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zal_2!$B$3:$AD$686</definedName>
    <definedName function="false" hidden="false" localSheetId="0" name="_xlnm.Print_Titles" vbProcedure="false">zal_2!$17:$22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00">
  <si>
    <t xml:space="preserve">Załącznik nr 2 do uchwały Nr ……………………</t>
  </si>
  <si>
    <t xml:space="preserve">Załącznik nr 2 do Zarządzenia nr 242/2011/P </t>
  </si>
  <si>
    <t xml:space="preserve">RADY MIASTA POZNANIA</t>
  </si>
  <si>
    <t xml:space="preserve">Prezydenta Miasta Poznania</t>
  </si>
  <si>
    <t xml:space="preserve">z dnia ………………</t>
  </si>
  <si>
    <t xml:space="preserve">z dnia  29 kwietnia 2011 r.</t>
  </si>
  <si>
    <t xml:space="preserve">stanowiący korektę</t>
  </si>
  <si>
    <t xml:space="preserve">załącznika nr 2 do uchwały Nr VI/42/VI/2011</t>
  </si>
  <si>
    <t xml:space="preserve">z dnia 27 stycznia 2011 r.</t>
  </si>
  <si>
    <t xml:space="preserve">WYDATKI  BUDŻETU</t>
  </si>
  <si>
    <t xml:space="preserve">w zł</t>
  </si>
  <si>
    <t xml:space="preserve">z tego:</t>
  </si>
  <si>
    <t xml:space="preserve">Dział</t>
  </si>
  <si>
    <t xml:space="preserve">Plan na 2011 r.</t>
  </si>
  <si>
    <t xml:space="preserve">Autopoprawka</t>
  </si>
  <si>
    <t xml:space="preserve">Zmiany</t>
  </si>
  <si>
    <t xml:space="preserve">Plan po zmianach
na 2011 r.</t>
  </si>
  <si>
    <t xml:space="preserve">Rozdz.</t>
  </si>
  <si>
    <t xml:space="preserve">Wyszczególnienie</t>
  </si>
  <si>
    <t xml:space="preserve">Wydatki</t>
  </si>
  <si>
    <t xml:space="preserve"> </t>
  </si>
  <si>
    <t xml:space="preserve"> bieżące</t>
  </si>
  <si>
    <t xml:space="preserve">majątkowe</t>
  </si>
  <si>
    <t xml:space="preserve">WYDATKI  OGÓŁEM</t>
  </si>
  <si>
    <t xml:space="preserve">Wydatki na zadania gminy ogółem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 i Święto Plonów</t>
  </si>
  <si>
    <t xml:space="preserve">Dopłata do zadań "zleconych"</t>
  </si>
  <si>
    <t xml:space="preserve">Zadania z zakresu rolnictwa</t>
  </si>
  <si>
    <t xml:space="preserve">Samorządy pomocnicze</t>
  </si>
  <si>
    <t xml:space="preserve">020</t>
  </si>
  <si>
    <t xml:space="preserve">Leśnictwo</t>
  </si>
  <si>
    <t xml:space="preserve">02095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Lokalny transport zbiorowy</t>
  </si>
  <si>
    <t xml:space="preserve">Zarząd Transportu Miejskiego</t>
  </si>
  <si>
    <t xml:space="preserve">w tym: projekty UE</t>
  </si>
  <si>
    <t xml:space="preserve">w tym:na pod.poroz.(umów) między jedn.sam.teryt.</t>
  </si>
  <si>
    <t xml:space="preserve">Drogi publiczne gminne</t>
  </si>
  <si>
    <t xml:space="preserve">ZDM</t>
  </si>
  <si>
    <t xml:space="preserve">Zadania z zakresu gospodarki komunalnej</t>
  </si>
  <si>
    <t xml:space="preserve">Pozostałe inwestycje</t>
  </si>
  <si>
    <t xml:space="preserve">w tym przedsięwzięcia z udziałem innych inwestorów</t>
  </si>
  <si>
    <t xml:space="preserve">Drogi wewnętrzne</t>
  </si>
  <si>
    <t xml:space="preserve">Gospodarowanie mieniem miasta</t>
  </si>
  <si>
    <t xml:space="preserve">Nadzór właścicielski</t>
  </si>
  <si>
    <t xml:space="preserve">Turystyka </t>
  </si>
  <si>
    <t xml:space="preserve">Zadania w zakresie upowszechniania turystyki</t>
  </si>
  <si>
    <t xml:space="preserve">Promocja turystyki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Towarzystwa Budownictwa Społecznego</t>
  </si>
  <si>
    <t xml:space="preserve">Opracowania </t>
  </si>
  <si>
    <t xml:space="preserve">Działalność usługowa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Cmentarze</t>
  </si>
  <si>
    <t xml:space="preserve">Rewitalizacja obszarów miejskich </t>
  </si>
  <si>
    <t xml:space="preserve">Urbanistyka i Architektura</t>
  </si>
  <si>
    <t xml:space="preserve">Informatyka</t>
  </si>
  <si>
    <t xml:space="preserve">ZTM</t>
  </si>
  <si>
    <t xml:space="preserve">Nauka</t>
  </si>
  <si>
    <t xml:space="preserve">w tym: projekty UE (na podst.poroz.(umów) między jst)</t>
  </si>
  <si>
    <t xml:space="preserve">Administracja publiczna</t>
  </si>
  <si>
    <t xml:space="preserve">Rady gmin (miast i miast na prawach powiatu)</t>
  </si>
  <si>
    <t xml:space="preserve">Urzędy gmin (miast i miast na prawach powiatu), w tym:</t>
  </si>
  <si>
    <t xml:space="preserve">Projekty UE</t>
  </si>
  <si>
    <t xml:space="preserve">Dopłata do zadań zleconych </t>
  </si>
  <si>
    <t xml:space="preserve">Komisje poborowe</t>
  </si>
  <si>
    <t xml:space="preserve">Promocja jednostek samorządu terytorialnego</t>
  </si>
  <si>
    <t xml:space="preserve">w tym: projekty UE </t>
  </si>
  <si>
    <t xml:space="preserve">Projekty NMF oraz MFEOG</t>
  </si>
  <si>
    <t xml:space="preserve">Działalność informacyjna</t>
  </si>
  <si>
    <t xml:space="preserve">Wspieranie rozwoju gospodarczego Miasta</t>
  </si>
  <si>
    <t xml:space="preserve">Ochrona konsumentów</t>
  </si>
  <si>
    <t xml:space="preserve">Urzędy naczelnych organów władzy państwowej, kontroli i ochrony prawa oraz sądownictwa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Dopłata do zadań zleconych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Straż Graniczna</t>
  </si>
  <si>
    <t xml:space="preserve">Ochotnicze straże pożarne</t>
  </si>
  <si>
    <t xml:space="preserve">Obrona cywilna</t>
  </si>
  <si>
    <t xml:space="preserve">Straż Miejska</t>
  </si>
  <si>
    <t xml:space="preserve">Usuwanie skutków klęsk żywiołowych</t>
  </si>
  <si>
    <t xml:space="preserve">Pozostała działalność, w tym:</t>
  </si>
  <si>
    <t xml:space="preserve">Bezpieczne Miasto</t>
  </si>
  <si>
    <t xml:space="preserve">Prowadzenie akcji przeciwpowodziowej na terenie miasta Poznani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Pobór podatków, opłat i niepodatkowych należności budżetowych, w tym: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Część oświatowa subwencji ogólnej dla jednostek samorządu terytorialnego</t>
  </si>
  <si>
    <t xml:space="preserve">Rozliczenia z tytułu odpowiedzialności Skarbu Państwa za wkłady oszczędnościowe ludności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 na:</t>
  </si>
  <si>
    <t xml:space="preserve">   - realizację zadań własnych z zakresu zarządzania
     kryzysowego</t>
  </si>
  <si>
    <t xml:space="preserve">   - wydatki bieżące, związane z realizacją zadań
     przez placówki i szkoły, w rozumieniu art.2 
     ustawy o systemie oświaty</t>
  </si>
  <si>
    <t xml:space="preserve">   - przygotowanie i realizację zadań wnioskowanych 
     o dofinansowanie z funduszy UE</t>
  </si>
  <si>
    <t xml:space="preserve">   - przedsięwzięcia z udziałem innych inwestorów</t>
  </si>
  <si>
    <t xml:space="preserve">   - realizację projektów i zadań inwestycyjnych</t>
  </si>
  <si>
    <t xml:space="preserve"> ,</t>
  </si>
  <si>
    <t xml:space="preserve">   - świadczenia rodzinne</t>
  </si>
  <si>
    <t xml:space="preserve">   - samorządy pomocnicze</t>
  </si>
  <si>
    <t xml:space="preserve">   - na realizację Planu Rozwoju Miasta</t>
  </si>
  <si>
    <t xml:space="preserve">   - wspieranie inicjatyw pracowniczych</t>
  </si>
  <si>
    <t xml:space="preserve">   - przekształcenia jednostek organizacyjnych miasta 
     w trybie ustawy o finansach publicznych</t>
  </si>
  <si>
    <t xml:space="preserve">   - odszkodowania za grunty</t>
  </si>
  <si>
    <t xml:space="preserve">   - projekt "Przeciwdziałanie wykluczeniu cyfrowemu 
     w Poznaniu"</t>
  </si>
  <si>
    <t xml:space="preserve">   - pokrycie potencjalnych zobowiązań wynikajacych 
     z realizacji projektu "Oczyszczanie ścieków
     i dostawa  wody dla miasta Poznania"</t>
  </si>
  <si>
    <t xml:space="preserve">   - modernizację Stadionu Miejskiego i infrastruktury 
     wokół stadionu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lacówki samorządowe</t>
  </si>
  <si>
    <t xml:space="preserve">         projekty NMF oraz MFEOG</t>
  </si>
  <si>
    <t xml:space="preserve">Placówki niesamorządowe</t>
  </si>
  <si>
    <t xml:space="preserve">Oddziały przedszkolne w szkołach podstawowych, w tym:</t>
  </si>
  <si>
    <t xml:space="preserve">Placówki samorządowe </t>
  </si>
  <si>
    <t xml:space="preserve">w tym: na podst.poroz.(umów) między jedn. sam. teryt.</t>
  </si>
  <si>
    <t xml:space="preserve">Placówki niesamorządowe </t>
  </si>
  <si>
    <t xml:space="preserve">Dotacje celowe przekazane innym jednostkom  samorządu terytorialnego</t>
  </si>
  <si>
    <t xml:space="preserve">w tym: w placówkach samorządowych</t>
  </si>
  <si>
    <t xml:space="preserve">          w placówkach niesamorządowych</t>
  </si>
  <si>
    <t xml:space="preserve">Zwrot dotacji pobranej w nadmiernej wysokości</t>
  </si>
  <si>
    <t xml:space="preserve">Przedszkola, w tym:</t>
  </si>
  <si>
    <t xml:space="preserve">Zwrot dotacji  pobranej w nadmiernej wysokości</t>
  </si>
  <si>
    <t xml:space="preserve">Przedszkola specjalne</t>
  </si>
  <si>
    <t xml:space="preserve">Dotacje celowe przekazane na podst. porozumień między jedn.sam.teryt. za dzieci z Poznania uczęszczające do przedszkoli w innych gminach </t>
  </si>
  <si>
    <t xml:space="preserve">Inne formy wychowania przedszkolnego</t>
  </si>
  <si>
    <t xml:space="preserve">Gimnazja, w tym:</t>
  </si>
  <si>
    <t xml:space="preserve">         projekt RITA</t>
  </si>
  <si>
    <t xml:space="preserve">Dowożenie uczniów do szkół</t>
  </si>
  <si>
    <t xml:space="preserve">Dokształcanie i doskonalenie nauczycieli</t>
  </si>
  <si>
    <t xml:space="preserve">Zadania z zakresu oświaty</t>
  </si>
  <si>
    <r>
      <rPr>
        <sz val="8"/>
        <rFont val="Arial CE"/>
        <family val="2"/>
        <charset val="238"/>
      </rPr>
      <t xml:space="preserve">Projekt: </t>
    </r>
    <r>
      <rPr>
        <i val="true"/>
        <sz val="8"/>
        <rFont val="Arial CE"/>
        <family val="0"/>
        <charset val="238"/>
      </rPr>
      <t xml:space="preserve">The Tall Ship Races 2010</t>
    </r>
  </si>
  <si>
    <t xml:space="preserve">Zakładowy fundusz ŚS dla emerytowanych nauczycieli</t>
  </si>
  <si>
    <t xml:space="preserve">Pozostałe zadania</t>
  </si>
  <si>
    <t xml:space="preserve">Gospodarstwa pomocnicze</t>
  </si>
  <si>
    <t xml:space="preserve">Szkolnictwo wyższe</t>
  </si>
  <si>
    <t xml:space="preserve">Ochrona zdrowia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ogramy profilaktyki zdrowotnej</t>
  </si>
  <si>
    <t xml:space="preserve">Zwalczanie narkomanii</t>
  </si>
  <si>
    <t xml:space="preserve">Przeciwdziałanie alkoholizmowi</t>
  </si>
  <si>
    <t xml:space="preserve">Izby wytrzeźwień</t>
  </si>
  <si>
    <t xml:space="preserve">Izba wytrzeźwień</t>
  </si>
  <si>
    <t xml:space="preserve">Zadania z zakresu Wydziału Zdrowia</t>
  </si>
  <si>
    <t xml:space="preserve">w tym: NMF oraz MFEOG</t>
  </si>
  <si>
    <t xml:space="preserve">Restrukturyzacja ZOZ-ów</t>
  </si>
  <si>
    <t xml:space="preserve">Izba Wytrzeżwień w likwidacji</t>
  </si>
  <si>
    <t xml:space="preserve">Pomoc społeczna</t>
  </si>
  <si>
    <t xml:space="preserve">Domy pomocy społecznej</t>
  </si>
  <si>
    <t xml:space="preserve">Ośrodki wsparcia</t>
  </si>
  <si>
    <t xml:space="preserve">Urząd Miasta Poznania</t>
  </si>
  <si>
    <t xml:space="preserve">Placówki niepubliczne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, w tym:</t>
  </si>
  <si>
    <t xml:space="preserve">Dodatek dla rodzin wielodzietnych</t>
  </si>
  <si>
    <t xml:space="preserve">Zwroty nienależnie pobranych świadczeń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w tym: Skuteczna pomoc  w aktywnych społecznościach - wkład własny</t>
  </si>
  <si>
    <t xml:space="preserve">Aby pomagać skutecznie - superwizja konsultacyjno-wspierająca - wkład własny</t>
  </si>
  <si>
    <t xml:space="preserve">Jednostki specjalist.poradnictwa, mieszkania chronione i ośrodki interwencji kryzysowej</t>
  </si>
  <si>
    <t xml:space="preserve">Usługi opiekuńcze i specjalist.usługi opiek.</t>
  </si>
  <si>
    <t xml:space="preserve">Dotacje celowe przekazane na podst. porozumień do innych jednostek samorządu terytorialnego</t>
  </si>
  <si>
    <t xml:space="preserve">Profilaktyka i pomoc społeczna oraz działania na rzecz osób niepełnosprawnych</t>
  </si>
  <si>
    <t xml:space="preserve">Obsługa wypłaty świadczeń (Poznańskie Centrum Świadczeń)</t>
  </si>
  <si>
    <t xml:space="preserve">Pomoc państwa w zakresie dożywiania</t>
  </si>
  <si>
    <t xml:space="preserve">Prace społecznie użyteczne</t>
  </si>
  <si>
    <t xml:space="preserve">Centrum Inicjatyw Senioralnych</t>
  </si>
  <si>
    <t xml:space="preserve">Pomoc finansowa </t>
  </si>
  <si>
    <t xml:space="preserve">Pozostałe zadania w zakresie polityki społecznej</t>
  </si>
  <si>
    <t xml:space="preserve">Żłobki</t>
  </si>
  <si>
    <t xml:space="preserve">Pozostała działalność </t>
  </si>
  <si>
    <t xml:space="preserve">Opieka nad dziećmi pracowników Urzędu</t>
  </si>
  <si>
    <t xml:space="preserve">Przeciwdziałanie wykluczeniu cyfrowemu </t>
  </si>
  <si>
    <t xml:space="preserve"> w tym: projekty UE</t>
  </si>
  <si>
    <t xml:space="preserve">Edukacyjna opieka wychowawcza</t>
  </si>
  <si>
    <t xml:space="preserve">Świetlice szkolne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Pomoc materialna dla uczniów</t>
  </si>
  <si>
    <t xml:space="preserve">Program rządowy</t>
  </si>
  <si>
    <t xml:space="preserve">w tym: Samorządy pomocnicze</t>
  </si>
  <si>
    <t xml:space="preserve">Gospodarka komunalna i ochrona środowiska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Przedsięwzięcia z udziałem innych inwestorów</t>
  </si>
  <si>
    <t xml:space="preserve">Gospodarka odpadami</t>
  </si>
  <si>
    <t xml:space="preserve">Zakład Zagospodarowania Odpadów</t>
  </si>
  <si>
    <t xml:space="preserve">Oczyszczanie miast i wsi, w tym: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Kultura i ochrona dziedzictwa narodowego</t>
  </si>
  <si>
    <t xml:space="preserve">Pozostałe zadania w zakresie kultury</t>
  </si>
  <si>
    <t xml:space="preserve">Zadania z zakresu kultury</t>
  </si>
  <si>
    <t xml:space="preserve">Filharmonie, orkiestry, chóry i kapele</t>
  </si>
  <si>
    <t xml:space="preserve">Poznański Chór Chłopięc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Rezerwa celowa na modernizację Sali Wielkiej i przestrzeni przyległych </t>
  </si>
  <si>
    <t xml:space="preserve">Pozostałe instytucje kultury</t>
  </si>
  <si>
    <t xml:space="preserve">Centrum Turystyki Kulturowej "Trakt"</t>
  </si>
  <si>
    <t xml:space="preserve">Wydawnictwo Miejskie "Posnania"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Muzeum Archeologiczne</t>
  </si>
  <si>
    <t xml:space="preserve">Odbudowa Zamku Królewskiego na Wzgórzu Przemysła</t>
  </si>
  <si>
    <t xml:space="preserve">Narodowe</t>
  </si>
  <si>
    <t xml:space="preserve">Ochrona zabytków i opieka nad zabytkami</t>
  </si>
  <si>
    <t xml:space="preserve">Zadania z zakresu kultury </t>
  </si>
  <si>
    <t xml:space="preserve">Projekty UE, z tego:</t>
  </si>
  <si>
    <t xml:space="preserve">CREA.RE - Creative Regions </t>
  </si>
  <si>
    <t xml:space="preserve">Interaktywne Centrum Historii Ostrowa Tumskiego w Poznaniu - kolebki państwowości i chrześćjaństwa w Polsce</t>
  </si>
  <si>
    <t xml:space="preserve">Działalność promocyjno-informacyjna</t>
  </si>
  <si>
    <t xml:space="preserve">Nowa Gazownia - rewitalizacja Starej Gazowni</t>
  </si>
  <si>
    <t xml:space="preserve">Ogrody botaniczne i zoologiczne oraz 
natur. 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Kultura fizyczna </t>
  </si>
  <si>
    <t xml:space="preserve">Obiekty sportowe</t>
  </si>
  <si>
    <t xml:space="preserve">Pływalnia Miejska Atlantis</t>
  </si>
  <si>
    <t xml:space="preserve">Program "Orlik 2012"</t>
  </si>
  <si>
    <t xml:space="preserve">Instytucje kultury fizycznej</t>
  </si>
  <si>
    <t xml:space="preserve">POSiR</t>
  </si>
  <si>
    <t xml:space="preserve">Zadania w zakresie kultury fizycznej </t>
  </si>
  <si>
    <t xml:space="preserve">Zadania z zakresu kultury fizycznej</t>
  </si>
  <si>
    <t xml:space="preserve">projekty UE</t>
  </si>
  <si>
    <t xml:space="preserve">Zakup akcji i udziałów w spółkach</t>
  </si>
  <si>
    <t xml:space="preserve">Strategia Rozwoju Terenów Maltańskich</t>
  </si>
  <si>
    <t xml:space="preserve">Rezerwa na Euro 2012</t>
  </si>
  <si>
    <t xml:space="preserve">Rezerwa celowa na organizację Młodzieżowych Igrzysk Olimpijskich w 2014 roku</t>
  </si>
  <si>
    <t xml:space="preserve">UEFA EURO 2012</t>
  </si>
  <si>
    <t xml:space="preserve">Letnie Młodzieżowe Igrzyska Olimpijskie w 2014 roku</t>
  </si>
  <si>
    <t xml:space="preserve">Wydatki na zadania zlecone gminom</t>
  </si>
  <si>
    <t xml:space="preserve">Zadania zlecone ustawami</t>
  </si>
  <si>
    <t xml:space="preserve">Urzędy wojewódzkie</t>
  </si>
  <si>
    <t xml:space="preserve">Spis powszechny i inne</t>
  </si>
  <si>
    <t xml:space="preserve">Urzędy naczel.org.władzy państ., kontr.
i ochrony prawa oraz sądownictwa</t>
  </si>
  <si>
    <t xml:space="preserve">Urzędy nacz.org.władzy pań., kontr.i ochr.prawa</t>
  </si>
  <si>
    <t xml:space="preserve">Bezpieczeństwo publ.i ochrona przeciwpożarowa</t>
  </si>
  <si>
    <t xml:space="preserve">Pozostałą działalność 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z pomocy społecznej oraz niektóre świadczenia rodzinne </t>
  </si>
  <si>
    <t xml:space="preserve">Usługi opiekuńcze i specjal.usługi opiekuńcze</t>
  </si>
  <si>
    <t xml:space="preserve">Pomoc dla cudzoziemców</t>
  </si>
  <si>
    <t xml:space="preserve">Zadania zlecone na podstawie porozumień 
 z organami administracji rządowej</t>
  </si>
  <si>
    <t xml:space="preserve">Zarząd Zieleni Miejskiej</t>
  </si>
  <si>
    <t xml:space="preserve">Urzędy gmin (miast i miast na prawach powiatu)</t>
  </si>
  <si>
    <t xml:space="preserve">Bezpieczeństwo publiczne i ochrona przeciwpożarowa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t xml:space="preserve"> - na pod.poroz.(umów) między jedn.sam.teryt.</t>
  </si>
  <si>
    <t xml:space="preserve">Inne rozliczenia</t>
  </si>
  <si>
    <t xml:space="preserve">Rezerwa celowa</t>
  </si>
  <si>
    <t xml:space="preserve">Nadzór budowlany</t>
  </si>
  <si>
    <t xml:space="preserve">Kwalifikacja wojskowa</t>
  </si>
  <si>
    <t xml:space="preserve">Komendy wojewódzkie Policji</t>
  </si>
  <si>
    <t xml:space="preserve">Komendy powiat.Państwowej Straży Pożarnej, w tym:</t>
  </si>
  <si>
    <t xml:space="preserve">na pod.poroz.(umów) między jedn.sam.teryt.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          Leonardo da Vinci - wkład własny</t>
  </si>
  <si>
    <t xml:space="preserve">w tym: Program RITA</t>
  </si>
  <si>
    <t xml:space="preserve">Szkoły artystyczne</t>
  </si>
  <si>
    <t xml:space="preserve">Szkoły zawodowe specjalne</t>
  </si>
  <si>
    <t xml:space="preserve">Centra kształcenia ustawicznego i praktycznego oraz ośrodki dokształcania zawodowego</t>
  </si>
  <si>
    <t xml:space="preserve">Składki na ubezpieczenie zdrowotne oraz świadczenia dla osób nieobjętych obowiązkiem ubezpieczenia zdrowotnego</t>
  </si>
  <si>
    <t xml:space="preserve">Placówki opiekuńczo-wychowawcze</t>
  </si>
  <si>
    <t xml:space="preserve">Usamodzielnienie wychowanków</t>
  </si>
  <si>
    <t xml:space="preserve">Inne inwestycje</t>
  </si>
  <si>
    <t xml:space="preserve">Utrzymanie dzieci z powiatu na terenie innego powiatu</t>
  </si>
  <si>
    <t xml:space="preserve">Rezerwa celowa na rozwój systemu pieczy zastępczej</t>
  </si>
  <si>
    <t xml:space="preserve">Rodziny zastępcze</t>
  </si>
  <si>
    <t xml:space="preserve">Powiatowe centra pomocy rodzinie</t>
  </si>
  <si>
    <t xml:space="preserve">Miejskie Centrum Interwencji Kryzysowej</t>
  </si>
  <si>
    <t xml:space="preserve">Mieszkania chronione 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Rehabilitacja zawodowa i społeczna osób niepełnosprawnych</t>
  </si>
  <si>
    <t xml:space="preserve">Zespoły do spraw orzekania o stopniu niepełnosprawności</t>
  </si>
  <si>
    <t xml:space="preserve">Państwowy Fundusz Rehabilitacji Osób Niepelnosprawnych</t>
  </si>
  <si>
    <t xml:space="preserve">Powiatowe urzędy pracy</t>
  </si>
  <si>
    <t xml:space="preserve">Pomoc dla repatriantów</t>
  </si>
  <si>
    <t xml:space="preserve">Centrum Doradztwa Zawodowego dla Dzieci i Młodzieży</t>
  </si>
  <si>
    <t xml:space="preserve">Utworzenie Zakładu Aktywności Zawodowej</t>
  </si>
  <si>
    <t xml:space="preserve">Wydział Zdrowia i Spraw Społecznych</t>
  </si>
  <si>
    <t xml:space="preserve">Specjalne ośrodki szkolno-wychowawcze</t>
  </si>
  <si>
    <t xml:space="preserve">w tym:wkład własny</t>
  </si>
  <si>
    <t xml:space="preserve">Poradnie psychol.-pedag., w tym por.specj.</t>
  </si>
  <si>
    <t xml:space="preserve">Placówki wychowania pozaszkolnego</t>
  </si>
  <si>
    <t xml:space="preserve">Internaty i bursy szkolne</t>
  </si>
  <si>
    <t xml:space="preserve">Pomoc materialna dla uczniów, w tym</t>
  </si>
  <si>
    <t xml:space="preserve">projekty UE </t>
  </si>
  <si>
    <t xml:space="preserve">w tym: na podst.poroz.(umów) między jst</t>
  </si>
  <si>
    <t xml:space="preserve">Szkolne schroniska młodzieżowe</t>
  </si>
  <si>
    <t xml:space="preserve">Teatry</t>
  </si>
  <si>
    <t xml:space="preserve">Teatr Animacji</t>
  </si>
  <si>
    <t xml:space="preserve">Teatr Muzyczny</t>
  </si>
  <si>
    <t xml:space="preserve">Teatr Polski</t>
  </si>
  <si>
    <t xml:space="preserve">Teatr Ósmego Dnia</t>
  </si>
  <si>
    <t xml:space="preserve">Dotacje celowe przekazane na podstawie porozumień</t>
  </si>
  <si>
    <t xml:space="preserve">Centra kultury i sztuki</t>
  </si>
  <si>
    <t xml:space="preserve">Centrum Sztuki Dziecka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GEOPOZ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Komendy powiat.Państwowej Straży Pożarnej</t>
  </si>
  <si>
    <t xml:space="preserve">Placówki opiekuńczo - wychowawcze</t>
  </si>
  <si>
    <t xml:space="preserve">Zespoły do spr. orzek. o stopniu niepełnospr.</t>
  </si>
  <si>
    <t xml:space="preserve">Opieka społeczna</t>
  </si>
  <si>
    <t xml:space="preserve">suma</t>
  </si>
  <si>
    <t xml:space="preserve">         NMF oraz MFEOG</t>
  </si>
  <si>
    <t xml:space="preserve">gmina</t>
  </si>
  <si>
    <t xml:space="preserve">powiat</t>
  </si>
  <si>
    <t xml:space="preserve">Rezerwy razem</t>
  </si>
  <si>
    <t xml:space="preserve">Rezerwy celowe razem</t>
  </si>
  <si>
    <t xml:space="preserve">Rezerwa celowa bez 75818</t>
  </si>
  <si>
    <t xml:space="preserve">Projekt </t>
  </si>
  <si>
    <t xml:space="preserve">autopoprawka</t>
  </si>
  <si>
    <t xml:space="preserve">Budżet uchwalony</t>
  </si>
  <si>
    <t xml:space="preserve">Ogółem</t>
  </si>
  <si>
    <t xml:space="preserve">bieżące </t>
  </si>
  <si>
    <t xml:space="preserve">Drogi oraz komunikacja zbiorowa </t>
  </si>
  <si>
    <t xml:space="preserve">Kultura fizyczna, sport i turystyka</t>
  </si>
  <si>
    <t xml:space="preserve">Mieszkalnictwo</t>
  </si>
  <si>
    <t xml:space="preserve">Gospodarka przestrzenna oraz gospodarowanie nieruchomościami</t>
  </si>
  <si>
    <t xml:space="preserve">Informatyka i nauka </t>
  </si>
  <si>
    <t xml:space="preserve">Administracja</t>
  </si>
  <si>
    <t xml:space="preserve">Bezpieczeństwo mieszkańców</t>
  </si>
  <si>
    <t xml:space="preserve">Obsługa długu publicznego </t>
  </si>
  <si>
    <t xml:space="preserve">Oświata</t>
  </si>
  <si>
    <t xml:space="preserve">Polityka społeczna i zdrowotna</t>
  </si>
  <si>
    <t xml:space="preserve">Kultura i ochrona dóbr kultury</t>
  </si>
  <si>
    <t xml:space="preserve">Promocja miasta </t>
  </si>
  <si>
    <t xml:space="preserve">Samorządy przekazane do jednostek</t>
  </si>
  <si>
    <t xml:space="preserve">Granty</t>
  </si>
  <si>
    <t xml:space="preserve">Samorządy </t>
  </si>
  <si>
    <t xml:space="preserve">Wydatki (bez unijnych i samorządów) </t>
  </si>
  <si>
    <t xml:space="preserve">Wydatki (bez unijnych, samorządów i zleconych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_-* #,##0.00\ _z_ł_-;\-* #,##0.00\ _z_ł_-;_-* \-??\ _z_ł_-;_-@_-"/>
    <numFmt numFmtId="171" formatCode="#,##0.00"/>
    <numFmt numFmtId="172" formatCode="#,##0"/>
    <numFmt numFmtId="173" formatCode="#,##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  <sheetName val="WYDATKI _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  <sheetName val="WYDATKI _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22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AC55" activeCellId="0" sqref="AC5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1"/>
    <col collapsed="false" customWidth="true" hidden="false" outlineLevel="0" max="3" min="3" style="1" width="46.42"/>
    <col collapsed="false" customWidth="true" hidden="true" outlineLevel="0" max="4" min="4" style="1" width="16.13"/>
    <col collapsed="false" customWidth="true" hidden="true" outlineLevel="0" max="5" min="5" style="1" width="16.99"/>
    <col collapsed="false" customWidth="true" hidden="true" outlineLevel="0" max="6" min="6" style="1" width="15.28"/>
    <col collapsed="false" customWidth="true" hidden="true" outlineLevel="0" max="8" min="7" style="1" width="16.99"/>
    <col collapsed="false" customWidth="true" hidden="true" outlineLevel="0" max="9" min="9" style="1" width="16.13"/>
    <col collapsed="false" customWidth="true" hidden="true" outlineLevel="0" max="14" min="10" style="1" width="16.99"/>
    <col collapsed="false" customWidth="true" hidden="true" outlineLevel="0" max="15" min="15" style="1" width="16.13"/>
    <col collapsed="false" customWidth="true" hidden="true" outlineLevel="0" max="20" min="16" style="1" width="16.99"/>
    <col collapsed="false" customWidth="true" hidden="true" outlineLevel="0" max="21" min="21" style="1" width="16.13"/>
    <col collapsed="false" customWidth="true" hidden="false" outlineLevel="0" max="25" min="22" style="1" width="16.99"/>
    <col collapsed="false" customWidth="true" hidden="false" outlineLevel="0" max="26" min="26" style="1" width="16.28"/>
    <col collapsed="false" customWidth="true" hidden="false" outlineLevel="0" max="27" min="27" style="1" width="15.28"/>
    <col collapsed="false" customWidth="true" hidden="false" outlineLevel="0" max="30" min="28" style="1" width="16.99"/>
    <col collapsed="false" customWidth="true" hidden="false" outlineLevel="0" max="31" min="31" style="1" width="14.7"/>
    <col collapsed="false" customWidth="false" hidden="false" outlineLevel="0" max="257" min="32" style="1" width="6.7"/>
  </cols>
  <sheetData>
    <row r="3" customFormat="false" ht="12.75" hidden="false" customHeight="false" outlineLevel="0" collapsed="false">
      <c r="E3" s="2"/>
      <c r="F3" s="3" t="s">
        <v>0</v>
      </c>
      <c r="L3" s="4"/>
      <c r="R3" s="2"/>
      <c r="X3" s="2"/>
      <c r="AD3" s="2" t="s">
        <v>1</v>
      </c>
    </row>
    <row r="4" customFormat="false" ht="12.75" hidden="false" customHeight="false" outlineLevel="0" collapsed="false">
      <c r="E4" s="2"/>
      <c r="F4" s="5" t="s">
        <v>2</v>
      </c>
      <c r="L4" s="4"/>
      <c r="R4" s="5"/>
      <c r="X4" s="5"/>
      <c r="AD4" s="5" t="s">
        <v>3</v>
      </c>
    </row>
    <row r="5" customFormat="false" ht="12.75" hidden="false" customHeight="false" outlineLevel="0" collapsed="false">
      <c r="E5" s="6"/>
      <c r="F5" s="2" t="s">
        <v>4</v>
      </c>
      <c r="L5" s="4"/>
      <c r="R5" s="2"/>
      <c r="X5" s="2"/>
      <c r="AD5" s="2" t="s">
        <v>5</v>
      </c>
    </row>
    <row r="6" customFormat="false" ht="12.75" hidden="false" customHeight="false" outlineLevel="0" collapsed="false">
      <c r="E6" s="7"/>
      <c r="F6" s="7"/>
      <c r="R6" s="8"/>
      <c r="X6" s="8"/>
      <c r="AD6" s="8" t="s">
        <v>6</v>
      </c>
    </row>
    <row r="7" customFormat="false" ht="12.75" hidden="false" customHeight="false" outlineLevel="0" collapsed="false">
      <c r="E7" s="9"/>
      <c r="F7" s="10"/>
      <c r="R7" s="11"/>
      <c r="X7" s="11"/>
      <c r="AD7" s="11" t="s">
        <v>7</v>
      </c>
    </row>
    <row r="8" customFormat="false" ht="12.75" hidden="false" customHeight="false" outlineLevel="0" collapsed="false">
      <c r="E8" s="9"/>
      <c r="F8" s="10"/>
      <c r="R8" s="12"/>
      <c r="X8" s="12"/>
      <c r="AD8" s="12" t="s">
        <v>2</v>
      </c>
    </row>
    <row r="9" s="13" customFormat="true" ht="12.75" hidden="false" customHeight="true" outlineLevel="0" collapsed="false">
      <c r="B9" s="14"/>
      <c r="D9" s="15"/>
      <c r="E9" s="15"/>
      <c r="F9" s="16"/>
      <c r="R9" s="2"/>
      <c r="X9" s="2"/>
      <c r="AD9" s="2" t="s">
        <v>8</v>
      </c>
    </row>
    <row r="10" s="13" customFormat="true" ht="17.25" hidden="true" customHeight="true" outlineLevel="0" collapsed="false">
      <c r="B10" s="14"/>
      <c r="D10" s="15"/>
      <c r="F10" s="17"/>
    </row>
    <row r="11" s="13" customFormat="true" ht="17.25" hidden="true" customHeight="true" outlineLevel="0" collapsed="false">
      <c r="B11" s="14"/>
      <c r="D11" s="15"/>
      <c r="F11" s="17"/>
    </row>
    <row r="12" s="13" customFormat="true" ht="17.25" hidden="true" customHeight="true" outlineLevel="0" collapsed="false">
      <c r="B12" s="14"/>
      <c r="D12" s="15"/>
      <c r="F12" s="17"/>
    </row>
    <row r="13" s="18" customFormat="true" ht="14.25" hidden="false" customHeight="true" outlineLevel="0" collapsed="false">
      <c r="B13" s="19"/>
      <c r="C13" s="20"/>
      <c r="E13" s="21"/>
      <c r="F13" s="21"/>
    </row>
    <row r="14" s="18" customFormat="true" ht="24.75" hidden="false" customHeight="true" outlineLevel="0" collapsed="false">
      <c r="B14" s="19"/>
      <c r="C14" s="22" t="s">
        <v>9</v>
      </c>
      <c r="D14" s="22"/>
      <c r="E14" s="22"/>
    </row>
    <row r="15" s="18" customFormat="true" ht="14.25" hidden="false" customHeight="true" outlineLevel="0" collapsed="false">
      <c r="B15" s="19"/>
      <c r="C15" s="20"/>
      <c r="E15" s="23"/>
      <c r="F15" s="24"/>
    </row>
    <row r="16" s="18" customFormat="true" ht="15" hidden="false" customHeight="true" outlineLevel="0" collapsed="false">
      <c r="B16" s="19"/>
      <c r="C16" s="20"/>
      <c r="D16" s="25"/>
      <c r="E16" s="23"/>
      <c r="F16" s="24" t="s">
        <v>10</v>
      </c>
      <c r="R16" s="26"/>
      <c r="X16" s="26" t="s">
        <v>10</v>
      </c>
      <c r="AD16" s="26" t="s">
        <v>10</v>
      </c>
    </row>
    <row r="17" customFormat="false" ht="15.75" hidden="false" customHeight="true" outlineLevel="0" collapsed="false">
      <c r="B17" s="27"/>
      <c r="C17" s="28"/>
      <c r="D17" s="29"/>
      <c r="E17" s="30" t="s">
        <v>11</v>
      </c>
      <c r="F17" s="31"/>
      <c r="G17" s="29"/>
      <c r="H17" s="30" t="s">
        <v>11</v>
      </c>
      <c r="I17" s="31"/>
      <c r="J17" s="29"/>
      <c r="K17" s="30" t="s">
        <v>11</v>
      </c>
      <c r="L17" s="31"/>
      <c r="M17" s="29"/>
      <c r="N17" s="30" t="s">
        <v>11</v>
      </c>
      <c r="O17" s="31"/>
      <c r="P17" s="29"/>
      <c r="Q17" s="30" t="s">
        <v>11</v>
      </c>
      <c r="R17" s="31"/>
      <c r="S17" s="29"/>
      <c r="T17" s="30" t="s">
        <v>11</v>
      </c>
      <c r="U17" s="31"/>
      <c r="V17" s="29"/>
      <c r="W17" s="30" t="s">
        <v>11</v>
      </c>
      <c r="X17" s="31"/>
      <c r="Y17" s="29"/>
      <c r="Z17" s="30" t="s">
        <v>11</v>
      </c>
      <c r="AA17" s="31"/>
      <c r="AB17" s="29"/>
      <c r="AC17" s="30" t="s">
        <v>11</v>
      </c>
      <c r="AD17" s="31"/>
    </row>
    <row r="18" customFormat="false" ht="11.25" hidden="false" customHeight="true" outlineLevel="0" collapsed="false">
      <c r="B18" s="32" t="s">
        <v>12</v>
      </c>
      <c r="C18" s="33"/>
      <c r="D18" s="34" t="s">
        <v>13</v>
      </c>
      <c r="E18" s="35"/>
      <c r="F18" s="36"/>
      <c r="G18" s="34" t="s">
        <v>14</v>
      </c>
      <c r="H18" s="35"/>
      <c r="I18" s="36"/>
      <c r="J18" s="37" t="s">
        <v>13</v>
      </c>
      <c r="K18" s="35"/>
      <c r="L18" s="36"/>
      <c r="M18" s="37" t="s">
        <v>15</v>
      </c>
      <c r="N18" s="35"/>
      <c r="O18" s="36"/>
      <c r="P18" s="38" t="s">
        <v>13</v>
      </c>
      <c r="Q18" s="35"/>
      <c r="R18" s="36"/>
      <c r="S18" s="37" t="s">
        <v>15</v>
      </c>
      <c r="T18" s="35"/>
      <c r="U18" s="36"/>
      <c r="V18" s="38" t="s">
        <v>16</v>
      </c>
      <c r="W18" s="35"/>
      <c r="X18" s="36"/>
      <c r="Y18" s="37" t="s">
        <v>15</v>
      </c>
      <c r="Z18" s="35"/>
      <c r="AA18" s="36"/>
      <c r="AB18" s="38" t="s">
        <v>16</v>
      </c>
      <c r="AC18" s="35"/>
      <c r="AD18" s="36"/>
    </row>
    <row r="19" customFormat="false" ht="11.25" hidden="false" customHeight="false" outlineLevel="0" collapsed="false">
      <c r="B19" s="32" t="s">
        <v>17</v>
      </c>
      <c r="C19" s="33" t="s">
        <v>18</v>
      </c>
      <c r="D19" s="39"/>
      <c r="E19" s="40" t="s">
        <v>19</v>
      </c>
      <c r="F19" s="36" t="s">
        <v>19</v>
      </c>
      <c r="G19" s="39"/>
      <c r="H19" s="40" t="s">
        <v>19</v>
      </c>
      <c r="I19" s="36" t="s">
        <v>19</v>
      </c>
      <c r="J19" s="37"/>
      <c r="K19" s="40" t="s">
        <v>19</v>
      </c>
      <c r="L19" s="36" t="s">
        <v>19</v>
      </c>
      <c r="M19" s="37"/>
      <c r="N19" s="40" t="s">
        <v>19</v>
      </c>
      <c r="O19" s="36" t="s">
        <v>19</v>
      </c>
      <c r="P19" s="38"/>
      <c r="Q19" s="40" t="s">
        <v>19</v>
      </c>
      <c r="R19" s="36" t="s">
        <v>19</v>
      </c>
      <c r="S19" s="37"/>
      <c r="T19" s="40" t="s">
        <v>19</v>
      </c>
      <c r="U19" s="36" t="s">
        <v>19</v>
      </c>
      <c r="V19" s="38"/>
      <c r="W19" s="40" t="s">
        <v>19</v>
      </c>
      <c r="X19" s="36" t="s">
        <v>19</v>
      </c>
      <c r="Y19" s="37"/>
      <c r="Z19" s="40" t="s">
        <v>19</v>
      </c>
      <c r="AA19" s="36" t="s">
        <v>19</v>
      </c>
      <c r="AB19" s="38"/>
      <c r="AC19" s="40" t="s">
        <v>19</v>
      </c>
      <c r="AD19" s="36" t="s">
        <v>19</v>
      </c>
    </row>
    <row r="20" customFormat="false" ht="11.25" hidden="false" customHeight="false" outlineLevel="0" collapsed="false">
      <c r="B20" s="32"/>
      <c r="C20" s="41"/>
      <c r="D20" s="34" t="s">
        <v>20</v>
      </c>
      <c r="E20" s="40" t="s">
        <v>21</v>
      </c>
      <c r="F20" s="36" t="s">
        <v>22</v>
      </c>
      <c r="G20" s="34" t="s">
        <v>20</v>
      </c>
      <c r="H20" s="40" t="s">
        <v>21</v>
      </c>
      <c r="I20" s="36" t="s">
        <v>22</v>
      </c>
      <c r="J20" s="37"/>
      <c r="K20" s="40" t="s">
        <v>21</v>
      </c>
      <c r="L20" s="36" t="s">
        <v>22</v>
      </c>
      <c r="M20" s="37"/>
      <c r="N20" s="40" t="s">
        <v>21</v>
      </c>
      <c r="O20" s="36" t="s">
        <v>22</v>
      </c>
      <c r="P20" s="38"/>
      <c r="Q20" s="40" t="s">
        <v>21</v>
      </c>
      <c r="R20" s="36" t="s">
        <v>22</v>
      </c>
      <c r="S20" s="37"/>
      <c r="T20" s="40" t="s">
        <v>21</v>
      </c>
      <c r="U20" s="36" t="s">
        <v>22</v>
      </c>
      <c r="V20" s="38"/>
      <c r="W20" s="40" t="s">
        <v>21</v>
      </c>
      <c r="X20" s="36" t="s">
        <v>22</v>
      </c>
      <c r="Y20" s="37"/>
      <c r="Z20" s="40" t="s">
        <v>21</v>
      </c>
      <c r="AA20" s="36" t="s">
        <v>22</v>
      </c>
      <c r="AB20" s="38"/>
      <c r="AC20" s="40" t="s">
        <v>21</v>
      </c>
      <c r="AD20" s="36" t="s">
        <v>22</v>
      </c>
    </row>
    <row r="21" customFormat="false" ht="12" hidden="false" customHeight="false" outlineLevel="0" collapsed="false">
      <c r="B21" s="32"/>
      <c r="C21" s="41"/>
      <c r="D21" s="42"/>
      <c r="E21" s="43"/>
      <c r="F21" s="44"/>
      <c r="G21" s="42"/>
      <c r="H21" s="43"/>
      <c r="I21" s="44"/>
      <c r="J21" s="42"/>
      <c r="K21" s="43"/>
      <c r="L21" s="44"/>
      <c r="M21" s="42"/>
      <c r="N21" s="43"/>
      <c r="O21" s="44"/>
      <c r="P21" s="42"/>
      <c r="Q21" s="43"/>
      <c r="R21" s="44"/>
      <c r="S21" s="42"/>
      <c r="T21" s="43"/>
      <c r="U21" s="44"/>
      <c r="V21" s="42"/>
      <c r="W21" s="43"/>
      <c r="X21" s="44"/>
      <c r="Y21" s="42"/>
      <c r="Z21" s="43"/>
      <c r="AA21" s="44"/>
      <c r="AB21" s="42"/>
      <c r="AC21" s="43"/>
      <c r="AD21" s="44"/>
    </row>
    <row r="22" customFormat="false" ht="12.75" hidden="false" customHeight="false" outlineLevel="0" collapsed="false">
      <c r="B22" s="45" t="n">
        <v>1</v>
      </c>
      <c r="C22" s="46" t="n">
        <v>2</v>
      </c>
      <c r="D22" s="45" t="n">
        <v>9</v>
      </c>
      <c r="E22" s="47" t="n">
        <v>10</v>
      </c>
      <c r="F22" s="48" t="n">
        <v>11</v>
      </c>
      <c r="G22" s="45" t="n">
        <v>9</v>
      </c>
      <c r="H22" s="47" t="n">
        <v>10</v>
      </c>
      <c r="I22" s="48" t="n">
        <v>11</v>
      </c>
      <c r="J22" s="45" t="n">
        <v>3</v>
      </c>
      <c r="K22" s="47" t="n">
        <v>4</v>
      </c>
      <c r="L22" s="48" t="n">
        <v>5</v>
      </c>
      <c r="M22" s="45" t="n">
        <v>9</v>
      </c>
      <c r="N22" s="47" t="n">
        <v>10</v>
      </c>
      <c r="O22" s="48" t="n">
        <v>11</v>
      </c>
      <c r="P22" s="45" t="n">
        <v>3</v>
      </c>
      <c r="Q22" s="47" t="n">
        <v>4</v>
      </c>
      <c r="R22" s="48" t="n">
        <v>5</v>
      </c>
      <c r="S22" s="45" t="n">
        <v>6</v>
      </c>
      <c r="T22" s="47" t="n">
        <v>7</v>
      </c>
      <c r="U22" s="48" t="n">
        <v>8</v>
      </c>
      <c r="V22" s="45" t="n">
        <v>3</v>
      </c>
      <c r="W22" s="47" t="n">
        <v>4</v>
      </c>
      <c r="X22" s="48" t="n">
        <v>5</v>
      </c>
      <c r="Y22" s="45" t="n">
        <v>6</v>
      </c>
      <c r="Z22" s="47" t="n">
        <v>7</v>
      </c>
      <c r="AA22" s="48" t="n">
        <v>8</v>
      </c>
      <c r="AB22" s="45" t="n">
        <v>9</v>
      </c>
      <c r="AC22" s="47" t="n">
        <v>10</v>
      </c>
      <c r="AD22" s="48" t="n">
        <v>11</v>
      </c>
    </row>
    <row r="23" customFormat="false" ht="13.5" hidden="false" customHeight="false" outlineLevel="0" collapsed="false">
      <c r="B23" s="32"/>
      <c r="C23" s="33"/>
      <c r="D23" s="49"/>
      <c r="E23" s="50"/>
      <c r="F23" s="51"/>
      <c r="G23" s="49"/>
      <c r="H23" s="50"/>
      <c r="I23" s="51"/>
      <c r="J23" s="49"/>
      <c r="K23" s="50"/>
      <c r="L23" s="51"/>
      <c r="M23" s="49"/>
      <c r="N23" s="50"/>
      <c r="O23" s="51"/>
      <c r="P23" s="49"/>
      <c r="Q23" s="50"/>
      <c r="R23" s="51"/>
      <c r="S23" s="49"/>
      <c r="T23" s="50"/>
      <c r="U23" s="51"/>
      <c r="V23" s="49"/>
      <c r="W23" s="50"/>
      <c r="X23" s="51"/>
      <c r="Y23" s="49"/>
      <c r="Z23" s="50"/>
      <c r="AA23" s="51"/>
      <c r="AB23" s="49"/>
      <c r="AC23" s="50"/>
      <c r="AD23" s="51"/>
    </row>
    <row r="24" customFormat="false" ht="12.75" hidden="false" customHeight="false" outlineLevel="0" collapsed="false">
      <c r="B24" s="52"/>
      <c r="C24" s="53" t="s">
        <v>23</v>
      </c>
      <c r="D24" s="54" t="n">
        <f aca="false">D27+D447</f>
        <v>3184992062</v>
      </c>
      <c r="E24" s="55" t="n">
        <f aca="false">E27+E447</f>
        <v>2185910595</v>
      </c>
      <c r="F24" s="56" t="n">
        <f aca="false">F27+F447</f>
        <v>999081467</v>
      </c>
      <c r="G24" s="54" t="n">
        <f aca="false">G27+G447</f>
        <v>22823020</v>
      </c>
      <c r="H24" s="55" t="n">
        <f aca="false">H27+H447</f>
        <v>9632039</v>
      </c>
      <c r="I24" s="56" t="n">
        <f aca="false">I27+I447</f>
        <v>13190981</v>
      </c>
      <c r="J24" s="54" t="n">
        <f aca="false">J27+J447</f>
        <v>3207815082</v>
      </c>
      <c r="K24" s="55" t="n">
        <f aca="false">K27+K447</f>
        <v>2195542634</v>
      </c>
      <c r="L24" s="56" t="n">
        <f aca="false">L27+L447</f>
        <v>1012272448</v>
      </c>
      <c r="M24" s="54" t="n">
        <f aca="false">M27+M447</f>
        <v>924860</v>
      </c>
      <c r="N24" s="55" t="n">
        <f aca="false">N27+N447</f>
        <v>924860</v>
      </c>
      <c r="O24" s="56" t="n">
        <f aca="false">O27+O447</f>
        <v>0</v>
      </c>
      <c r="P24" s="54" t="n">
        <f aca="false">P27+P447</f>
        <v>3208739942</v>
      </c>
      <c r="Q24" s="55" t="n">
        <f aca="false">Q27+Q447</f>
        <v>2196467494</v>
      </c>
      <c r="R24" s="56" t="n">
        <f aca="false">R27+R447</f>
        <v>1012272448</v>
      </c>
      <c r="S24" s="54" t="n">
        <f aca="false">S27+S447</f>
        <v>20828667</v>
      </c>
      <c r="T24" s="55" t="n">
        <f aca="false">T27+T447</f>
        <v>2444328</v>
      </c>
      <c r="U24" s="56" t="n">
        <f aca="false">U27+U447</f>
        <v>18384339</v>
      </c>
      <c r="V24" s="54" t="n">
        <f aca="false">V27+V447</f>
        <v>3229568609</v>
      </c>
      <c r="W24" s="55" t="n">
        <f aca="false">W27+W447</f>
        <v>2198911822</v>
      </c>
      <c r="X24" s="56" t="n">
        <f aca="false">X27+X447</f>
        <v>1030656787</v>
      </c>
      <c r="Y24" s="54" t="n">
        <f aca="false">Y27+Y447</f>
        <v>907466</v>
      </c>
      <c r="Z24" s="55" t="n">
        <f aca="false">Z27+Z447</f>
        <v>907466</v>
      </c>
      <c r="AA24" s="56" t="n">
        <f aca="false">AA27+AA447</f>
        <v>0</v>
      </c>
      <c r="AB24" s="54" t="n">
        <f aca="false">AB27+AB447</f>
        <v>3230476075</v>
      </c>
      <c r="AC24" s="55" t="n">
        <f aca="false">AC27+AC447</f>
        <v>2199819288</v>
      </c>
      <c r="AD24" s="56" t="n">
        <f aca="false">AD27+AD447</f>
        <v>1030656787</v>
      </c>
      <c r="AE24" s="57" t="n">
        <f aca="false">P24+S24=V24</f>
        <v>1</v>
      </c>
    </row>
    <row r="25" customFormat="false" ht="13.5" hidden="false" customHeight="false" outlineLevel="0" collapsed="false">
      <c r="B25" s="52"/>
      <c r="C25" s="58"/>
      <c r="D25" s="59"/>
      <c r="E25" s="60"/>
      <c r="F25" s="61"/>
      <c r="G25" s="59"/>
      <c r="H25" s="60"/>
      <c r="I25" s="61"/>
      <c r="J25" s="59"/>
      <c r="K25" s="60"/>
      <c r="L25" s="61"/>
      <c r="M25" s="59"/>
      <c r="N25" s="60"/>
      <c r="O25" s="61"/>
      <c r="P25" s="59"/>
      <c r="Q25" s="60"/>
      <c r="R25" s="61"/>
      <c r="S25" s="59"/>
      <c r="T25" s="60"/>
      <c r="U25" s="61"/>
      <c r="V25" s="59"/>
      <c r="W25" s="60"/>
      <c r="X25" s="61"/>
      <c r="Y25" s="59"/>
      <c r="Z25" s="60"/>
      <c r="AA25" s="61"/>
      <c r="AB25" s="59"/>
      <c r="AC25" s="60"/>
      <c r="AD25" s="61"/>
    </row>
    <row r="26" customFormat="false" ht="13.5" hidden="false" customHeight="false" outlineLevel="0" collapsed="false">
      <c r="B26" s="52"/>
      <c r="C26" s="62"/>
      <c r="D26" s="54"/>
      <c r="E26" s="63"/>
      <c r="F26" s="64"/>
      <c r="G26" s="54"/>
      <c r="H26" s="63"/>
      <c r="I26" s="64"/>
      <c r="J26" s="54"/>
      <c r="K26" s="63"/>
      <c r="L26" s="64"/>
      <c r="M26" s="54"/>
      <c r="N26" s="63"/>
      <c r="O26" s="64"/>
      <c r="P26" s="54"/>
      <c r="Q26" s="63"/>
      <c r="R26" s="64"/>
      <c r="S26" s="54"/>
      <c r="T26" s="63"/>
      <c r="U26" s="64"/>
      <c r="V26" s="54"/>
      <c r="W26" s="63"/>
      <c r="X26" s="64"/>
      <c r="Y26" s="54"/>
      <c r="Z26" s="63"/>
      <c r="AA26" s="64"/>
      <c r="AB26" s="54"/>
      <c r="AC26" s="63"/>
      <c r="AD26" s="64"/>
    </row>
    <row r="27" customFormat="false" ht="12.75" hidden="false" customHeight="false" outlineLevel="0" collapsed="false">
      <c r="B27" s="52"/>
      <c r="C27" s="65" t="s">
        <v>24</v>
      </c>
      <c r="D27" s="54" t="n">
        <f aca="false">D31+D402</f>
        <v>2295804666</v>
      </c>
      <c r="E27" s="55" t="n">
        <f aca="false">E31+E402</f>
        <v>1601361044</v>
      </c>
      <c r="F27" s="66" t="n">
        <f aca="false">F31+F402</f>
        <v>694443622</v>
      </c>
      <c r="G27" s="54" t="n">
        <f aca="false">G31+G402</f>
        <v>30531033</v>
      </c>
      <c r="H27" s="55" t="n">
        <f aca="false">H31+H402</f>
        <v>5375085</v>
      </c>
      <c r="I27" s="66" t="n">
        <f aca="false">I31+I402</f>
        <v>25155948</v>
      </c>
      <c r="J27" s="54" t="n">
        <f aca="false">J31+J402</f>
        <v>2326335699</v>
      </c>
      <c r="K27" s="55" t="n">
        <f aca="false">K31+K402</f>
        <v>1606736129</v>
      </c>
      <c r="L27" s="66" t="n">
        <f aca="false">L31+L402</f>
        <v>719599570</v>
      </c>
      <c r="M27" s="54" t="n">
        <f aca="false">M31+M402</f>
        <v>463116</v>
      </c>
      <c r="N27" s="55" t="n">
        <f aca="false">N31+N402</f>
        <v>463116</v>
      </c>
      <c r="O27" s="66" t="n">
        <f aca="false">O31+O402</f>
        <v>0</v>
      </c>
      <c r="P27" s="54" t="n">
        <f aca="false">P31+P402</f>
        <v>2326798815</v>
      </c>
      <c r="Q27" s="55" t="n">
        <f aca="false">Q31+Q402</f>
        <v>1607199245</v>
      </c>
      <c r="R27" s="66" t="n">
        <f aca="false">R31+R402</f>
        <v>719599570</v>
      </c>
      <c r="S27" s="54" t="n">
        <f aca="false">S31+S402</f>
        <v>5053369</v>
      </c>
      <c r="T27" s="55" t="n">
        <f aca="false">T31+T402</f>
        <v>-2686503</v>
      </c>
      <c r="U27" s="66" t="n">
        <f aca="false">U31+U402</f>
        <v>7739872</v>
      </c>
      <c r="V27" s="54" t="n">
        <f aca="false">V31+V402</f>
        <v>2331852184</v>
      </c>
      <c r="W27" s="55" t="n">
        <f aca="false">W31+W402</f>
        <v>1604512742</v>
      </c>
      <c r="X27" s="66" t="n">
        <f aca="false">X31+X402</f>
        <v>727339442</v>
      </c>
      <c r="Y27" s="54" t="n">
        <f aca="false">Y31+Y402</f>
        <v>903866</v>
      </c>
      <c r="Z27" s="55" t="n">
        <f aca="false">Z31+Z402</f>
        <v>903866</v>
      </c>
      <c r="AA27" s="66" t="n">
        <f aca="false">AA31+AA402</f>
        <v>0</v>
      </c>
      <c r="AB27" s="54" t="n">
        <f aca="false">AB31+AB402</f>
        <v>2332756050</v>
      </c>
      <c r="AC27" s="55" t="n">
        <f aca="false">AC31+AC402</f>
        <v>1605416608</v>
      </c>
      <c r="AD27" s="66" t="n">
        <f aca="false">AD31+AD402</f>
        <v>727339442</v>
      </c>
    </row>
    <row r="28" customFormat="false" ht="13.5" hidden="false" customHeight="false" outlineLevel="0" collapsed="false">
      <c r="B28" s="52"/>
      <c r="C28" s="67"/>
      <c r="D28" s="59"/>
      <c r="E28" s="60"/>
      <c r="F28" s="68"/>
      <c r="G28" s="59"/>
      <c r="H28" s="60"/>
      <c r="I28" s="68"/>
      <c r="J28" s="59"/>
      <c r="K28" s="60"/>
      <c r="L28" s="68"/>
      <c r="M28" s="59"/>
      <c r="N28" s="60"/>
      <c r="O28" s="68"/>
      <c r="P28" s="59"/>
      <c r="Q28" s="60"/>
      <c r="R28" s="68"/>
      <c r="S28" s="59"/>
      <c r="T28" s="60"/>
      <c r="U28" s="68"/>
      <c r="V28" s="59"/>
      <c r="W28" s="60"/>
      <c r="X28" s="68"/>
      <c r="Y28" s="59"/>
      <c r="Z28" s="60"/>
      <c r="AA28" s="68"/>
      <c r="AB28" s="59"/>
      <c r="AC28" s="60"/>
      <c r="AD28" s="68"/>
    </row>
    <row r="29" customFormat="false" ht="14.25" hidden="false" customHeight="false" outlineLevel="0" collapsed="false">
      <c r="B29" s="52"/>
      <c r="C29" s="69" t="s">
        <v>11</v>
      </c>
      <c r="D29" s="70"/>
      <c r="E29" s="71"/>
      <c r="F29" s="72"/>
      <c r="G29" s="70"/>
      <c r="H29" s="71"/>
      <c r="I29" s="72"/>
      <c r="J29" s="70"/>
      <c r="K29" s="71"/>
      <c r="L29" s="72"/>
      <c r="M29" s="70"/>
      <c r="N29" s="71"/>
      <c r="O29" s="72"/>
      <c r="P29" s="70"/>
      <c r="Q29" s="71"/>
      <c r="R29" s="72"/>
      <c r="S29" s="70"/>
      <c r="T29" s="71"/>
      <c r="U29" s="72"/>
      <c r="V29" s="70"/>
      <c r="W29" s="71"/>
      <c r="X29" s="72"/>
      <c r="Y29" s="70"/>
      <c r="Z29" s="71"/>
      <c r="AA29" s="72"/>
      <c r="AB29" s="70"/>
      <c r="AC29" s="71"/>
      <c r="AD29" s="72"/>
    </row>
    <row r="30" customFormat="false" ht="14.25" hidden="false" customHeight="true" outlineLevel="0" collapsed="false">
      <c r="B30" s="52"/>
      <c r="C30" s="73"/>
      <c r="D30" s="74"/>
      <c r="E30" s="63"/>
      <c r="F30" s="75"/>
      <c r="G30" s="74"/>
      <c r="H30" s="63"/>
      <c r="I30" s="75"/>
      <c r="J30" s="74"/>
      <c r="K30" s="63"/>
      <c r="L30" s="75"/>
      <c r="M30" s="74"/>
      <c r="N30" s="63"/>
      <c r="O30" s="75"/>
      <c r="P30" s="74"/>
      <c r="Q30" s="63"/>
      <c r="R30" s="75"/>
      <c r="S30" s="74"/>
      <c r="T30" s="63"/>
      <c r="U30" s="75"/>
      <c r="V30" s="74"/>
      <c r="W30" s="63"/>
      <c r="X30" s="75"/>
      <c r="Y30" s="74"/>
      <c r="Z30" s="63"/>
      <c r="AA30" s="75"/>
      <c r="AB30" s="74"/>
      <c r="AC30" s="63"/>
      <c r="AD30" s="75"/>
    </row>
    <row r="31" customFormat="false" ht="14.25" hidden="false" customHeight="true" outlineLevel="0" collapsed="false">
      <c r="A31" s="76"/>
      <c r="B31" s="77"/>
      <c r="C31" s="78" t="s">
        <v>25</v>
      </c>
      <c r="D31" s="54" t="n">
        <f aca="false">D33+D45+D67+D73+D80+D97+D122+D124+D140+D142+D166+D228+D280+D288+D300+D335+D373+D379+D136+D244+D89+D43+D94+D113+D225</f>
        <v>2225347057</v>
      </c>
      <c r="E31" s="79" t="n">
        <f aca="false">E33+E45+E67+E73+E80+E97+E122+E124+E140+E142+E166+E228+E280+E288+E300+E335+E373+E379+E136+E244+E89+E43+E94+E113+E225</f>
        <v>1530903435</v>
      </c>
      <c r="F31" s="56" t="n">
        <f aca="false">F33+F45+F67+F73+F80+F97+F122+F124+F140+F142+F166+F228+F280+F288+F300+F335+F373+F379+F136+F244+F89+F43+F94+F113+F225</f>
        <v>694443622</v>
      </c>
      <c r="G31" s="54" t="n">
        <f aca="false">G33+G45+G67+G73+G80+G97+G122+G124+G140+G142+G166+G228+G280+G288+G300+G335+G373+G379+G136+G244+G89+G43+G94+G113+G225</f>
        <v>30281033</v>
      </c>
      <c r="H31" s="79" t="n">
        <f aca="false">H33+H45+H67+H73+H80+H97+H122+H124+H140+H142+H166+H228+H280+H288+H300+H335+H373+H379+H136+H244+H89+H43+H94+H113+H225</f>
        <v>5125085</v>
      </c>
      <c r="I31" s="56" t="n">
        <f aca="false">I33+I45+I67+I73+I80+I97+I122+I124+I140+I142+I166+I228+I280+I288+I300+I335+I373+I379+I136+I244+I89+I43+I94+I113+I225</f>
        <v>25155948</v>
      </c>
      <c r="J31" s="54" t="n">
        <f aca="false">J33+J45+J67+J73+J80+J97+J122+J124+J140+J142+J166+J228+J280+J288+J300+J335+J373+J379+J136+J244+J89+J43+J94+J113+J225</f>
        <v>2255628090</v>
      </c>
      <c r="K31" s="79" t="n">
        <f aca="false">K33+K45+K67+K73+K80+K97+K122+K124+K140+K142+K166+K228+K280+K288+K300+K335+K373+K379+K136+K244+K89+K43+K94+K113+K225</f>
        <v>1536028520</v>
      </c>
      <c r="L31" s="56" t="n">
        <f aca="false">L33+L45+L67+L73+L80+L97+L122+L124+L140+L142+L166+L228+L280+L288+L300+L335+L373+L379+L136+L244+L89+L43+L94+L113+L225</f>
        <v>719599570</v>
      </c>
      <c r="M31" s="54" t="n">
        <f aca="false">M33+M45+M67+M73+M80+M97+M122+M124+M140+M142+M166+M228+M280+M288+M300+M335+M373+M379+M136+M244+M89+M43+M94+M113+M225+M41</f>
        <v>0</v>
      </c>
      <c r="N31" s="79" t="n">
        <f aca="false">N33+N45+N67+N73+N80+N97+N122+N124+N140+N142+N166+N228+N280+N288+N300+N335+N373+N379+N136+N244+N89+N43+N94+N113+N225+N41</f>
        <v>0</v>
      </c>
      <c r="O31" s="56" t="n">
        <f aca="false">O33+O45+O67+O73+O80+O97+O122+O124+O140+O142+O166+O228+O280+O288+O300+O335+O373+O379+O136+O244+O89+O43+O94+O113+O225+O41</f>
        <v>0</v>
      </c>
      <c r="P31" s="54" t="n">
        <f aca="false">P33+P45+P67+P73+P80+P97+P122+P124+P140+P142+P166+P228+P280+P288+P300+P335+P373+P379+P136+P244+P89+P43+P94+P113+P225+P41</f>
        <v>2255628090</v>
      </c>
      <c r="Q31" s="79" t="n">
        <f aca="false">Q33+Q45+Q67+Q73+Q80+Q97+Q122+Q124+Q140+Q142+Q166+Q228+Q280+Q288+Q300+Q335+Q373+Q379+Q136+Q244+Q89+Q43+Q94+Q113+Q225+Q41</f>
        <v>1536028520</v>
      </c>
      <c r="R31" s="56" t="n">
        <f aca="false">R33+R45+R67+R73+R80+R97+R122+R124+R140+R142+R166+R228+R280+R288+R300+R335+R373+R379+R136+R244+R89+R43+R94+R113+R225+R41</f>
        <v>719599570</v>
      </c>
      <c r="S31" s="54" t="n">
        <f aca="false">S33+S45+S67+S73+S80+S97+S122+S124+S140+S142+S166+S228+S280+S288+S300+S335+S373+S379+S136+S244+S89+S43+S94+S113+S225+S41</f>
        <v>5053369</v>
      </c>
      <c r="T31" s="79" t="n">
        <f aca="false">T33+T45+T67+T73+T80+T97+T122+T124+T140+T142+T166+T228+T280+T288+T300+T335+T373+T379+T136+T244+T89+T43+T94+T113+T225+T41</f>
        <v>-2686503</v>
      </c>
      <c r="U31" s="56" t="n">
        <f aca="false">U33+U45+U67+U73+U80+U97+U122+U124+U140+U142+U166+U228+U280+U288+U300+U335+U373+U379+U136+U244+U89+U43+U94+U113+U225+U41</f>
        <v>7739872</v>
      </c>
      <c r="V31" s="54" t="n">
        <f aca="false">V33+V45+V67+V73+V80+V97+V122+V124+V140+V142+V166+V228+V280+V288+V300+V335+V373+V379+V136+V244+V89+V43+V94+V113+V225+V41</f>
        <v>2260681459</v>
      </c>
      <c r="W31" s="79" t="n">
        <f aca="false">W33+W45+W67+W73+W80+W97+W122+W124+W140+W142+W166+W228+W280+W288+W300+W335+W373+W379+W136+W244+W89+W43+W94+W113+W225+W41</f>
        <v>1533342017</v>
      </c>
      <c r="X31" s="56" t="n">
        <f aca="false">X33+X45+X67+X73+X80+X97+X122+X124+X140+X142+X166+X228+X280+X288+X300+X335+X373+X379+X136+X244+X89+X43+X94+X113+X225+X41</f>
        <v>727339442</v>
      </c>
      <c r="Y31" s="54" t="n">
        <f aca="false">Y33+Y45+Y67+Y73+Y80+Y97+Y122+Y124+Y140+Y142+Y166+Y228+Y280+Y288+Y300+Y335+Y373+Y379+Y136+Y244+Y89+Y43+Y94+Y113+Y225+Y41</f>
        <v>799201</v>
      </c>
      <c r="Z31" s="79" t="n">
        <f aca="false">Z33+Z45+Z67+Z73+Z80+Z97+Z122+Z124+Z140+Z142+Z166+Z228+Z280+Z288+Z300+Z335+Z373+Z379+Z136+Z244+Z89+Z43+Z94+Z113+Z225+Z41</f>
        <v>799201</v>
      </c>
      <c r="AA31" s="56" t="n">
        <f aca="false">AA33+AA45+AA67+AA73+AA80+AA97+AA122+AA124+AA140+AA142+AA166+AA228+AA280+AA288+AA300+AA335+AA373+AA379+AA136+AA244+AA89+AA43+AA94+AA113+AA225+AA41</f>
        <v>0</v>
      </c>
      <c r="AB31" s="54" t="n">
        <f aca="false">AB33+AB45+AB67+AB73+AB80+AB97+AB122+AB124+AB140+AB142+AB166+AB228+AB280+AB288+AB300+AB335+AB373+AB379+AB136+AB244+AB89+AB43+AB94+AB113+AB225+AB41</f>
        <v>2261480660</v>
      </c>
      <c r="AC31" s="79" t="n">
        <f aca="false">AC33+AC45+AC67+AC73+AC80+AC97+AC122+AC124+AC140+AC142+AC166+AC228+AC280+AC288+AC300+AC335+AC373+AC379+AC136+AC244+AC89+AC43+AC94+AC113+AC225+AC41</f>
        <v>1534141218</v>
      </c>
      <c r="AD31" s="56" t="n">
        <f aca="false">AD33+AD45+AD67+AD73+AD80+AD97+AD122+AD124+AD140+AD142+AD166+AD228+AD280+AD288+AD300+AD335+AD373+AD379+AD136+AD244+AD89+AD43+AD94+AD113+AD225+AD41</f>
        <v>727339442</v>
      </c>
    </row>
    <row r="32" customFormat="false" ht="13.5" hidden="false" customHeight="false" outlineLevel="0" collapsed="false">
      <c r="A32" s="76"/>
      <c r="B32" s="80"/>
      <c r="C32" s="81"/>
      <c r="D32" s="59"/>
      <c r="E32" s="60"/>
      <c r="F32" s="82"/>
      <c r="G32" s="59"/>
      <c r="H32" s="60"/>
      <c r="I32" s="82"/>
      <c r="J32" s="59"/>
      <c r="K32" s="60"/>
      <c r="L32" s="82"/>
      <c r="M32" s="59"/>
      <c r="N32" s="60"/>
      <c r="O32" s="82"/>
      <c r="P32" s="59"/>
      <c r="Q32" s="60"/>
      <c r="R32" s="82"/>
      <c r="S32" s="59"/>
      <c r="T32" s="60"/>
      <c r="U32" s="82"/>
      <c r="V32" s="59"/>
      <c r="W32" s="60"/>
      <c r="X32" s="82"/>
      <c r="Y32" s="59"/>
      <c r="Z32" s="60"/>
      <c r="AA32" s="82"/>
      <c r="AB32" s="59"/>
      <c r="AC32" s="60"/>
      <c r="AD32" s="82"/>
    </row>
    <row r="33" customFormat="false" ht="13.5" hidden="false" customHeight="false" outlineLevel="0" collapsed="false">
      <c r="A33" s="76"/>
      <c r="B33" s="83" t="s">
        <v>26</v>
      </c>
      <c r="C33" s="84" t="s">
        <v>27</v>
      </c>
      <c r="D33" s="85" t="n">
        <f aca="false">E33+F33</f>
        <v>380384</v>
      </c>
      <c r="E33" s="86" t="n">
        <f aca="false">E34+E35+E36</f>
        <v>370384</v>
      </c>
      <c r="F33" s="87" t="n">
        <f aca="false">F34+F35+F36</f>
        <v>10000</v>
      </c>
      <c r="G33" s="85" t="n">
        <f aca="false">H33+I33</f>
        <v>0</v>
      </c>
      <c r="H33" s="86" t="n">
        <f aca="false">H34+H35+H36</f>
        <v>0</v>
      </c>
      <c r="I33" s="87" t="n">
        <f aca="false">I34+I35+I36</f>
        <v>0</v>
      </c>
      <c r="J33" s="85" t="n">
        <f aca="false">K33+L33</f>
        <v>380384</v>
      </c>
      <c r="K33" s="86" t="n">
        <f aca="false">K34+K35+K36</f>
        <v>370384</v>
      </c>
      <c r="L33" s="87" t="n">
        <f aca="false">L34+L35+L36</f>
        <v>10000</v>
      </c>
      <c r="M33" s="85" t="n">
        <f aca="false">N33+O33</f>
        <v>6740</v>
      </c>
      <c r="N33" s="86" t="n">
        <f aca="false">N34+N35+N36</f>
        <v>6740</v>
      </c>
      <c r="O33" s="87" t="n">
        <f aca="false">O34+O35+O36</f>
        <v>0</v>
      </c>
      <c r="P33" s="85" t="n">
        <f aca="false">Q33+R33</f>
        <v>387124</v>
      </c>
      <c r="Q33" s="86" t="n">
        <f aca="false">Q34+Q35+Q36</f>
        <v>377124</v>
      </c>
      <c r="R33" s="87" t="n">
        <f aca="false">R34+R35+R36</f>
        <v>10000</v>
      </c>
      <c r="S33" s="85" t="n">
        <f aca="false">T33+U33</f>
        <v>55000</v>
      </c>
      <c r="T33" s="86" t="n">
        <f aca="false">T34+T35+T36</f>
        <v>0</v>
      </c>
      <c r="U33" s="87" t="n">
        <f aca="false">U34+U35+U36</f>
        <v>55000</v>
      </c>
      <c r="V33" s="85" t="n">
        <f aca="false">W33+X33</f>
        <v>442124</v>
      </c>
      <c r="W33" s="86" t="n">
        <f aca="false">W34+W35+W36</f>
        <v>377124</v>
      </c>
      <c r="X33" s="87" t="n">
        <f aca="false">X34+X35+X36</f>
        <v>65000</v>
      </c>
      <c r="Y33" s="85" t="n">
        <f aca="false">Z33+AA33</f>
        <v>0</v>
      </c>
      <c r="Z33" s="86" t="n">
        <f aca="false">Z34+Z35+Z36</f>
        <v>0</v>
      </c>
      <c r="AA33" s="87" t="n">
        <f aca="false">AA34+AA35+AA36</f>
        <v>0</v>
      </c>
      <c r="AB33" s="85" t="n">
        <f aca="false">AC33+AD33</f>
        <v>442124</v>
      </c>
      <c r="AC33" s="86" t="n">
        <f aca="false">AC34+AC35+AC36</f>
        <v>377124</v>
      </c>
      <c r="AD33" s="87" t="n">
        <f aca="false">AD34+AD35+AD36</f>
        <v>65000</v>
      </c>
    </row>
    <row r="34" customFormat="false" ht="12.75" hidden="false" customHeight="false" outlineLevel="0" collapsed="false">
      <c r="A34" s="76"/>
      <c r="B34" s="88" t="s">
        <v>28</v>
      </c>
      <c r="C34" s="89" t="s">
        <v>29</v>
      </c>
      <c r="D34" s="90" t="n">
        <f aca="false">E34+F34</f>
        <v>200000</v>
      </c>
      <c r="E34" s="91" t="n">
        <v>190000</v>
      </c>
      <c r="F34" s="92" t="n">
        <v>10000</v>
      </c>
      <c r="G34" s="90" t="n">
        <f aca="false">H34+I34</f>
        <v>0</v>
      </c>
      <c r="H34" s="91" t="n">
        <v>0</v>
      </c>
      <c r="I34" s="92" t="n">
        <v>0</v>
      </c>
      <c r="J34" s="90" t="n">
        <f aca="false">K34+L34</f>
        <v>200000</v>
      </c>
      <c r="K34" s="91" t="n">
        <f aca="false">H34+E34</f>
        <v>190000</v>
      </c>
      <c r="L34" s="92" t="n">
        <f aca="false">I34+F34</f>
        <v>10000</v>
      </c>
      <c r="M34" s="90" t="n">
        <f aca="false">N34+O34</f>
        <v>6740</v>
      </c>
      <c r="N34" s="91" t="n">
        <v>6740</v>
      </c>
      <c r="O34" s="92" t="n">
        <v>0</v>
      </c>
      <c r="P34" s="90" t="n">
        <f aca="false">Q34+R34</f>
        <v>206740</v>
      </c>
      <c r="Q34" s="91" t="n">
        <f aca="false">N34+K34</f>
        <v>196740</v>
      </c>
      <c r="R34" s="92" t="n">
        <f aca="false">O34+L34</f>
        <v>10000</v>
      </c>
      <c r="S34" s="90" t="n">
        <f aca="false">T34+U34</f>
        <v>55000</v>
      </c>
      <c r="T34" s="91" t="n">
        <v>0</v>
      </c>
      <c r="U34" s="92" t="n">
        <v>55000</v>
      </c>
      <c r="V34" s="90" t="n">
        <f aca="false">W34+X34</f>
        <v>261740</v>
      </c>
      <c r="W34" s="91" t="n">
        <f aca="false">T34+Q34</f>
        <v>196740</v>
      </c>
      <c r="X34" s="92" t="n">
        <f aca="false">U34+R34</f>
        <v>65000</v>
      </c>
      <c r="Y34" s="90" t="n">
        <f aca="false">Z34+AA34</f>
        <v>0</v>
      </c>
      <c r="Z34" s="91" t="n">
        <v>0</v>
      </c>
      <c r="AA34" s="92" t="n">
        <v>0</v>
      </c>
      <c r="AB34" s="90" t="n">
        <f aca="false">AC34+AD34</f>
        <v>261740</v>
      </c>
      <c r="AC34" s="91" t="n">
        <f aca="false">Z34+W34</f>
        <v>196740</v>
      </c>
      <c r="AD34" s="92" t="n">
        <f aca="false">AA34+X34</f>
        <v>65000</v>
      </c>
    </row>
    <row r="35" customFormat="false" ht="12.75" hidden="false" customHeight="false" outlineLevel="0" collapsed="false">
      <c r="A35" s="76"/>
      <c r="B35" s="88" t="s">
        <v>30</v>
      </c>
      <c r="C35" s="93" t="s">
        <v>31</v>
      </c>
      <c r="D35" s="90" t="n">
        <f aca="false">E35+F35</f>
        <v>12000</v>
      </c>
      <c r="E35" s="91" t="n">
        <v>12000</v>
      </c>
      <c r="F35" s="92" t="n">
        <v>0</v>
      </c>
      <c r="G35" s="90" t="n">
        <f aca="false">H35+I35</f>
        <v>0</v>
      </c>
      <c r="H35" s="91" t="n">
        <v>0</v>
      </c>
      <c r="I35" s="92" t="n">
        <v>0</v>
      </c>
      <c r="J35" s="90" t="n">
        <f aca="false">K35+L35</f>
        <v>12000</v>
      </c>
      <c r="K35" s="91" t="n">
        <f aca="false">H35+E35</f>
        <v>12000</v>
      </c>
      <c r="L35" s="92" t="n">
        <f aca="false">I35+F35</f>
        <v>0</v>
      </c>
      <c r="M35" s="90" t="n">
        <f aca="false">N35+O35</f>
        <v>0</v>
      </c>
      <c r="N35" s="91" t="n">
        <v>0</v>
      </c>
      <c r="O35" s="92" t="n">
        <v>0</v>
      </c>
      <c r="P35" s="90" t="n">
        <f aca="false">Q35+R35</f>
        <v>12000</v>
      </c>
      <c r="Q35" s="91" t="n">
        <f aca="false">N35+K35</f>
        <v>12000</v>
      </c>
      <c r="R35" s="92" t="n">
        <f aca="false">O35+L35</f>
        <v>0</v>
      </c>
      <c r="S35" s="90" t="n">
        <f aca="false">T35+U35</f>
        <v>0</v>
      </c>
      <c r="T35" s="91" t="n">
        <v>0</v>
      </c>
      <c r="U35" s="92" t="n">
        <v>0</v>
      </c>
      <c r="V35" s="90" t="n">
        <f aca="false">W35+X35</f>
        <v>12000</v>
      </c>
      <c r="W35" s="91" t="n">
        <f aca="false">T35+Q35</f>
        <v>12000</v>
      </c>
      <c r="X35" s="92" t="n">
        <f aca="false">U35+R35</f>
        <v>0</v>
      </c>
      <c r="Y35" s="90" t="n">
        <f aca="false">Z35+AA35</f>
        <v>0</v>
      </c>
      <c r="Z35" s="91" t="n">
        <v>0</v>
      </c>
      <c r="AA35" s="92" t="n">
        <v>0</v>
      </c>
      <c r="AB35" s="90" t="n">
        <f aca="false">AC35+AD35</f>
        <v>12000</v>
      </c>
      <c r="AC35" s="91" t="n">
        <f aca="false">Z35+W35</f>
        <v>12000</v>
      </c>
      <c r="AD35" s="92" t="n">
        <f aca="false">AA35+X35</f>
        <v>0</v>
      </c>
    </row>
    <row r="36" customFormat="false" ht="12.75" hidden="false" customHeight="false" outlineLevel="0" collapsed="false">
      <c r="A36" s="76"/>
      <c r="B36" s="94" t="s">
        <v>32</v>
      </c>
      <c r="C36" s="95" t="s">
        <v>33</v>
      </c>
      <c r="D36" s="90" t="n">
        <f aca="false">E36+F36</f>
        <v>168384</v>
      </c>
      <c r="E36" s="96" t="n">
        <f aca="false">SUM(E37:E40)</f>
        <v>168384</v>
      </c>
      <c r="F36" s="97" t="n">
        <f aca="false">SUM(F37:F40)</f>
        <v>0</v>
      </c>
      <c r="G36" s="90" t="n">
        <f aca="false">H36+I36</f>
        <v>0</v>
      </c>
      <c r="H36" s="96" t="n">
        <f aca="false">SUM(H37:H40)</f>
        <v>0</v>
      </c>
      <c r="I36" s="97" t="n">
        <f aca="false">SUM(I37:I40)</f>
        <v>0</v>
      </c>
      <c r="J36" s="90" t="n">
        <f aca="false">K36+L36</f>
        <v>168384</v>
      </c>
      <c r="K36" s="96" t="n">
        <f aca="false">H36+E36</f>
        <v>168384</v>
      </c>
      <c r="L36" s="97" t="n">
        <f aca="false">I36+F36</f>
        <v>0</v>
      </c>
      <c r="M36" s="90" t="n">
        <f aca="false">N36+O36</f>
        <v>0</v>
      </c>
      <c r="N36" s="96" t="n">
        <f aca="false">SUM(N37:N40)</f>
        <v>0</v>
      </c>
      <c r="O36" s="97" t="n">
        <f aca="false">SUM(O37:O40)</f>
        <v>0</v>
      </c>
      <c r="P36" s="90" t="n">
        <f aca="false">Q36+R36</f>
        <v>168384</v>
      </c>
      <c r="Q36" s="96" t="n">
        <f aca="false">N36+K36</f>
        <v>168384</v>
      </c>
      <c r="R36" s="97" t="n">
        <f aca="false">O36+L36</f>
        <v>0</v>
      </c>
      <c r="S36" s="90" t="n">
        <f aca="false">T36+U36</f>
        <v>0</v>
      </c>
      <c r="T36" s="96" t="n">
        <f aca="false">SUM(T37:T40)</f>
        <v>0</v>
      </c>
      <c r="U36" s="97" t="n">
        <f aca="false">SUM(U37:U40)</f>
        <v>0</v>
      </c>
      <c r="V36" s="90" t="n">
        <f aca="false">W36+X36</f>
        <v>168384</v>
      </c>
      <c r="W36" s="96" t="n">
        <f aca="false">T36+Q36</f>
        <v>168384</v>
      </c>
      <c r="X36" s="97" t="n">
        <f aca="false">U36+R36</f>
        <v>0</v>
      </c>
      <c r="Y36" s="90" t="n">
        <f aca="false">Z36+AA36</f>
        <v>0</v>
      </c>
      <c r="Z36" s="96" t="n">
        <f aca="false">SUM(Z37:Z40)</f>
        <v>0</v>
      </c>
      <c r="AA36" s="97" t="n">
        <f aca="false">SUM(AA37:AA40)</f>
        <v>0</v>
      </c>
      <c r="AB36" s="90" t="n">
        <f aca="false">AC36+AD36</f>
        <v>168384</v>
      </c>
      <c r="AC36" s="96" t="n">
        <f aca="false">Z36+W36</f>
        <v>168384</v>
      </c>
      <c r="AD36" s="97" t="n">
        <f aca="false">AA36+X36</f>
        <v>0</v>
      </c>
    </row>
    <row r="37" customFormat="false" ht="15" hidden="false" customHeight="true" outlineLevel="0" collapsed="false">
      <c r="A37" s="76"/>
      <c r="B37" s="94"/>
      <c r="C37" s="95" t="s">
        <v>34</v>
      </c>
      <c r="D37" s="98" t="n">
        <f aca="false">E37+F37</f>
        <v>121000</v>
      </c>
      <c r="E37" s="96" t="n">
        <f aca="false">30000+20000+71000</f>
        <v>121000</v>
      </c>
      <c r="F37" s="97" t="n">
        <v>0</v>
      </c>
      <c r="G37" s="98" t="n">
        <f aca="false">H37+I37</f>
        <v>0</v>
      </c>
      <c r="H37" s="96" t="n">
        <v>0</v>
      </c>
      <c r="I37" s="97" t="n">
        <v>0</v>
      </c>
      <c r="J37" s="98" t="n">
        <f aca="false">K37+L37</f>
        <v>121000</v>
      </c>
      <c r="K37" s="96" t="n">
        <f aca="false">H37+E37</f>
        <v>121000</v>
      </c>
      <c r="L37" s="97" t="n">
        <f aca="false">I37+F37</f>
        <v>0</v>
      </c>
      <c r="M37" s="98" t="n">
        <f aca="false">N37+O37</f>
        <v>0</v>
      </c>
      <c r="N37" s="96" t="n">
        <v>0</v>
      </c>
      <c r="O37" s="97" t="n">
        <v>0</v>
      </c>
      <c r="P37" s="98" t="n">
        <f aca="false">Q37+R37</f>
        <v>121000</v>
      </c>
      <c r="Q37" s="96" t="n">
        <f aca="false">N37+K37</f>
        <v>121000</v>
      </c>
      <c r="R37" s="97" t="n">
        <f aca="false">O37+L37</f>
        <v>0</v>
      </c>
      <c r="S37" s="98" t="n">
        <f aca="false">T37+U37</f>
        <v>0</v>
      </c>
      <c r="T37" s="96" t="n">
        <v>0</v>
      </c>
      <c r="U37" s="97" t="n">
        <v>0</v>
      </c>
      <c r="V37" s="98" t="n">
        <f aca="false">W37+X37</f>
        <v>121000</v>
      </c>
      <c r="W37" s="96" t="n">
        <f aca="false">T37+Q37</f>
        <v>121000</v>
      </c>
      <c r="X37" s="97" t="n">
        <f aca="false">U37+R37</f>
        <v>0</v>
      </c>
      <c r="Y37" s="98" t="n">
        <f aca="false">Z37+AA37</f>
        <v>0</v>
      </c>
      <c r="Z37" s="96" t="n">
        <v>0</v>
      </c>
      <c r="AA37" s="97" t="n">
        <v>0</v>
      </c>
      <c r="AB37" s="98" t="n">
        <f aca="false">AC37+AD37</f>
        <v>121000</v>
      </c>
      <c r="AC37" s="96" t="n">
        <f aca="false">Z37+W37</f>
        <v>121000</v>
      </c>
      <c r="AD37" s="97" t="n">
        <f aca="false">AA37+X37</f>
        <v>0</v>
      </c>
    </row>
    <row r="38" customFormat="false" ht="12.75" hidden="true" customHeight="false" outlineLevel="0" collapsed="false">
      <c r="A38" s="76"/>
      <c r="B38" s="99"/>
      <c r="C38" s="100" t="s">
        <v>35</v>
      </c>
      <c r="D38" s="101" t="n">
        <f aca="false">E38+F38</f>
        <v>0</v>
      </c>
      <c r="E38" s="102" t="n">
        <v>0</v>
      </c>
      <c r="F38" s="103" t="n">
        <v>0</v>
      </c>
      <c r="G38" s="101" t="n">
        <f aca="false">H38+I38</f>
        <v>0</v>
      </c>
      <c r="H38" s="102" t="n">
        <v>0</v>
      </c>
      <c r="I38" s="103" t="n">
        <v>0</v>
      </c>
      <c r="J38" s="101" t="n">
        <f aca="false">K38+L38</f>
        <v>0</v>
      </c>
      <c r="K38" s="102" t="n">
        <f aca="false">H38+E38</f>
        <v>0</v>
      </c>
      <c r="L38" s="103" t="n">
        <f aca="false">I38+F38</f>
        <v>0</v>
      </c>
      <c r="M38" s="101" t="n">
        <f aca="false">N38+O38</f>
        <v>0</v>
      </c>
      <c r="N38" s="102" t="n">
        <v>0</v>
      </c>
      <c r="O38" s="103" t="n">
        <v>0</v>
      </c>
      <c r="P38" s="101" t="n">
        <f aca="false">Q38+R38</f>
        <v>0</v>
      </c>
      <c r="Q38" s="102" t="n">
        <f aca="false">N38+K38</f>
        <v>0</v>
      </c>
      <c r="R38" s="103" t="n">
        <f aca="false">O38+L38</f>
        <v>0</v>
      </c>
      <c r="S38" s="101" t="n">
        <f aca="false">T38+U38</f>
        <v>0</v>
      </c>
      <c r="T38" s="102" t="n">
        <v>0</v>
      </c>
      <c r="U38" s="103" t="n">
        <v>0</v>
      </c>
      <c r="V38" s="101" t="n">
        <f aca="false">W38+X38</f>
        <v>0</v>
      </c>
      <c r="W38" s="102" t="n">
        <f aca="false">T38+Q38</f>
        <v>0</v>
      </c>
      <c r="X38" s="103" t="n">
        <f aca="false">U38+R38</f>
        <v>0</v>
      </c>
      <c r="Y38" s="101" t="n">
        <f aca="false">Z38+AA38</f>
        <v>0</v>
      </c>
      <c r="Z38" s="102" t="n">
        <v>0</v>
      </c>
      <c r="AA38" s="103" t="n">
        <v>0</v>
      </c>
      <c r="AB38" s="101" t="n">
        <f aca="false">AC38+AD38</f>
        <v>0</v>
      </c>
      <c r="AC38" s="102" t="n">
        <f aca="false">Z38+W38</f>
        <v>0</v>
      </c>
      <c r="AD38" s="103" t="n">
        <f aca="false">AA38+X38</f>
        <v>0</v>
      </c>
    </row>
    <row r="39" customFormat="false" ht="12.75" hidden="true" customHeight="false" outlineLevel="0" collapsed="false">
      <c r="A39" s="76"/>
      <c r="B39" s="99"/>
      <c r="C39" s="100" t="s">
        <v>36</v>
      </c>
      <c r="D39" s="101" t="n">
        <f aca="false">E39+F39</f>
        <v>0</v>
      </c>
      <c r="E39" s="102" t="n">
        <v>0</v>
      </c>
      <c r="F39" s="103" t="n">
        <v>0</v>
      </c>
      <c r="G39" s="101" t="n">
        <f aca="false">H39+I39</f>
        <v>0</v>
      </c>
      <c r="H39" s="102" t="n">
        <v>0</v>
      </c>
      <c r="I39" s="103" t="n">
        <v>0</v>
      </c>
      <c r="J39" s="101" t="n">
        <f aca="false">K39+L39</f>
        <v>0</v>
      </c>
      <c r="K39" s="102" t="n">
        <f aca="false">H39+E39</f>
        <v>0</v>
      </c>
      <c r="L39" s="103" t="n">
        <f aca="false">I39+F39</f>
        <v>0</v>
      </c>
      <c r="M39" s="101" t="n">
        <f aca="false">N39+O39</f>
        <v>0</v>
      </c>
      <c r="N39" s="102" t="n">
        <v>0</v>
      </c>
      <c r="O39" s="103" t="n">
        <v>0</v>
      </c>
      <c r="P39" s="101" t="n">
        <f aca="false">Q39+R39</f>
        <v>0</v>
      </c>
      <c r="Q39" s="102" t="n">
        <f aca="false">N39+K39</f>
        <v>0</v>
      </c>
      <c r="R39" s="103" t="n">
        <f aca="false">O39+L39</f>
        <v>0</v>
      </c>
      <c r="S39" s="101" t="n">
        <f aca="false">T39+U39</f>
        <v>0</v>
      </c>
      <c r="T39" s="102" t="n">
        <v>0</v>
      </c>
      <c r="U39" s="103" t="n">
        <v>0</v>
      </c>
      <c r="V39" s="101" t="n">
        <f aca="false">W39+X39</f>
        <v>0</v>
      </c>
      <c r="W39" s="102" t="n">
        <f aca="false">T39+Q39</f>
        <v>0</v>
      </c>
      <c r="X39" s="103" t="n">
        <f aca="false">U39+R39</f>
        <v>0</v>
      </c>
      <c r="Y39" s="101" t="n">
        <f aca="false">Z39+AA39</f>
        <v>0</v>
      </c>
      <c r="Z39" s="102" t="n">
        <v>0</v>
      </c>
      <c r="AA39" s="103" t="n">
        <v>0</v>
      </c>
      <c r="AB39" s="101" t="n">
        <f aca="false">AC39+AD39</f>
        <v>0</v>
      </c>
      <c r="AC39" s="102" t="n">
        <f aca="false">Z39+W39</f>
        <v>0</v>
      </c>
      <c r="AD39" s="103" t="n">
        <f aca="false">AA39+X39</f>
        <v>0</v>
      </c>
    </row>
    <row r="40" s="110" customFormat="true" ht="12.75" hidden="false" customHeight="false" outlineLevel="0" collapsed="false">
      <c r="A40" s="104"/>
      <c r="B40" s="105"/>
      <c r="C40" s="106" t="s">
        <v>37</v>
      </c>
      <c r="D40" s="107" t="n">
        <f aca="false">E40+F40</f>
        <v>47384</v>
      </c>
      <c r="E40" s="108" t="n">
        <v>47384</v>
      </c>
      <c r="F40" s="109" t="n">
        <v>0</v>
      </c>
      <c r="G40" s="107" t="n">
        <f aca="false">H40+I40</f>
        <v>0</v>
      </c>
      <c r="H40" s="108" t="n">
        <v>0</v>
      </c>
      <c r="I40" s="109" t="n">
        <v>0</v>
      </c>
      <c r="J40" s="107" t="n">
        <f aca="false">K40+L40</f>
        <v>47384</v>
      </c>
      <c r="K40" s="108" t="n">
        <f aca="false">H40+E40</f>
        <v>47384</v>
      </c>
      <c r="L40" s="109" t="n">
        <f aca="false">I40+F40</f>
        <v>0</v>
      </c>
      <c r="M40" s="107" t="n">
        <f aca="false">N40+O40</f>
        <v>0</v>
      </c>
      <c r="N40" s="108" t="n">
        <v>0</v>
      </c>
      <c r="O40" s="109" t="n">
        <v>0</v>
      </c>
      <c r="P40" s="107" t="n">
        <f aca="false">Q40+R40</f>
        <v>47384</v>
      </c>
      <c r="Q40" s="108" t="n">
        <f aca="false">N40+K40</f>
        <v>47384</v>
      </c>
      <c r="R40" s="109" t="n">
        <f aca="false">O40+L40</f>
        <v>0</v>
      </c>
      <c r="S40" s="107" t="n">
        <f aca="false">T40+U40</f>
        <v>0</v>
      </c>
      <c r="T40" s="108" t="n">
        <v>0</v>
      </c>
      <c r="U40" s="109" t="n">
        <v>0</v>
      </c>
      <c r="V40" s="107" t="n">
        <f aca="false">W40+X40</f>
        <v>47384</v>
      </c>
      <c r="W40" s="108" t="n">
        <f aca="false">T40+Q40</f>
        <v>47384</v>
      </c>
      <c r="X40" s="109" t="n">
        <f aca="false">U40+R40</f>
        <v>0</v>
      </c>
      <c r="Y40" s="107" t="n">
        <f aca="false">Z40+AA40</f>
        <v>0</v>
      </c>
      <c r="Z40" s="108" t="n">
        <v>0</v>
      </c>
      <c r="AA40" s="109" t="n">
        <v>0</v>
      </c>
      <c r="AB40" s="107" t="n">
        <f aca="false">AC40+AD40</f>
        <v>47384</v>
      </c>
      <c r="AC40" s="108" t="n">
        <f aca="false">Z40+W40</f>
        <v>47384</v>
      </c>
      <c r="AD40" s="109" t="n">
        <f aca="false">AA40+X40</f>
        <v>0</v>
      </c>
    </row>
    <row r="41" customFormat="false" ht="22.5" hidden="false" customHeight="true" outlineLevel="0" collapsed="false">
      <c r="A41" s="76"/>
      <c r="B41" s="111" t="s">
        <v>38</v>
      </c>
      <c r="C41" s="112" t="s">
        <v>39</v>
      </c>
      <c r="D41" s="113" t="n">
        <f aca="false">E41+F41</f>
        <v>0</v>
      </c>
      <c r="E41" s="114" t="n">
        <f aca="false">E42</f>
        <v>0</v>
      </c>
      <c r="F41" s="115" t="n">
        <f aca="false">F42</f>
        <v>0</v>
      </c>
      <c r="G41" s="113" t="n">
        <f aca="false">H41+I41</f>
        <v>0</v>
      </c>
      <c r="H41" s="114" t="n">
        <f aca="false">H42</f>
        <v>0</v>
      </c>
      <c r="I41" s="115" t="n">
        <f aca="false">I42</f>
        <v>0</v>
      </c>
      <c r="J41" s="113" t="n">
        <f aca="false">K41+L41</f>
        <v>0</v>
      </c>
      <c r="K41" s="114" t="n">
        <f aca="false">K42</f>
        <v>0</v>
      </c>
      <c r="L41" s="115" t="n">
        <f aca="false">L42</f>
        <v>0</v>
      </c>
      <c r="M41" s="113" t="n">
        <f aca="false">N41+O41</f>
        <v>3260</v>
      </c>
      <c r="N41" s="114" t="n">
        <f aca="false">N42</f>
        <v>3260</v>
      </c>
      <c r="O41" s="115" t="n">
        <f aca="false">O42</f>
        <v>0</v>
      </c>
      <c r="P41" s="113" t="n">
        <f aca="false">Q41+R41</f>
        <v>3260</v>
      </c>
      <c r="Q41" s="114" t="n">
        <f aca="false">Q42</f>
        <v>3260</v>
      </c>
      <c r="R41" s="115" t="n">
        <f aca="false">R42</f>
        <v>0</v>
      </c>
      <c r="S41" s="113" t="n">
        <f aca="false">T41+U41</f>
        <v>0</v>
      </c>
      <c r="T41" s="114" t="n">
        <f aca="false">T42</f>
        <v>0</v>
      </c>
      <c r="U41" s="115" t="n">
        <f aca="false">U42</f>
        <v>0</v>
      </c>
      <c r="V41" s="113" t="n">
        <f aca="false">W41+X41</f>
        <v>3260</v>
      </c>
      <c r="W41" s="114" t="n">
        <f aca="false">W42</f>
        <v>3260</v>
      </c>
      <c r="X41" s="115" t="n">
        <f aca="false">X42</f>
        <v>0</v>
      </c>
      <c r="Y41" s="113" t="n">
        <f aca="false">Z41+AA41</f>
        <v>0</v>
      </c>
      <c r="Z41" s="114" t="n">
        <f aca="false">Z42</f>
        <v>0</v>
      </c>
      <c r="AA41" s="115" t="n">
        <f aca="false">AA42</f>
        <v>0</v>
      </c>
      <c r="AB41" s="113" t="n">
        <f aca="false">AC41+AD41</f>
        <v>3260</v>
      </c>
      <c r="AC41" s="114" t="n">
        <f aca="false">AC42</f>
        <v>3260</v>
      </c>
      <c r="AD41" s="115" t="n">
        <f aca="false">AD42</f>
        <v>0</v>
      </c>
    </row>
    <row r="42" customFormat="false" ht="12.75" hidden="false" customHeight="true" outlineLevel="0" collapsed="false">
      <c r="A42" s="76"/>
      <c r="B42" s="88" t="s">
        <v>40</v>
      </c>
      <c r="C42" s="93" t="s">
        <v>33</v>
      </c>
      <c r="D42" s="90" t="n">
        <f aca="false">E42+F42</f>
        <v>0</v>
      </c>
      <c r="E42" s="91" t="n">
        <v>0</v>
      </c>
      <c r="F42" s="92" t="n">
        <v>0</v>
      </c>
      <c r="G42" s="90" t="n">
        <f aca="false">H42+I42</f>
        <v>0</v>
      </c>
      <c r="H42" s="91" t="n">
        <v>0</v>
      </c>
      <c r="I42" s="92" t="n">
        <v>0</v>
      </c>
      <c r="J42" s="90" t="n">
        <f aca="false">K42+L42</f>
        <v>0</v>
      </c>
      <c r="K42" s="91" t="n">
        <v>0</v>
      </c>
      <c r="L42" s="92" t="n">
        <v>0</v>
      </c>
      <c r="M42" s="90" t="n">
        <f aca="false">N42+O42</f>
        <v>3260</v>
      </c>
      <c r="N42" s="91" t="n">
        <v>3260</v>
      </c>
      <c r="O42" s="92" t="n">
        <v>0</v>
      </c>
      <c r="P42" s="90" t="n">
        <f aca="false">Q42+R42</f>
        <v>3260</v>
      </c>
      <c r="Q42" s="91" t="n">
        <f aca="false">K42+N42</f>
        <v>3260</v>
      </c>
      <c r="R42" s="92" t="n">
        <f aca="false">O42+L42</f>
        <v>0</v>
      </c>
      <c r="S42" s="90" t="n">
        <f aca="false">T42+U42</f>
        <v>0</v>
      </c>
      <c r="T42" s="91"/>
      <c r="U42" s="92" t="n">
        <v>0</v>
      </c>
      <c r="V42" s="90" t="n">
        <f aca="false">W42+X42</f>
        <v>3260</v>
      </c>
      <c r="W42" s="91" t="n">
        <f aca="false">Q42+T42</f>
        <v>3260</v>
      </c>
      <c r="X42" s="92" t="n">
        <f aca="false">U42+R42</f>
        <v>0</v>
      </c>
      <c r="Y42" s="90" t="n">
        <f aca="false">Z42+AA42</f>
        <v>0</v>
      </c>
      <c r="Z42" s="91" t="n">
        <v>0</v>
      </c>
      <c r="AA42" s="92" t="n">
        <v>0</v>
      </c>
      <c r="AB42" s="90" t="n">
        <f aca="false">AC42+AD42</f>
        <v>3260</v>
      </c>
      <c r="AC42" s="91" t="n">
        <f aca="false">W42+Z42</f>
        <v>3260</v>
      </c>
      <c r="AD42" s="92" t="n">
        <f aca="false">AA42+X42</f>
        <v>0</v>
      </c>
    </row>
    <row r="43" customFormat="false" ht="22.5" hidden="true" customHeight="true" outlineLevel="0" collapsed="false">
      <c r="A43" s="76"/>
      <c r="B43" s="111" t="n">
        <v>400</v>
      </c>
      <c r="C43" s="112" t="s">
        <v>41</v>
      </c>
      <c r="D43" s="113" t="n">
        <f aca="false">E43+F43</f>
        <v>0</v>
      </c>
      <c r="E43" s="114" t="n">
        <f aca="false">E44</f>
        <v>0</v>
      </c>
      <c r="F43" s="115" t="n">
        <f aca="false">F44</f>
        <v>0</v>
      </c>
      <c r="G43" s="113" t="n">
        <f aca="false">H43+I43</f>
        <v>0</v>
      </c>
      <c r="H43" s="114" t="n">
        <f aca="false">H44</f>
        <v>0</v>
      </c>
      <c r="I43" s="115" t="n">
        <f aca="false">I44</f>
        <v>0</v>
      </c>
      <c r="J43" s="113" t="n">
        <f aca="false">K43+L43</f>
        <v>0</v>
      </c>
      <c r="K43" s="114" t="n">
        <f aca="false">K44</f>
        <v>0</v>
      </c>
      <c r="L43" s="115" t="n">
        <f aca="false">L44</f>
        <v>0</v>
      </c>
      <c r="M43" s="113" t="n">
        <f aca="false">N43+O43</f>
        <v>0</v>
      </c>
      <c r="N43" s="114" t="n">
        <f aca="false">N44</f>
        <v>0</v>
      </c>
      <c r="O43" s="115" t="n">
        <f aca="false">O44</f>
        <v>0</v>
      </c>
      <c r="P43" s="113" t="n">
        <f aca="false">Q43+R43</f>
        <v>0</v>
      </c>
      <c r="Q43" s="114" t="n">
        <f aca="false">Q44</f>
        <v>0</v>
      </c>
      <c r="R43" s="115" t="n">
        <f aca="false">R44</f>
        <v>0</v>
      </c>
      <c r="S43" s="113" t="n">
        <f aca="false">T43+U43</f>
        <v>0</v>
      </c>
      <c r="T43" s="114" t="n">
        <f aca="false">T44</f>
        <v>0</v>
      </c>
      <c r="U43" s="115" t="n">
        <f aca="false">U44</f>
        <v>0</v>
      </c>
      <c r="V43" s="113" t="n">
        <f aca="false">W43+X43</f>
        <v>0</v>
      </c>
      <c r="W43" s="114" t="n">
        <f aca="false">W44</f>
        <v>0</v>
      </c>
      <c r="X43" s="115" t="n">
        <f aca="false">X44</f>
        <v>0</v>
      </c>
      <c r="Y43" s="113" t="n">
        <f aca="false">Z43+AA43</f>
        <v>0</v>
      </c>
      <c r="Z43" s="114" t="n">
        <f aca="false">Z44</f>
        <v>0</v>
      </c>
      <c r="AA43" s="115" t="n">
        <f aca="false">AA44</f>
        <v>0</v>
      </c>
      <c r="AB43" s="113" t="n">
        <f aca="false">AC43+AD43</f>
        <v>0</v>
      </c>
      <c r="AC43" s="114" t="n">
        <f aca="false">AC44</f>
        <v>0</v>
      </c>
      <c r="AD43" s="115" t="n">
        <f aca="false">AD44</f>
        <v>0</v>
      </c>
    </row>
    <row r="44" customFormat="false" ht="12.75" hidden="true" customHeight="true" outlineLevel="0" collapsed="false">
      <c r="A44" s="76"/>
      <c r="B44" s="88" t="n">
        <v>40002</v>
      </c>
      <c r="C44" s="93" t="s">
        <v>42</v>
      </c>
      <c r="D44" s="90" t="n">
        <f aca="false">E44+F44</f>
        <v>0</v>
      </c>
      <c r="E44" s="91" t="n">
        <v>0</v>
      </c>
      <c r="F44" s="92" t="n">
        <v>0</v>
      </c>
      <c r="G44" s="90" t="n">
        <f aca="false">H44+I44</f>
        <v>0</v>
      </c>
      <c r="H44" s="91" t="n">
        <v>0</v>
      </c>
      <c r="I44" s="92" t="n">
        <v>0</v>
      </c>
      <c r="J44" s="90" t="n">
        <f aca="false">K44+L44</f>
        <v>0</v>
      </c>
      <c r="K44" s="91" t="n">
        <v>0</v>
      </c>
      <c r="L44" s="92" t="n">
        <v>0</v>
      </c>
      <c r="M44" s="90" t="n">
        <f aca="false">N44+O44</f>
        <v>0</v>
      </c>
      <c r="N44" s="91" t="n">
        <v>0</v>
      </c>
      <c r="O44" s="92" t="n">
        <v>0</v>
      </c>
      <c r="P44" s="90" t="n">
        <f aca="false">Q44+R44</f>
        <v>0</v>
      </c>
      <c r="Q44" s="91" t="n">
        <v>0</v>
      </c>
      <c r="R44" s="92" t="n">
        <v>0</v>
      </c>
      <c r="S44" s="90" t="n">
        <f aca="false">T44+U44</f>
        <v>0</v>
      </c>
      <c r="T44" s="91" t="n">
        <v>0</v>
      </c>
      <c r="U44" s="92" t="n">
        <v>0</v>
      </c>
      <c r="V44" s="90" t="n">
        <f aca="false">W44+X44</f>
        <v>0</v>
      </c>
      <c r="W44" s="91" t="n">
        <v>0</v>
      </c>
      <c r="X44" s="92" t="n">
        <v>0</v>
      </c>
      <c r="Y44" s="90" t="n">
        <f aca="false">Z44+AA44</f>
        <v>0</v>
      </c>
      <c r="Z44" s="91" t="n">
        <v>0</v>
      </c>
      <c r="AA44" s="92" t="n">
        <v>0</v>
      </c>
      <c r="AB44" s="90" t="n">
        <f aca="false">AC44+AD44</f>
        <v>0</v>
      </c>
      <c r="AC44" s="91" t="n">
        <v>0</v>
      </c>
      <c r="AD44" s="92" t="n">
        <v>0</v>
      </c>
    </row>
    <row r="45" customFormat="false" ht="12.75" hidden="false" customHeight="false" outlineLevel="0" collapsed="false">
      <c r="A45" s="76"/>
      <c r="B45" s="111" t="n">
        <v>600</v>
      </c>
      <c r="C45" s="116" t="s">
        <v>43</v>
      </c>
      <c r="D45" s="113" t="n">
        <f aca="false">E45+F45</f>
        <v>734188441</v>
      </c>
      <c r="E45" s="114" t="n">
        <f aca="false">E46+E50+E60+E57</f>
        <v>398867359</v>
      </c>
      <c r="F45" s="115" t="n">
        <f aca="false">F46+F50+F60+F57</f>
        <v>335321082</v>
      </c>
      <c r="G45" s="113" t="n">
        <f aca="false">H45+I45</f>
        <v>8668300</v>
      </c>
      <c r="H45" s="114" t="n">
        <f aca="false">H46+H50+H60+H57</f>
        <v>2533300</v>
      </c>
      <c r="I45" s="115" t="n">
        <f aca="false">I46+I50+I60+I57</f>
        <v>6135000</v>
      </c>
      <c r="J45" s="113" t="n">
        <f aca="false">K45+L45</f>
        <v>742856741</v>
      </c>
      <c r="K45" s="114" t="n">
        <f aca="false">K46+K50+K60+K57</f>
        <v>401400659</v>
      </c>
      <c r="L45" s="115" t="n">
        <f aca="false">L46+L50+L60+L57</f>
        <v>341456082</v>
      </c>
      <c r="M45" s="113" t="n">
        <f aca="false">N45+O45</f>
        <v>0</v>
      </c>
      <c r="N45" s="114" t="n">
        <f aca="false">N46+N50+N60+N57</f>
        <v>0</v>
      </c>
      <c r="O45" s="115" t="n">
        <f aca="false">O46+O50+O60+O57</f>
        <v>0</v>
      </c>
      <c r="P45" s="113" t="n">
        <f aca="false">Q45+R45</f>
        <v>742856741</v>
      </c>
      <c r="Q45" s="114" t="n">
        <f aca="false">Q46+Q50+Q60+Q57</f>
        <v>401400659</v>
      </c>
      <c r="R45" s="115" t="n">
        <f aca="false">R46+R50+R60+R57</f>
        <v>341456082</v>
      </c>
      <c r="S45" s="113" t="n">
        <f aca="false">T45+U45</f>
        <v>6431917</v>
      </c>
      <c r="T45" s="114" t="n">
        <f aca="false">T46+T50+T60+T57</f>
        <v>-633000</v>
      </c>
      <c r="U45" s="115" t="n">
        <f aca="false">U46+U50+U60+U57</f>
        <v>7064917</v>
      </c>
      <c r="V45" s="113" t="n">
        <f aca="false">W45+X45</f>
        <v>749288658</v>
      </c>
      <c r="W45" s="114" t="n">
        <f aca="false">W46+W50+W60+W57</f>
        <v>400767659</v>
      </c>
      <c r="X45" s="115" t="n">
        <f aca="false">X46+X50+X60+X57</f>
        <v>348520999</v>
      </c>
      <c r="Y45" s="113" t="n">
        <f aca="false">Z45+AA45</f>
        <v>0</v>
      </c>
      <c r="Z45" s="114" t="n">
        <f aca="false">Z46+Z50+Z60+Z57</f>
        <v>0</v>
      </c>
      <c r="AA45" s="115" t="n">
        <f aca="false">AA46+AA50+AA60+AA57</f>
        <v>0</v>
      </c>
      <c r="AB45" s="113" t="n">
        <f aca="false">AC45+AD45</f>
        <v>749288658</v>
      </c>
      <c r="AC45" s="114" t="n">
        <f aca="false">AC46+AC50+AC60+AC57</f>
        <v>400767659</v>
      </c>
      <c r="AD45" s="115" t="n">
        <f aca="false">AD46+AD50+AD60+AD57</f>
        <v>348520999</v>
      </c>
    </row>
    <row r="46" customFormat="false" ht="12.75" hidden="false" customHeight="false" outlineLevel="0" collapsed="false">
      <c r="A46" s="76"/>
      <c r="B46" s="88" t="n">
        <v>60004</v>
      </c>
      <c r="C46" s="93" t="s">
        <v>44</v>
      </c>
      <c r="D46" s="90" t="n">
        <f aca="false">E46+F46</f>
        <v>632606532</v>
      </c>
      <c r="E46" s="91" t="n">
        <f aca="false">SUM(E47)</f>
        <v>358220000</v>
      </c>
      <c r="F46" s="92" t="n">
        <f aca="false">F47</f>
        <v>274386532</v>
      </c>
      <c r="G46" s="90" t="n">
        <f aca="false">H46+I46</f>
        <v>0</v>
      </c>
      <c r="H46" s="91" t="n">
        <f aca="false">SUM(H47)</f>
        <v>0</v>
      </c>
      <c r="I46" s="92" t="n">
        <f aca="false">I47</f>
        <v>0</v>
      </c>
      <c r="J46" s="90" t="n">
        <f aca="false">K46+L46</f>
        <v>632606532</v>
      </c>
      <c r="K46" s="91" t="n">
        <f aca="false">H46+E46</f>
        <v>358220000</v>
      </c>
      <c r="L46" s="92" t="n">
        <f aca="false">I46+F46</f>
        <v>274386532</v>
      </c>
      <c r="M46" s="90" t="n">
        <f aca="false">N46+O46</f>
        <v>0</v>
      </c>
      <c r="N46" s="91" t="n">
        <f aca="false">SUM(N47)</f>
        <v>0</v>
      </c>
      <c r="O46" s="92" t="n">
        <f aca="false">O47</f>
        <v>0</v>
      </c>
      <c r="P46" s="90" t="n">
        <f aca="false">Q46+R46</f>
        <v>632606532</v>
      </c>
      <c r="Q46" s="91" t="n">
        <f aca="false">N46+K46</f>
        <v>358220000</v>
      </c>
      <c r="R46" s="92" t="n">
        <f aca="false">O46+L46</f>
        <v>274386532</v>
      </c>
      <c r="S46" s="90" t="n">
        <f aca="false">T46+U46</f>
        <v>0</v>
      </c>
      <c r="T46" s="91" t="n">
        <f aca="false">SUM(T47)</f>
        <v>0</v>
      </c>
      <c r="U46" s="92" t="n">
        <f aca="false">U47</f>
        <v>0</v>
      </c>
      <c r="V46" s="90" t="n">
        <f aca="false">W46+X46</f>
        <v>632606532</v>
      </c>
      <c r="W46" s="91" t="n">
        <f aca="false">T46+Q46</f>
        <v>358220000</v>
      </c>
      <c r="X46" s="92" t="n">
        <f aca="false">U46+R46</f>
        <v>274386532</v>
      </c>
      <c r="Y46" s="90" t="n">
        <f aca="false">Z46+AA46</f>
        <v>0</v>
      </c>
      <c r="Z46" s="91" t="n">
        <f aca="false">SUM(Z47)</f>
        <v>0</v>
      </c>
      <c r="AA46" s="92" t="n">
        <f aca="false">AA47</f>
        <v>0</v>
      </c>
      <c r="AB46" s="90" t="n">
        <f aca="false">AC46+AD46</f>
        <v>632606532</v>
      </c>
      <c r="AC46" s="91" t="n">
        <f aca="false">Z46+W46</f>
        <v>358220000</v>
      </c>
      <c r="AD46" s="92" t="n">
        <f aca="false">AA46+X46</f>
        <v>274386532</v>
      </c>
    </row>
    <row r="47" customFormat="false" ht="12.75" hidden="false" customHeight="false" outlineLevel="0" collapsed="false">
      <c r="A47" s="76"/>
      <c r="B47" s="99"/>
      <c r="C47" s="100" t="s">
        <v>45</v>
      </c>
      <c r="D47" s="98" t="n">
        <f aca="false">E47+F47</f>
        <v>632606532</v>
      </c>
      <c r="E47" s="96" t="n">
        <v>358220000</v>
      </c>
      <c r="F47" s="97" t="n">
        <v>274386532</v>
      </c>
      <c r="G47" s="98" t="n">
        <f aca="false">H47+I47</f>
        <v>0</v>
      </c>
      <c r="H47" s="96" t="n">
        <v>0</v>
      </c>
      <c r="I47" s="97" t="n">
        <v>0</v>
      </c>
      <c r="J47" s="98" t="n">
        <f aca="false">K47+L47</f>
        <v>632606532</v>
      </c>
      <c r="K47" s="96" t="n">
        <f aca="false">H47+E47</f>
        <v>358220000</v>
      </c>
      <c r="L47" s="97" t="n">
        <f aca="false">I47+F47</f>
        <v>274386532</v>
      </c>
      <c r="M47" s="98" t="n">
        <f aca="false">N47+O47</f>
        <v>0</v>
      </c>
      <c r="N47" s="96" t="n">
        <v>0</v>
      </c>
      <c r="O47" s="97" t="n">
        <v>0</v>
      </c>
      <c r="P47" s="98" t="n">
        <f aca="false">Q47+R47</f>
        <v>632606532</v>
      </c>
      <c r="Q47" s="96" t="n">
        <f aca="false">N47+K47</f>
        <v>358220000</v>
      </c>
      <c r="R47" s="97" t="n">
        <f aca="false">O47+L47</f>
        <v>274386532</v>
      </c>
      <c r="S47" s="98" t="n">
        <f aca="false">T47+U47</f>
        <v>0</v>
      </c>
      <c r="T47" s="96" t="n">
        <v>0</v>
      </c>
      <c r="U47" s="97" t="n">
        <v>0</v>
      </c>
      <c r="V47" s="98" t="n">
        <f aca="false">W47+X47</f>
        <v>632606532</v>
      </c>
      <c r="W47" s="96" t="n">
        <f aca="false">T47+Q47</f>
        <v>358220000</v>
      </c>
      <c r="X47" s="97" t="n">
        <f aca="false">U47+R47</f>
        <v>274386532</v>
      </c>
      <c r="Y47" s="98" t="n">
        <f aca="false">Z47+AA47</f>
        <v>0</v>
      </c>
      <c r="Z47" s="96" t="n">
        <v>0</v>
      </c>
      <c r="AA47" s="97" t="n">
        <v>0</v>
      </c>
      <c r="AB47" s="98" t="n">
        <f aca="false">AC47+AD47</f>
        <v>632606532</v>
      </c>
      <c r="AC47" s="96" t="n">
        <f aca="false">Z47+W47</f>
        <v>358220000</v>
      </c>
      <c r="AD47" s="97" t="n">
        <f aca="false">AA47+X47</f>
        <v>274386532</v>
      </c>
    </row>
    <row r="48" s="18" customFormat="true" ht="13.5" hidden="false" customHeight="true" outlineLevel="0" collapsed="false">
      <c r="A48" s="117"/>
      <c r="B48" s="99"/>
      <c r="C48" s="118" t="s">
        <v>46</v>
      </c>
      <c r="D48" s="119" t="n">
        <f aca="false">E48+F48</f>
        <v>273486532</v>
      </c>
      <c r="E48" s="120" t="n">
        <v>0</v>
      </c>
      <c r="F48" s="121" t="n">
        <v>273486532</v>
      </c>
      <c r="G48" s="119" t="n">
        <f aca="false">H48+I48</f>
        <v>0</v>
      </c>
      <c r="H48" s="120" t="n">
        <v>0</v>
      </c>
      <c r="I48" s="121" t="n">
        <v>0</v>
      </c>
      <c r="J48" s="119" t="n">
        <f aca="false">K48+L48</f>
        <v>273486532</v>
      </c>
      <c r="K48" s="120" t="n">
        <f aca="false">H48+E48</f>
        <v>0</v>
      </c>
      <c r="L48" s="121" t="n">
        <f aca="false">I48+F48</f>
        <v>273486532</v>
      </c>
      <c r="M48" s="119" t="n">
        <f aca="false">N48+O48</f>
        <v>0</v>
      </c>
      <c r="N48" s="120" t="n">
        <v>0</v>
      </c>
      <c r="O48" s="121" t="n">
        <v>0</v>
      </c>
      <c r="P48" s="119" t="n">
        <f aca="false">Q48+R48</f>
        <v>273486532</v>
      </c>
      <c r="Q48" s="120" t="n">
        <f aca="false">N48+K48</f>
        <v>0</v>
      </c>
      <c r="R48" s="121" t="n">
        <f aca="false">O48+L48</f>
        <v>273486532</v>
      </c>
      <c r="S48" s="119" t="n">
        <f aca="false">T48+U48</f>
        <v>0</v>
      </c>
      <c r="T48" s="120" t="n">
        <v>0</v>
      </c>
      <c r="U48" s="121" t="n">
        <v>0</v>
      </c>
      <c r="V48" s="119" t="n">
        <f aca="false">W48+X48</f>
        <v>273486532</v>
      </c>
      <c r="W48" s="120" t="n">
        <f aca="false">T48+Q48</f>
        <v>0</v>
      </c>
      <c r="X48" s="121" t="n">
        <f aca="false">U48+R48</f>
        <v>273486532</v>
      </c>
      <c r="Y48" s="119" t="n">
        <f aca="false">Z48+AA48</f>
        <v>0</v>
      </c>
      <c r="Z48" s="120" t="n">
        <v>0</v>
      </c>
      <c r="AA48" s="121" t="n">
        <v>0</v>
      </c>
      <c r="AB48" s="119" t="n">
        <f aca="false">AC48+AD48</f>
        <v>273486532</v>
      </c>
      <c r="AC48" s="120" t="n">
        <f aca="false">Z48+W48</f>
        <v>0</v>
      </c>
      <c r="AD48" s="121" t="n">
        <f aca="false">AA48+X48</f>
        <v>273486532</v>
      </c>
    </row>
    <row r="49" s="110" customFormat="true" ht="12.75" hidden="true" customHeight="false" outlineLevel="0" collapsed="false">
      <c r="A49" s="104"/>
      <c r="B49" s="122"/>
      <c r="C49" s="123" t="s">
        <v>47</v>
      </c>
      <c r="D49" s="107" t="n">
        <f aca="false">E49+F49</f>
        <v>0</v>
      </c>
      <c r="E49" s="120" t="n">
        <v>0</v>
      </c>
      <c r="F49" s="109" t="n">
        <v>0</v>
      </c>
      <c r="G49" s="107" t="n">
        <f aca="false">H49+I49</f>
        <v>0</v>
      </c>
      <c r="H49" s="120" t="n">
        <v>0</v>
      </c>
      <c r="I49" s="109" t="n">
        <v>0</v>
      </c>
      <c r="J49" s="107" t="n">
        <f aca="false">K49+L49</f>
        <v>0</v>
      </c>
      <c r="K49" s="120" t="n">
        <f aca="false">H49+E49</f>
        <v>0</v>
      </c>
      <c r="L49" s="109" t="n">
        <f aca="false">I49+F49</f>
        <v>0</v>
      </c>
      <c r="M49" s="107" t="n">
        <f aca="false">N49+O49</f>
        <v>0</v>
      </c>
      <c r="N49" s="120" t="n">
        <v>0</v>
      </c>
      <c r="O49" s="109" t="n">
        <v>0</v>
      </c>
      <c r="P49" s="107" t="n">
        <f aca="false">Q49+R49</f>
        <v>0</v>
      </c>
      <c r="Q49" s="120" t="n">
        <f aca="false">N49+K49</f>
        <v>0</v>
      </c>
      <c r="R49" s="109" t="n">
        <f aca="false">O49+L49</f>
        <v>0</v>
      </c>
      <c r="S49" s="107" t="n">
        <f aca="false">T49+U49</f>
        <v>0</v>
      </c>
      <c r="T49" s="120" t="n">
        <v>0</v>
      </c>
      <c r="U49" s="109" t="n">
        <v>0</v>
      </c>
      <c r="V49" s="107" t="n">
        <f aca="false">W49+X49</f>
        <v>0</v>
      </c>
      <c r="W49" s="120" t="n">
        <f aca="false">T49+Q49</f>
        <v>0</v>
      </c>
      <c r="X49" s="109" t="n">
        <f aca="false">U49+R49</f>
        <v>0</v>
      </c>
      <c r="Y49" s="107" t="n">
        <f aca="false">Z49+AA49</f>
        <v>0</v>
      </c>
      <c r="Z49" s="120" t="n">
        <v>0</v>
      </c>
      <c r="AA49" s="109" t="n">
        <v>0</v>
      </c>
      <c r="AB49" s="107" t="n">
        <f aca="false">AC49+AD49</f>
        <v>0</v>
      </c>
      <c r="AC49" s="120" t="n">
        <f aca="false">Z49+W49</f>
        <v>0</v>
      </c>
      <c r="AD49" s="109" t="n">
        <f aca="false">AA49+X49</f>
        <v>0</v>
      </c>
    </row>
    <row r="50" customFormat="false" ht="12.75" hidden="false" customHeight="false" outlineLevel="0" collapsed="false">
      <c r="A50" s="76"/>
      <c r="B50" s="88" t="n">
        <v>60016</v>
      </c>
      <c r="C50" s="93" t="s">
        <v>48</v>
      </c>
      <c r="D50" s="124" t="n">
        <f aca="false">D51+D54+D56+D53</f>
        <v>64941448</v>
      </c>
      <c r="E50" s="91" t="n">
        <f aca="false">E51+E54+E56+E53</f>
        <v>37876698</v>
      </c>
      <c r="F50" s="92" t="n">
        <f aca="false">F51+F54+F56+F53</f>
        <v>27064750</v>
      </c>
      <c r="G50" s="124" t="n">
        <f aca="false">G51+G54+G56+G53</f>
        <v>8033300</v>
      </c>
      <c r="H50" s="91" t="n">
        <f aca="false">H51+H54+H56+H53</f>
        <v>2533300</v>
      </c>
      <c r="I50" s="92" t="n">
        <f aca="false">I51+I54+I56+I53</f>
        <v>5500000</v>
      </c>
      <c r="J50" s="124" t="n">
        <f aca="false">J51+J54+J56+J53</f>
        <v>72974748</v>
      </c>
      <c r="K50" s="91" t="n">
        <f aca="false">H50+E50</f>
        <v>40409998</v>
      </c>
      <c r="L50" s="92" t="n">
        <f aca="false">I50+F50</f>
        <v>32564750</v>
      </c>
      <c r="M50" s="124" t="n">
        <f aca="false">M51+M54+M56+M53</f>
        <v>0</v>
      </c>
      <c r="N50" s="91" t="n">
        <f aca="false">N51+N54+N56+N53</f>
        <v>0</v>
      </c>
      <c r="O50" s="92" t="n">
        <f aca="false">O51+O54+O56+O53</f>
        <v>0</v>
      </c>
      <c r="P50" s="124" t="n">
        <f aca="false">P51+P54+P56+P53</f>
        <v>72974748</v>
      </c>
      <c r="Q50" s="91" t="n">
        <f aca="false">N50+K50</f>
        <v>40409998</v>
      </c>
      <c r="R50" s="92" t="n">
        <f aca="false">O50+L50</f>
        <v>32564750</v>
      </c>
      <c r="S50" s="124" t="n">
        <f aca="false">S51+S54+S56+S53</f>
        <v>6231917</v>
      </c>
      <c r="T50" s="91" t="n">
        <f aca="false">T51+T54+T56+T53</f>
        <v>-833000</v>
      </c>
      <c r="U50" s="92" t="n">
        <f aca="false">U51+U54+U56+U53</f>
        <v>7064917</v>
      </c>
      <c r="V50" s="124" t="n">
        <f aca="false">V51+V54+V56+V53</f>
        <v>79206665</v>
      </c>
      <c r="W50" s="91" t="n">
        <f aca="false">T50+Q50</f>
        <v>39576998</v>
      </c>
      <c r="X50" s="92" t="n">
        <f aca="false">U50+R50</f>
        <v>39629667</v>
      </c>
      <c r="Y50" s="124" t="n">
        <f aca="false">Y51+Y54+Y56+Y53</f>
        <v>0</v>
      </c>
      <c r="Z50" s="91" t="n">
        <f aca="false">Z51+Z54+Z56+Z53</f>
        <v>0</v>
      </c>
      <c r="AA50" s="92" t="n">
        <f aca="false">AA51+AA54+AA56+AA53</f>
        <v>0</v>
      </c>
      <c r="AB50" s="124" t="n">
        <f aca="false">AB51+AB54+AB56+AB53</f>
        <v>79206665</v>
      </c>
      <c r="AC50" s="91" t="n">
        <f aca="false">Z50+W50</f>
        <v>39576998</v>
      </c>
      <c r="AD50" s="92" t="n">
        <f aca="false">AA50+X50</f>
        <v>39629667</v>
      </c>
    </row>
    <row r="51" s="130" customFormat="true" ht="15" hidden="false" customHeight="true" outlineLevel="0" collapsed="false">
      <c r="A51" s="76"/>
      <c r="B51" s="125"/>
      <c r="C51" s="126" t="s">
        <v>49</v>
      </c>
      <c r="D51" s="127" t="n">
        <f aca="false">E51+F51</f>
        <v>62350135</v>
      </c>
      <c r="E51" s="128" t="n">
        <f aca="false">34696000+532385+65000</f>
        <v>35293385</v>
      </c>
      <c r="F51" s="129" t="n">
        <v>27056750</v>
      </c>
      <c r="G51" s="127" t="n">
        <f aca="false">H51+I51</f>
        <v>8079850</v>
      </c>
      <c r="H51" s="128" t="n">
        <f aca="false">2500000+40000+39850</f>
        <v>2579850</v>
      </c>
      <c r="I51" s="129" t="n">
        <f aca="false">2000000+3000000+500000</f>
        <v>5500000</v>
      </c>
      <c r="J51" s="127" t="n">
        <f aca="false">K51+L51</f>
        <v>70429985</v>
      </c>
      <c r="K51" s="128" t="n">
        <f aca="false">H51+E51</f>
        <v>37873235</v>
      </c>
      <c r="L51" s="129" t="n">
        <f aca="false">I51+F51</f>
        <v>32556750</v>
      </c>
      <c r="M51" s="127" t="n">
        <f aca="false">N51+O51</f>
        <v>0</v>
      </c>
      <c r="N51" s="128"/>
      <c r="O51" s="129"/>
      <c r="P51" s="127" t="n">
        <f aca="false">Q51+R51</f>
        <v>70429985</v>
      </c>
      <c r="Q51" s="128" t="n">
        <f aca="false">N51+K51</f>
        <v>37873235</v>
      </c>
      <c r="R51" s="129" t="n">
        <f aca="false">O51+L51</f>
        <v>32556750</v>
      </c>
      <c r="S51" s="127" t="n">
        <f aca="false">T51+U51</f>
        <v>6417000</v>
      </c>
      <c r="T51" s="128" t="n">
        <f aca="false">1425000-8000</f>
        <v>1417000</v>
      </c>
      <c r="U51" s="129" t="n">
        <f aca="false">5000000</f>
        <v>5000000</v>
      </c>
      <c r="V51" s="127" t="n">
        <f aca="false">W51+X51</f>
        <v>76846985</v>
      </c>
      <c r="W51" s="128" t="n">
        <f aca="false">T51+Q51</f>
        <v>39290235</v>
      </c>
      <c r="X51" s="129" t="n">
        <f aca="false">U51+R51</f>
        <v>37556750</v>
      </c>
      <c r="Y51" s="127" t="n">
        <f aca="false">Z51+AA51</f>
        <v>0</v>
      </c>
      <c r="Z51" s="128" t="n">
        <v>0</v>
      </c>
      <c r="AA51" s="129" t="n">
        <v>0</v>
      </c>
      <c r="AB51" s="127" t="n">
        <f aca="false">AC51+AD51</f>
        <v>76846985</v>
      </c>
      <c r="AC51" s="128" t="n">
        <f aca="false">Z51+W51</f>
        <v>39290235</v>
      </c>
      <c r="AD51" s="129" t="n">
        <f aca="false">AA51+X51</f>
        <v>37556750</v>
      </c>
    </row>
    <row r="52" s="18" customFormat="true" ht="12.75" hidden="true" customHeight="true" outlineLevel="0" collapsed="false">
      <c r="A52" s="117"/>
      <c r="B52" s="99"/>
      <c r="C52" s="118" t="s">
        <v>46</v>
      </c>
      <c r="D52" s="131" t="n">
        <f aca="false">E52+F52</f>
        <v>0</v>
      </c>
      <c r="E52" s="132" t="n">
        <v>0</v>
      </c>
      <c r="F52" s="133" t="n">
        <v>0</v>
      </c>
      <c r="G52" s="131" t="n">
        <f aca="false">H52+I52</f>
        <v>0</v>
      </c>
      <c r="H52" s="132" t="n">
        <v>0</v>
      </c>
      <c r="I52" s="133" t="n">
        <v>0</v>
      </c>
      <c r="J52" s="131" t="n">
        <f aca="false">K52+L52</f>
        <v>0</v>
      </c>
      <c r="K52" s="132" t="n">
        <f aca="false">H52+E52</f>
        <v>0</v>
      </c>
      <c r="L52" s="133" t="n">
        <f aca="false">I52+F52</f>
        <v>0</v>
      </c>
      <c r="M52" s="131" t="n">
        <f aca="false">N52+O52</f>
        <v>0</v>
      </c>
      <c r="N52" s="132" t="n">
        <v>0</v>
      </c>
      <c r="O52" s="133" t="n">
        <v>0</v>
      </c>
      <c r="P52" s="131" t="n">
        <f aca="false">Q52+R52</f>
        <v>0</v>
      </c>
      <c r="Q52" s="132" t="n">
        <f aca="false">N52+K52</f>
        <v>0</v>
      </c>
      <c r="R52" s="133" t="n">
        <f aca="false">O52+L52</f>
        <v>0</v>
      </c>
      <c r="S52" s="131" t="n">
        <f aca="false">T52+U52</f>
        <v>0</v>
      </c>
      <c r="T52" s="132" t="n">
        <v>0</v>
      </c>
      <c r="U52" s="133" t="n">
        <v>0</v>
      </c>
      <c r="V52" s="131" t="n">
        <f aca="false">W52+X52</f>
        <v>0</v>
      </c>
      <c r="W52" s="132" t="n">
        <f aca="false">T52+Q52</f>
        <v>0</v>
      </c>
      <c r="X52" s="133" t="n">
        <f aca="false">U52+R52</f>
        <v>0</v>
      </c>
      <c r="Y52" s="131" t="n">
        <f aca="false">Z52+AA52</f>
        <v>0</v>
      </c>
      <c r="Z52" s="132" t="n">
        <v>0</v>
      </c>
      <c r="AA52" s="133" t="n">
        <v>0</v>
      </c>
      <c r="AB52" s="131" t="n">
        <f aca="false">AC52+AD52</f>
        <v>0</v>
      </c>
      <c r="AC52" s="132" t="n">
        <f aca="false">Z52+W52</f>
        <v>0</v>
      </c>
      <c r="AD52" s="133" t="n">
        <f aca="false">AA52+X52</f>
        <v>0</v>
      </c>
    </row>
    <row r="53" s="130" customFormat="true" ht="12.75" hidden="false" customHeight="false" outlineLevel="0" collapsed="false">
      <c r="A53" s="76"/>
      <c r="B53" s="125"/>
      <c r="C53" s="100" t="s">
        <v>50</v>
      </c>
      <c r="D53" s="127" t="n">
        <f aca="false">E53+F53</f>
        <v>2250000</v>
      </c>
      <c r="E53" s="128" t="n">
        <v>2250000</v>
      </c>
      <c r="F53" s="129" t="n">
        <v>0</v>
      </c>
      <c r="G53" s="127" t="n">
        <f aca="false">H53+I53</f>
        <v>0</v>
      </c>
      <c r="H53" s="128" t="n">
        <v>0</v>
      </c>
      <c r="I53" s="129" t="n">
        <v>0</v>
      </c>
      <c r="J53" s="127" t="n">
        <f aca="false">K53+L53</f>
        <v>2250000</v>
      </c>
      <c r="K53" s="128" t="n">
        <f aca="false">H53+E53</f>
        <v>2250000</v>
      </c>
      <c r="L53" s="129" t="n">
        <f aca="false">I53+F53</f>
        <v>0</v>
      </c>
      <c r="M53" s="127" t="n">
        <f aca="false">N53+O53</f>
        <v>0</v>
      </c>
      <c r="N53" s="128" t="n">
        <v>0</v>
      </c>
      <c r="O53" s="129" t="n">
        <v>0</v>
      </c>
      <c r="P53" s="127" t="n">
        <f aca="false">Q53+R53</f>
        <v>2250000</v>
      </c>
      <c r="Q53" s="128" t="n">
        <f aca="false">N53+K53</f>
        <v>2250000</v>
      </c>
      <c r="R53" s="129" t="n">
        <f aca="false">O53+L53</f>
        <v>0</v>
      </c>
      <c r="S53" s="127" t="n">
        <f aca="false">T53+U53</f>
        <v>-2250000</v>
      </c>
      <c r="T53" s="128" t="n">
        <v>-2250000</v>
      </c>
      <c r="U53" s="129" t="n">
        <v>0</v>
      </c>
      <c r="V53" s="127" t="n">
        <f aca="false">W53+X53</f>
        <v>0</v>
      </c>
      <c r="W53" s="128" t="n">
        <f aca="false">T53+Q53</f>
        <v>0</v>
      </c>
      <c r="X53" s="129" t="n">
        <f aca="false">U53+R53</f>
        <v>0</v>
      </c>
      <c r="Y53" s="127" t="n">
        <f aca="false">Z53+AA53</f>
        <v>0</v>
      </c>
      <c r="Z53" s="128" t="n">
        <v>0</v>
      </c>
      <c r="AA53" s="129" t="n">
        <v>0</v>
      </c>
      <c r="AB53" s="127" t="n">
        <f aca="false">AC53+AD53</f>
        <v>0</v>
      </c>
      <c r="AC53" s="128" t="n">
        <f aca="false">Z53+W53</f>
        <v>0</v>
      </c>
      <c r="AD53" s="129" t="n">
        <f aca="false">AA53+X53</f>
        <v>0</v>
      </c>
    </row>
    <row r="54" s="130" customFormat="true" ht="12.75" hidden="false" customHeight="false" outlineLevel="0" collapsed="false">
      <c r="A54" s="76"/>
      <c r="B54" s="125"/>
      <c r="C54" s="100" t="s">
        <v>51</v>
      </c>
      <c r="D54" s="127" t="n">
        <f aca="false">E54+F54</f>
        <v>0</v>
      </c>
      <c r="E54" s="128" t="n">
        <v>0</v>
      </c>
      <c r="F54" s="129" t="n">
        <v>0</v>
      </c>
      <c r="G54" s="127" t="n">
        <f aca="false">H54+I54</f>
        <v>0</v>
      </c>
      <c r="H54" s="128" t="n">
        <v>0</v>
      </c>
      <c r="I54" s="129" t="n">
        <v>0</v>
      </c>
      <c r="J54" s="127" t="n">
        <f aca="false">K54+L54</f>
        <v>0</v>
      </c>
      <c r="K54" s="128" t="n">
        <f aca="false">H54+E54</f>
        <v>0</v>
      </c>
      <c r="L54" s="129" t="n">
        <f aca="false">I54+F54</f>
        <v>0</v>
      </c>
      <c r="M54" s="127" t="n">
        <f aca="false">N54+O54</f>
        <v>0</v>
      </c>
      <c r="N54" s="128" t="n">
        <v>0</v>
      </c>
      <c r="O54" s="129" t="n">
        <v>0</v>
      </c>
      <c r="P54" s="127" t="n">
        <f aca="false">Q54+R54</f>
        <v>0</v>
      </c>
      <c r="Q54" s="128" t="n">
        <f aca="false">N54+K54</f>
        <v>0</v>
      </c>
      <c r="R54" s="129" t="n">
        <f aca="false">O54+L54</f>
        <v>0</v>
      </c>
      <c r="S54" s="127" t="n">
        <f aca="false">T54+U54</f>
        <v>2064917</v>
      </c>
      <c r="T54" s="128" t="n">
        <v>0</v>
      </c>
      <c r="U54" s="129" t="n">
        <f aca="false">U55</f>
        <v>2064917</v>
      </c>
      <c r="V54" s="127" t="n">
        <f aca="false">W54+X54</f>
        <v>2064917</v>
      </c>
      <c r="W54" s="128" t="n">
        <f aca="false">T54+Q54</f>
        <v>0</v>
      </c>
      <c r="X54" s="129" t="n">
        <f aca="false">U54+R54</f>
        <v>2064917</v>
      </c>
      <c r="Y54" s="127" t="n">
        <f aca="false">Z54+AA54</f>
        <v>0</v>
      </c>
      <c r="Z54" s="128" t="n">
        <v>0</v>
      </c>
      <c r="AA54" s="129" t="n">
        <f aca="false">AA55</f>
        <v>0</v>
      </c>
      <c r="AB54" s="127" t="n">
        <f aca="false">AC54+AD54</f>
        <v>2064917</v>
      </c>
      <c r="AC54" s="128" t="n">
        <f aca="false">Z54+W54</f>
        <v>0</v>
      </c>
      <c r="AD54" s="129" t="n">
        <f aca="false">AA54+X54</f>
        <v>2064917</v>
      </c>
    </row>
    <row r="55" s="130" customFormat="true" ht="12.75" hidden="false" customHeight="false" outlineLevel="0" collapsed="false">
      <c r="A55" s="76"/>
      <c r="B55" s="125"/>
      <c r="C55" s="100" t="s">
        <v>52</v>
      </c>
      <c r="D55" s="127" t="n">
        <f aca="false">E55+F55</f>
        <v>0</v>
      </c>
      <c r="E55" s="128" t="n">
        <v>0</v>
      </c>
      <c r="F55" s="129" t="n">
        <v>0</v>
      </c>
      <c r="G55" s="127" t="n">
        <f aca="false">H55+I55</f>
        <v>0</v>
      </c>
      <c r="H55" s="128" t="n">
        <v>0</v>
      </c>
      <c r="I55" s="129" t="n">
        <v>0</v>
      </c>
      <c r="J55" s="127" t="n">
        <f aca="false">K55+L55</f>
        <v>0</v>
      </c>
      <c r="K55" s="128" t="n">
        <f aca="false">H55+E55</f>
        <v>0</v>
      </c>
      <c r="L55" s="129" t="n">
        <f aca="false">I55+F55</f>
        <v>0</v>
      </c>
      <c r="M55" s="127" t="n">
        <f aca="false">N55+O55</f>
        <v>0</v>
      </c>
      <c r="N55" s="128" t="n">
        <v>0</v>
      </c>
      <c r="O55" s="129" t="n">
        <v>0</v>
      </c>
      <c r="P55" s="127" t="n">
        <f aca="false">Q55+R55</f>
        <v>0</v>
      </c>
      <c r="Q55" s="128" t="n">
        <f aca="false">N55+K55</f>
        <v>0</v>
      </c>
      <c r="R55" s="129" t="n">
        <f aca="false">O55+L55</f>
        <v>0</v>
      </c>
      <c r="S55" s="127" t="n">
        <f aca="false">T55+U55</f>
        <v>2064917</v>
      </c>
      <c r="T55" s="128" t="n">
        <v>0</v>
      </c>
      <c r="U55" s="129" t="n">
        <v>2064917</v>
      </c>
      <c r="V55" s="127" t="n">
        <f aca="false">W55+X55</f>
        <v>2064917</v>
      </c>
      <c r="W55" s="128" t="n">
        <f aca="false">T55+Q55</f>
        <v>0</v>
      </c>
      <c r="X55" s="129" t="n">
        <f aca="false">U55+R55</f>
        <v>2064917</v>
      </c>
      <c r="Y55" s="127" t="n">
        <f aca="false">Z55+AA55</f>
        <v>0</v>
      </c>
      <c r="Z55" s="128" t="n">
        <v>0</v>
      </c>
      <c r="AA55" s="129" t="n">
        <v>0</v>
      </c>
      <c r="AB55" s="127" t="n">
        <f aca="false">AC55+AD55</f>
        <v>2064917</v>
      </c>
      <c r="AC55" s="128" t="n">
        <f aca="false">Z55+W55</f>
        <v>0</v>
      </c>
      <c r="AD55" s="129" t="n">
        <f aca="false">AA55+X55</f>
        <v>2064917</v>
      </c>
    </row>
    <row r="56" s="110" customFormat="true" ht="12.75" hidden="false" customHeight="false" outlineLevel="0" collapsed="false">
      <c r="A56" s="104"/>
      <c r="B56" s="105"/>
      <c r="C56" s="106" t="s">
        <v>37</v>
      </c>
      <c r="D56" s="107" t="n">
        <f aca="false">E56+F56</f>
        <v>341313</v>
      </c>
      <c r="E56" s="120" t="n">
        <f aca="false">341313-8000</f>
        <v>333313</v>
      </c>
      <c r="F56" s="121" t="n">
        <v>8000</v>
      </c>
      <c r="G56" s="107" t="n">
        <f aca="false">H56+I56</f>
        <v>-46550</v>
      </c>
      <c r="H56" s="120" t="n">
        <v>-46550</v>
      </c>
      <c r="I56" s="121" t="n">
        <v>0</v>
      </c>
      <c r="J56" s="107" t="n">
        <f aca="false">K56+L56</f>
        <v>294763</v>
      </c>
      <c r="K56" s="120" t="n">
        <f aca="false">H56+E56</f>
        <v>286763</v>
      </c>
      <c r="L56" s="121" t="n">
        <f aca="false">I56+F56</f>
        <v>8000</v>
      </c>
      <c r="M56" s="107" t="n">
        <f aca="false">N56+O56</f>
        <v>0</v>
      </c>
      <c r="N56" s="120"/>
      <c r="O56" s="121" t="n">
        <v>0</v>
      </c>
      <c r="P56" s="107" t="n">
        <f aca="false">Q56+R56</f>
        <v>294763</v>
      </c>
      <c r="Q56" s="120" t="n">
        <f aca="false">N56+K56</f>
        <v>286763</v>
      </c>
      <c r="R56" s="121" t="n">
        <f aca="false">O56+L56</f>
        <v>8000</v>
      </c>
      <c r="S56" s="107" t="n">
        <f aca="false">T56+U56</f>
        <v>0</v>
      </c>
      <c r="T56" s="120"/>
      <c r="U56" s="121" t="n">
        <v>0</v>
      </c>
      <c r="V56" s="107" t="n">
        <f aca="false">W56+X56</f>
        <v>294763</v>
      </c>
      <c r="W56" s="120" t="n">
        <f aca="false">T56+Q56</f>
        <v>286763</v>
      </c>
      <c r="X56" s="121" t="n">
        <f aca="false">U56+R56</f>
        <v>8000</v>
      </c>
      <c r="Y56" s="107" t="n">
        <f aca="false">Z56+AA56</f>
        <v>0</v>
      </c>
      <c r="Z56" s="120" t="n">
        <v>0</v>
      </c>
      <c r="AA56" s="121" t="n">
        <v>0</v>
      </c>
      <c r="AB56" s="107" t="n">
        <f aca="false">AC56+AD56</f>
        <v>294763</v>
      </c>
      <c r="AC56" s="120" t="n">
        <f aca="false">Z56+W56</f>
        <v>286763</v>
      </c>
      <c r="AD56" s="121" t="n">
        <f aca="false">AA56+X56</f>
        <v>8000</v>
      </c>
    </row>
    <row r="57" customFormat="false" ht="12.75" hidden="false" customHeight="false" outlineLevel="0" collapsed="false">
      <c r="A57" s="76"/>
      <c r="B57" s="88" t="n">
        <v>60017</v>
      </c>
      <c r="C57" s="93" t="s">
        <v>53</v>
      </c>
      <c r="D57" s="124" t="n">
        <f aca="false">E57+F57</f>
        <v>5715000</v>
      </c>
      <c r="E57" s="134" t="n">
        <f aca="false">E59</f>
        <v>1865000</v>
      </c>
      <c r="F57" s="135" t="n">
        <f aca="false">F59</f>
        <v>3850000</v>
      </c>
      <c r="G57" s="124" t="n">
        <f aca="false">H57+I57</f>
        <v>0</v>
      </c>
      <c r="H57" s="134" t="n">
        <f aca="false">H59</f>
        <v>0</v>
      </c>
      <c r="I57" s="135" t="n">
        <f aca="false">I59</f>
        <v>0</v>
      </c>
      <c r="J57" s="124" t="n">
        <f aca="false">K57+L57</f>
        <v>5715000</v>
      </c>
      <c r="K57" s="134" t="n">
        <f aca="false">H57+E57</f>
        <v>1865000</v>
      </c>
      <c r="L57" s="135" t="n">
        <f aca="false">I57+F57</f>
        <v>3850000</v>
      </c>
      <c r="M57" s="124" t="n">
        <f aca="false">N57+O57</f>
        <v>0</v>
      </c>
      <c r="N57" s="134" t="n">
        <f aca="false">N59</f>
        <v>0</v>
      </c>
      <c r="O57" s="135" t="n">
        <f aca="false">O59</f>
        <v>0</v>
      </c>
      <c r="P57" s="124" t="n">
        <f aca="false">Q57+R57</f>
        <v>5715000</v>
      </c>
      <c r="Q57" s="134" t="n">
        <f aca="false">N57+K57</f>
        <v>1865000</v>
      </c>
      <c r="R57" s="135" t="n">
        <f aca="false">O57+L57</f>
        <v>3850000</v>
      </c>
      <c r="S57" s="124" t="n">
        <f aca="false">T57+U57</f>
        <v>200000</v>
      </c>
      <c r="T57" s="134" t="n">
        <f aca="false">T59</f>
        <v>200000</v>
      </c>
      <c r="U57" s="135" t="n">
        <f aca="false">U59</f>
        <v>0</v>
      </c>
      <c r="V57" s="124" t="n">
        <f aca="false">W57+X57</f>
        <v>5915000</v>
      </c>
      <c r="W57" s="134" t="n">
        <f aca="false">T57+Q57</f>
        <v>2065000</v>
      </c>
      <c r="X57" s="135" t="n">
        <f aca="false">U57+R57</f>
        <v>3850000</v>
      </c>
      <c r="Y57" s="124" t="n">
        <f aca="false">Z57+AA57</f>
        <v>0</v>
      </c>
      <c r="Z57" s="134" t="n">
        <f aca="false">Z59</f>
        <v>0</v>
      </c>
      <c r="AA57" s="135" t="n">
        <f aca="false">AA59</f>
        <v>0</v>
      </c>
      <c r="AB57" s="124" t="n">
        <f aca="false">AC57+AD57</f>
        <v>5915000</v>
      </c>
      <c r="AC57" s="134" t="n">
        <f aca="false">Z57+W57</f>
        <v>2065000</v>
      </c>
      <c r="AD57" s="135" t="n">
        <f aca="false">AA57+X57</f>
        <v>3850000</v>
      </c>
    </row>
    <row r="58" s="130" customFormat="true" ht="12.75" hidden="true" customHeight="false" outlineLevel="0" collapsed="false">
      <c r="A58" s="76"/>
      <c r="B58" s="125"/>
      <c r="C58" s="95" t="s">
        <v>54</v>
      </c>
      <c r="D58" s="127" t="n">
        <f aca="false">E58+F58</f>
        <v>0</v>
      </c>
      <c r="E58" s="128" t="n">
        <v>0</v>
      </c>
      <c r="F58" s="129" t="n">
        <v>0</v>
      </c>
      <c r="G58" s="127" t="n">
        <f aca="false">H58+I58</f>
        <v>0</v>
      </c>
      <c r="H58" s="128" t="n">
        <v>0</v>
      </c>
      <c r="I58" s="129" t="n">
        <v>0</v>
      </c>
      <c r="J58" s="127" t="n">
        <f aca="false">K58+L58</f>
        <v>0</v>
      </c>
      <c r="K58" s="128" t="n">
        <f aca="false">H58+E58</f>
        <v>0</v>
      </c>
      <c r="L58" s="129" t="n">
        <f aca="false">I58+F58</f>
        <v>0</v>
      </c>
      <c r="M58" s="127" t="n">
        <f aca="false">N58+O58</f>
        <v>0</v>
      </c>
      <c r="N58" s="128" t="n">
        <v>0</v>
      </c>
      <c r="O58" s="129" t="n">
        <v>0</v>
      </c>
      <c r="P58" s="127" t="n">
        <f aca="false">Q58+R58</f>
        <v>0</v>
      </c>
      <c r="Q58" s="128" t="n">
        <f aca="false">N58+K58</f>
        <v>0</v>
      </c>
      <c r="R58" s="129" t="n">
        <f aca="false">O58+L58</f>
        <v>0</v>
      </c>
      <c r="S58" s="127" t="n">
        <f aca="false">T58+U58</f>
        <v>0</v>
      </c>
      <c r="T58" s="128" t="n">
        <v>0</v>
      </c>
      <c r="U58" s="129" t="n">
        <v>0</v>
      </c>
      <c r="V58" s="127" t="n">
        <f aca="false">W58+X58</f>
        <v>0</v>
      </c>
      <c r="W58" s="128" t="n">
        <f aca="false">T58+Q58</f>
        <v>0</v>
      </c>
      <c r="X58" s="129" t="n">
        <f aca="false">U58+R58</f>
        <v>0</v>
      </c>
      <c r="Y58" s="127" t="n">
        <f aca="false">Z58+AA58</f>
        <v>0</v>
      </c>
      <c r="Z58" s="128" t="n">
        <v>0</v>
      </c>
      <c r="AA58" s="129" t="n">
        <v>0</v>
      </c>
      <c r="AB58" s="127" t="n">
        <f aca="false">AC58+AD58</f>
        <v>0</v>
      </c>
      <c r="AC58" s="128" t="n">
        <f aca="false">Z58+W58</f>
        <v>0</v>
      </c>
      <c r="AD58" s="129" t="n">
        <f aca="false">AA58+X58</f>
        <v>0</v>
      </c>
    </row>
    <row r="59" s="130" customFormat="true" ht="12.75" hidden="false" customHeight="false" outlineLevel="0" collapsed="false">
      <c r="A59" s="76"/>
      <c r="B59" s="125"/>
      <c r="C59" s="136" t="s">
        <v>49</v>
      </c>
      <c r="D59" s="127" t="n">
        <f aca="false">E59+F59</f>
        <v>5715000</v>
      </c>
      <c r="E59" s="128" t="n">
        <v>1865000</v>
      </c>
      <c r="F59" s="129" t="n">
        <v>3850000</v>
      </c>
      <c r="G59" s="127" t="n">
        <f aca="false">H59+I59</f>
        <v>0</v>
      </c>
      <c r="H59" s="128" t="n">
        <v>0</v>
      </c>
      <c r="I59" s="129" t="n">
        <v>0</v>
      </c>
      <c r="J59" s="127" t="n">
        <f aca="false">K59+L59</f>
        <v>5715000</v>
      </c>
      <c r="K59" s="128" t="n">
        <f aca="false">H59+E59</f>
        <v>1865000</v>
      </c>
      <c r="L59" s="129" t="n">
        <f aca="false">I59+F59</f>
        <v>3850000</v>
      </c>
      <c r="M59" s="127" t="n">
        <f aca="false">N59+O59</f>
        <v>0</v>
      </c>
      <c r="N59" s="128" t="n">
        <v>0</v>
      </c>
      <c r="O59" s="129" t="n">
        <v>0</v>
      </c>
      <c r="P59" s="127" t="n">
        <f aca="false">Q59+R59</f>
        <v>5715000</v>
      </c>
      <c r="Q59" s="128" t="n">
        <f aca="false">N59+K59</f>
        <v>1865000</v>
      </c>
      <c r="R59" s="129" t="n">
        <f aca="false">O59+L59</f>
        <v>3850000</v>
      </c>
      <c r="S59" s="127" t="n">
        <f aca="false">T59+U59</f>
        <v>200000</v>
      </c>
      <c r="T59" s="128" t="n">
        <v>200000</v>
      </c>
      <c r="U59" s="129" t="n">
        <v>0</v>
      </c>
      <c r="V59" s="127" t="n">
        <f aca="false">W59+X59</f>
        <v>5915000</v>
      </c>
      <c r="W59" s="128" t="n">
        <f aca="false">T59+Q59</f>
        <v>2065000</v>
      </c>
      <c r="X59" s="129" t="n">
        <f aca="false">U59+R59</f>
        <v>3850000</v>
      </c>
      <c r="Y59" s="127" t="n">
        <f aca="false">Z59+AA59</f>
        <v>0</v>
      </c>
      <c r="Z59" s="128" t="n">
        <v>0</v>
      </c>
      <c r="AA59" s="129" t="n">
        <v>0</v>
      </c>
      <c r="AB59" s="127" t="n">
        <f aca="false">AC59+AD59</f>
        <v>5915000</v>
      </c>
      <c r="AC59" s="128" t="n">
        <f aca="false">Z59+W59</f>
        <v>2065000</v>
      </c>
      <c r="AD59" s="129" t="n">
        <f aca="false">AA59+X59</f>
        <v>3850000</v>
      </c>
    </row>
    <row r="60" customFormat="false" ht="12.75" hidden="false" customHeight="false" outlineLevel="0" collapsed="false">
      <c r="A60" s="76"/>
      <c r="B60" s="94" t="n">
        <v>60095</v>
      </c>
      <c r="C60" s="93" t="s">
        <v>33</v>
      </c>
      <c r="D60" s="90" t="n">
        <f aca="false">D61+D63+D66+D64+D65</f>
        <v>30925461</v>
      </c>
      <c r="E60" s="91" t="n">
        <f aca="false">E61+E63+E66+E64+E65</f>
        <v>905661</v>
      </c>
      <c r="F60" s="92" t="n">
        <f aca="false">F61+F63+F66+F64+F65</f>
        <v>30019800</v>
      </c>
      <c r="G60" s="90" t="n">
        <f aca="false">G61+G63+G66+G64+G65</f>
        <v>635000</v>
      </c>
      <c r="H60" s="91" t="n">
        <f aca="false">H61+H63+H66+H64+H65</f>
        <v>0</v>
      </c>
      <c r="I60" s="92" t="n">
        <f aca="false">I61+I63+I66+I64+I65</f>
        <v>635000</v>
      </c>
      <c r="J60" s="90" t="n">
        <f aca="false">J61+J63+J66+J64+J65</f>
        <v>31560461</v>
      </c>
      <c r="K60" s="91" t="n">
        <f aca="false">H60+E60</f>
        <v>905661</v>
      </c>
      <c r="L60" s="92" t="n">
        <f aca="false">I60+F60</f>
        <v>30654800</v>
      </c>
      <c r="M60" s="90" t="n">
        <f aca="false">M61+M63+M66+M64+M65</f>
        <v>0</v>
      </c>
      <c r="N60" s="91" t="n">
        <f aca="false">N61+N63+N66+N64+N65</f>
        <v>0</v>
      </c>
      <c r="O60" s="92" t="n">
        <f aca="false">O61+O63+O66+O64+O65</f>
        <v>0</v>
      </c>
      <c r="P60" s="90" t="n">
        <f aca="false">P61+P63+P66+P64+P65</f>
        <v>31560461</v>
      </c>
      <c r="Q60" s="91" t="n">
        <f aca="false">N60+K60</f>
        <v>905661</v>
      </c>
      <c r="R60" s="92" t="n">
        <f aca="false">O60+L60</f>
        <v>30654800</v>
      </c>
      <c r="S60" s="90" t="n">
        <f aca="false">S61+S63+S66+S64+S65</f>
        <v>0</v>
      </c>
      <c r="T60" s="91" t="n">
        <f aca="false">T61+T63+T66+T64+T65</f>
        <v>0</v>
      </c>
      <c r="U60" s="92" t="n">
        <f aca="false">U61+U63+U66+U64+U65</f>
        <v>0</v>
      </c>
      <c r="V60" s="90" t="n">
        <f aca="false">V61+V63+V66+V64+V65</f>
        <v>31560461</v>
      </c>
      <c r="W60" s="91" t="n">
        <f aca="false">T60+Q60</f>
        <v>905661</v>
      </c>
      <c r="X60" s="92" t="n">
        <f aca="false">U60+R60</f>
        <v>30654800</v>
      </c>
      <c r="Y60" s="90" t="n">
        <f aca="false">Y61+Y63+Y66+Y64+Y65</f>
        <v>0</v>
      </c>
      <c r="Z60" s="91" t="n">
        <f aca="false">Z61+Z63+Z66+Z64+Z65</f>
        <v>0</v>
      </c>
      <c r="AA60" s="92" t="n">
        <f aca="false">AA61+AA63+AA66+AA64+AA65</f>
        <v>0</v>
      </c>
      <c r="AB60" s="90" t="n">
        <f aca="false">AB61+AB63+AB66+AB64+AB65</f>
        <v>31560461</v>
      </c>
      <c r="AC60" s="91" t="n">
        <f aca="false">Z60+W60</f>
        <v>905661</v>
      </c>
      <c r="AD60" s="92" t="n">
        <f aca="false">AA60+X60</f>
        <v>30654800</v>
      </c>
    </row>
    <row r="61" customFormat="false" ht="12.75" hidden="false" customHeight="false" outlineLevel="0" collapsed="false">
      <c r="A61" s="76"/>
      <c r="B61" s="94"/>
      <c r="C61" s="95" t="s">
        <v>50</v>
      </c>
      <c r="D61" s="98" t="n">
        <f aca="false">E61+F61</f>
        <v>1505661</v>
      </c>
      <c r="E61" s="96" t="n">
        <v>905661</v>
      </c>
      <c r="F61" s="97" t="n">
        <v>600000</v>
      </c>
      <c r="G61" s="98" t="n">
        <f aca="false">H61+I61</f>
        <v>0</v>
      </c>
      <c r="H61" s="96" t="n">
        <v>0</v>
      </c>
      <c r="I61" s="97" t="n">
        <v>0</v>
      </c>
      <c r="J61" s="98" t="n">
        <f aca="false">K61+L61</f>
        <v>1505661</v>
      </c>
      <c r="K61" s="96" t="n">
        <f aca="false">H61+E61</f>
        <v>905661</v>
      </c>
      <c r="L61" s="97" t="n">
        <f aca="false">I61+F61</f>
        <v>600000</v>
      </c>
      <c r="M61" s="98" t="n">
        <f aca="false">N61+O61</f>
        <v>0</v>
      </c>
      <c r="N61" s="96" t="n">
        <v>0</v>
      </c>
      <c r="O61" s="97" t="n">
        <v>0</v>
      </c>
      <c r="P61" s="98" t="n">
        <f aca="false">Q61+R61</f>
        <v>1505661</v>
      </c>
      <c r="Q61" s="96" t="n">
        <f aca="false">N61+K61</f>
        <v>905661</v>
      </c>
      <c r="R61" s="97" t="n">
        <f aca="false">O61+L61</f>
        <v>600000</v>
      </c>
      <c r="S61" s="98" t="n">
        <f aca="false">T61+U61</f>
        <v>0</v>
      </c>
      <c r="T61" s="96" t="n">
        <v>0</v>
      </c>
      <c r="U61" s="97" t="n">
        <v>0</v>
      </c>
      <c r="V61" s="98" t="n">
        <f aca="false">W61+X61</f>
        <v>1505661</v>
      </c>
      <c r="W61" s="96" t="n">
        <f aca="false">T61+Q61</f>
        <v>905661</v>
      </c>
      <c r="X61" s="97" t="n">
        <f aca="false">U61+R61</f>
        <v>600000</v>
      </c>
      <c r="Y61" s="98" t="n">
        <f aca="false">Z61+AA61</f>
        <v>0</v>
      </c>
      <c r="Z61" s="96" t="n">
        <v>0</v>
      </c>
      <c r="AA61" s="97" t="n">
        <v>0</v>
      </c>
      <c r="AB61" s="98" t="n">
        <f aca="false">AC61+AD61</f>
        <v>1505661</v>
      </c>
      <c r="AC61" s="96" t="n">
        <f aca="false">Z61+W61</f>
        <v>905661</v>
      </c>
      <c r="AD61" s="97" t="n">
        <f aca="false">AA61+X61</f>
        <v>600000</v>
      </c>
    </row>
    <row r="62" s="18" customFormat="true" ht="13.5" hidden="false" customHeight="true" outlineLevel="0" collapsed="false">
      <c r="A62" s="117"/>
      <c r="B62" s="99"/>
      <c r="C62" s="118" t="s">
        <v>46</v>
      </c>
      <c r="D62" s="131" t="n">
        <f aca="false">E62+F62</f>
        <v>265511</v>
      </c>
      <c r="E62" s="132" t="n">
        <v>265511</v>
      </c>
      <c r="F62" s="133" t="n">
        <v>0</v>
      </c>
      <c r="G62" s="131" t="n">
        <f aca="false">H62+I62</f>
        <v>-100</v>
      </c>
      <c r="H62" s="132" t="n">
        <v>-100</v>
      </c>
      <c r="I62" s="133" t="n">
        <v>0</v>
      </c>
      <c r="J62" s="131" t="n">
        <f aca="false">K62+L62</f>
        <v>265411</v>
      </c>
      <c r="K62" s="132" t="n">
        <f aca="false">H62+E62</f>
        <v>265411</v>
      </c>
      <c r="L62" s="133" t="n">
        <f aca="false">I62+F62</f>
        <v>0</v>
      </c>
      <c r="M62" s="131" t="n">
        <f aca="false">N62+O62</f>
        <v>0</v>
      </c>
      <c r="N62" s="132"/>
      <c r="O62" s="133" t="n">
        <v>0</v>
      </c>
      <c r="P62" s="131" t="n">
        <f aca="false">Q62+R62</f>
        <v>265411</v>
      </c>
      <c r="Q62" s="132" t="n">
        <f aca="false">N62+K62</f>
        <v>265411</v>
      </c>
      <c r="R62" s="133" t="n">
        <f aca="false">O62+L62</f>
        <v>0</v>
      </c>
      <c r="S62" s="131" t="n">
        <f aca="false">T62+U62</f>
        <v>0</v>
      </c>
      <c r="T62" s="132"/>
      <c r="U62" s="133" t="n">
        <v>0</v>
      </c>
      <c r="V62" s="131" t="n">
        <f aca="false">W62+X62</f>
        <v>265411</v>
      </c>
      <c r="W62" s="132" t="n">
        <f aca="false">T62+Q62</f>
        <v>265411</v>
      </c>
      <c r="X62" s="133" t="n">
        <f aca="false">U62+R62</f>
        <v>0</v>
      </c>
      <c r="Y62" s="131" t="n">
        <f aca="false">Z62+AA62</f>
        <v>0</v>
      </c>
      <c r="Z62" s="132" t="n">
        <v>0</v>
      </c>
      <c r="AA62" s="133" t="n">
        <v>0</v>
      </c>
      <c r="AB62" s="131" t="n">
        <f aca="false">AC62+AD62</f>
        <v>265411</v>
      </c>
      <c r="AC62" s="132" t="n">
        <f aca="false">Z62+W62</f>
        <v>265411</v>
      </c>
      <c r="AD62" s="133" t="n">
        <f aca="false">AA62+X62</f>
        <v>0</v>
      </c>
    </row>
    <row r="63" customFormat="false" ht="12.75" hidden="false" customHeight="false" outlineLevel="0" collapsed="false">
      <c r="A63" s="76"/>
      <c r="B63" s="99"/>
      <c r="C63" s="100" t="s">
        <v>49</v>
      </c>
      <c r="D63" s="101" t="n">
        <f aca="false">E63+F63</f>
        <v>6019800</v>
      </c>
      <c r="E63" s="128" t="n">
        <v>0</v>
      </c>
      <c r="F63" s="129" t="n">
        <v>6019800</v>
      </c>
      <c r="G63" s="101" t="n">
        <f aca="false">H63+I63</f>
        <v>0</v>
      </c>
      <c r="H63" s="128" t="n">
        <v>0</v>
      </c>
      <c r="I63" s="129" t="n">
        <v>0</v>
      </c>
      <c r="J63" s="101" t="n">
        <f aca="false">K63+L63</f>
        <v>6019800</v>
      </c>
      <c r="K63" s="128" t="n">
        <f aca="false">H63+E63</f>
        <v>0</v>
      </c>
      <c r="L63" s="129" t="n">
        <f aca="false">I63+F63</f>
        <v>6019800</v>
      </c>
      <c r="M63" s="101" t="n">
        <f aca="false">N63+O63</f>
        <v>0</v>
      </c>
      <c r="N63" s="128" t="n">
        <v>0</v>
      </c>
      <c r="O63" s="129" t="n">
        <v>0</v>
      </c>
      <c r="P63" s="101" t="n">
        <f aca="false">Q63+R63</f>
        <v>6019800</v>
      </c>
      <c r="Q63" s="128" t="n">
        <f aca="false">N63+K63</f>
        <v>0</v>
      </c>
      <c r="R63" s="129" t="n">
        <f aca="false">O63+L63</f>
        <v>6019800</v>
      </c>
      <c r="S63" s="101" t="n">
        <f aca="false">T63+U63</f>
        <v>0</v>
      </c>
      <c r="T63" s="128" t="n">
        <v>0</v>
      </c>
      <c r="U63" s="129" t="n">
        <v>0</v>
      </c>
      <c r="V63" s="101" t="n">
        <f aca="false">W63+X63</f>
        <v>6019800</v>
      </c>
      <c r="W63" s="128" t="n">
        <f aca="false">T63+Q63</f>
        <v>0</v>
      </c>
      <c r="X63" s="129" t="n">
        <f aca="false">U63+R63</f>
        <v>6019800</v>
      </c>
      <c r="Y63" s="101" t="n">
        <f aca="false">Z63+AA63</f>
        <v>0</v>
      </c>
      <c r="Z63" s="128" t="n">
        <v>0</v>
      </c>
      <c r="AA63" s="129" t="n">
        <v>0</v>
      </c>
      <c r="AB63" s="101" t="n">
        <f aca="false">AC63+AD63</f>
        <v>6019800</v>
      </c>
      <c r="AC63" s="128" t="n">
        <f aca="false">Z63+W63</f>
        <v>0</v>
      </c>
      <c r="AD63" s="129" t="n">
        <f aca="false">AA63+X63</f>
        <v>6019800</v>
      </c>
    </row>
    <row r="64" customFormat="false" ht="12.75" hidden="false" customHeight="false" outlineLevel="0" collapsed="false">
      <c r="A64" s="76"/>
      <c r="B64" s="99"/>
      <c r="C64" s="100" t="s">
        <v>55</v>
      </c>
      <c r="D64" s="101" t="n">
        <f aca="false">E64+F64</f>
        <v>23400000</v>
      </c>
      <c r="E64" s="128" t="n">
        <v>0</v>
      </c>
      <c r="F64" s="129" t="n">
        <v>23400000</v>
      </c>
      <c r="G64" s="101" t="n">
        <f aca="false">H64+I64</f>
        <v>0</v>
      </c>
      <c r="H64" s="128" t="n">
        <v>0</v>
      </c>
      <c r="I64" s="129" t="n">
        <v>0</v>
      </c>
      <c r="J64" s="101" t="n">
        <f aca="false">K64+L64</f>
        <v>23400000</v>
      </c>
      <c r="K64" s="128" t="n">
        <f aca="false">H64+E64</f>
        <v>0</v>
      </c>
      <c r="L64" s="129" t="n">
        <f aca="false">I64+F64</f>
        <v>23400000</v>
      </c>
      <c r="M64" s="101" t="n">
        <f aca="false">N64+O64</f>
        <v>0</v>
      </c>
      <c r="N64" s="128" t="n">
        <v>0</v>
      </c>
      <c r="O64" s="129" t="n">
        <v>0</v>
      </c>
      <c r="P64" s="101" t="n">
        <f aca="false">Q64+R64</f>
        <v>23400000</v>
      </c>
      <c r="Q64" s="128" t="n">
        <f aca="false">N64+K64</f>
        <v>0</v>
      </c>
      <c r="R64" s="129" t="n">
        <f aca="false">O64+L64</f>
        <v>23400000</v>
      </c>
      <c r="S64" s="101" t="n">
        <f aca="false">T64+U64</f>
        <v>0</v>
      </c>
      <c r="T64" s="128" t="n">
        <v>0</v>
      </c>
      <c r="U64" s="129" t="n">
        <v>0</v>
      </c>
      <c r="V64" s="101" t="n">
        <f aca="false">W64+X64</f>
        <v>23400000</v>
      </c>
      <c r="W64" s="128" t="n">
        <f aca="false">T64+Q64</f>
        <v>0</v>
      </c>
      <c r="X64" s="129" t="n">
        <f aca="false">U64+R64</f>
        <v>23400000</v>
      </c>
      <c r="Y64" s="101" t="n">
        <f aca="false">Z64+AA64</f>
        <v>0</v>
      </c>
      <c r="Z64" s="128" t="n">
        <v>0</v>
      </c>
      <c r="AA64" s="129" t="n">
        <v>0</v>
      </c>
      <c r="AB64" s="101" t="n">
        <f aca="false">AC64+AD64</f>
        <v>23400000</v>
      </c>
      <c r="AC64" s="128" t="n">
        <f aca="false">Z64+W64</f>
        <v>0</v>
      </c>
      <c r="AD64" s="129" t="n">
        <f aca="false">AA64+X64</f>
        <v>23400000</v>
      </c>
    </row>
    <row r="65" customFormat="false" ht="12.75" hidden="false" customHeight="false" outlineLevel="0" collapsed="false">
      <c r="A65" s="76"/>
      <c r="B65" s="99"/>
      <c r="C65" s="100" t="s">
        <v>45</v>
      </c>
      <c r="D65" s="101" t="n">
        <f aca="false">E65+F65</f>
        <v>0</v>
      </c>
      <c r="E65" s="128" t="n">
        <v>0</v>
      </c>
      <c r="F65" s="129" t="n">
        <v>0</v>
      </c>
      <c r="G65" s="101" t="n">
        <f aca="false">H65+I65</f>
        <v>635000</v>
      </c>
      <c r="H65" s="128" t="n">
        <v>0</v>
      </c>
      <c r="I65" s="129" t="n">
        <v>635000</v>
      </c>
      <c r="J65" s="101" t="n">
        <f aca="false">K65+L65</f>
        <v>635000</v>
      </c>
      <c r="K65" s="128" t="n">
        <f aca="false">H65+E65</f>
        <v>0</v>
      </c>
      <c r="L65" s="129" t="n">
        <f aca="false">I65+F65</f>
        <v>635000</v>
      </c>
      <c r="M65" s="101" t="n">
        <f aca="false">N65+O65</f>
        <v>0</v>
      </c>
      <c r="N65" s="128" t="n">
        <v>0</v>
      </c>
      <c r="O65" s="129"/>
      <c r="P65" s="101" t="n">
        <f aca="false">Q65+R65</f>
        <v>635000</v>
      </c>
      <c r="Q65" s="128" t="n">
        <f aca="false">N65+K65</f>
        <v>0</v>
      </c>
      <c r="R65" s="129" t="n">
        <f aca="false">O65+L65</f>
        <v>635000</v>
      </c>
      <c r="S65" s="101" t="n">
        <f aca="false">T65+U65</f>
        <v>0</v>
      </c>
      <c r="T65" s="128" t="n">
        <v>0</v>
      </c>
      <c r="U65" s="129"/>
      <c r="V65" s="101" t="n">
        <f aca="false">W65+X65</f>
        <v>635000</v>
      </c>
      <c r="W65" s="128" t="n">
        <f aca="false">T65+Q65</f>
        <v>0</v>
      </c>
      <c r="X65" s="129" t="n">
        <f aca="false">U65+R65</f>
        <v>635000</v>
      </c>
      <c r="Y65" s="101" t="n">
        <f aca="false">Z65+AA65</f>
        <v>0</v>
      </c>
      <c r="Z65" s="128" t="n">
        <v>0</v>
      </c>
      <c r="AA65" s="129" t="n">
        <v>0</v>
      </c>
      <c r="AB65" s="101" t="n">
        <f aca="false">AC65+AD65</f>
        <v>635000</v>
      </c>
      <c r="AC65" s="128" t="n">
        <f aca="false">Z65+W65</f>
        <v>0</v>
      </c>
      <c r="AD65" s="129" t="n">
        <f aca="false">AA65+X65</f>
        <v>635000</v>
      </c>
    </row>
    <row r="66" s="110" customFormat="true" ht="12.75" hidden="false" customHeight="false" outlineLevel="0" collapsed="false">
      <c r="A66" s="104"/>
      <c r="B66" s="105"/>
      <c r="C66" s="137" t="s">
        <v>37</v>
      </c>
      <c r="D66" s="107" t="n">
        <f aca="false">E66+F66</f>
        <v>0</v>
      </c>
      <c r="E66" s="108" t="n">
        <v>0</v>
      </c>
      <c r="F66" s="109" t="n">
        <v>0</v>
      </c>
      <c r="G66" s="107" t="n">
        <f aca="false">H66+I66</f>
        <v>0</v>
      </c>
      <c r="H66" s="108" t="n">
        <v>0</v>
      </c>
      <c r="I66" s="109" t="n">
        <v>0</v>
      </c>
      <c r="J66" s="107" t="n">
        <f aca="false">K66+L66</f>
        <v>0</v>
      </c>
      <c r="K66" s="108" t="n">
        <f aca="false">H66+E66</f>
        <v>0</v>
      </c>
      <c r="L66" s="109" t="n">
        <f aca="false">I66+F66</f>
        <v>0</v>
      </c>
      <c r="M66" s="107" t="n">
        <f aca="false">N66+O66</f>
        <v>0</v>
      </c>
      <c r="N66" s="108" t="n">
        <v>0</v>
      </c>
      <c r="O66" s="109" t="n">
        <v>0</v>
      </c>
      <c r="P66" s="107" t="n">
        <f aca="false">Q66+R66</f>
        <v>0</v>
      </c>
      <c r="Q66" s="108" t="n">
        <f aca="false">N66+K66</f>
        <v>0</v>
      </c>
      <c r="R66" s="109" t="n">
        <f aca="false">O66+L66</f>
        <v>0</v>
      </c>
      <c r="S66" s="107" t="n">
        <f aca="false">T66+U66</f>
        <v>0</v>
      </c>
      <c r="T66" s="108" t="n">
        <v>0</v>
      </c>
      <c r="U66" s="109" t="n">
        <v>0</v>
      </c>
      <c r="V66" s="107" t="n">
        <f aca="false">W66+X66</f>
        <v>0</v>
      </c>
      <c r="W66" s="108" t="n">
        <f aca="false">T66+Q66</f>
        <v>0</v>
      </c>
      <c r="X66" s="109" t="n">
        <f aca="false">U66+R66</f>
        <v>0</v>
      </c>
      <c r="Y66" s="107" t="n">
        <f aca="false">Z66+AA66</f>
        <v>0</v>
      </c>
      <c r="Z66" s="108" t="n">
        <v>0</v>
      </c>
      <c r="AA66" s="109" t="n">
        <v>0</v>
      </c>
      <c r="AB66" s="107" t="n">
        <f aca="false">AC66+AD66</f>
        <v>0</v>
      </c>
      <c r="AC66" s="108" t="n">
        <f aca="false">Z66+W66</f>
        <v>0</v>
      </c>
      <c r="AD66" s="109" t="n">
        <f aca="false">AA66+X66</f>
        <v>0</v>
      </c>
    </row>
    <row r="67" customFormat="false" ht="12.75" hidden="false" customHeight="false" outlineLevel="0" collapsed="false">
      <c r="A67" s="76"/>
      <c r="B67" s="83" t="n">
        <v>630</v>
      </c>
      <c r="C67" s="138" t="s">
        <v>56</v>
      </c>
      <c r="D67" s="85" t="n">
        <f aca="false">E67+F67</f>
        <v>749500</v>
      </c>
      <c r="E67" s="86" t="n">
        <f aca="false">E68+E69</f>
        <v>749500</v>
      </c>
      <c r="F67" s="139" t="n">
        <f aca="false">F68+F69</f>
        <v>0</v>
      </c>
      <c r="G67" s="85" t="n">
        <f aca="false">H67+I67</f>
        <v>0</v>
      </c>
      <c r="H67" s="86" t="n">
        <f aca="false">H68+H69</f>
        <v>0</v>
      </c>
      <c r="I67" s="139" t="n">
        <f aca="false">I68+I69</f>
        <v>0</v>
      </c>
      <c r="J67" s="85" t="n">
        <f aca="false">K67+L67</f>
        <v>749500</v>
      </c>
      <c r="K67" s="86" t="n">
        <f aca="false">K68+K69</f>
        <v>749500</v>
      </c>
      <c r="L67" s="139" t="n">
        <f aca="false">L68+L69</f>
        <v>0</v>
      </c>
      <c r="M67" s="85" t="n">
        <f aca="false">N67+O67</f>
        <v>0</v>
      </c>
      <c r="N67" s="86" t="n">
        <f aca="false">N68+N69</f>
        <v>0</v>
      </c>
      <c r="O67" s="139" t="n">
        <f aca="false">O68+O69</f>
        <v>0</v>
      </c>
      <c r="P67" s="85" t="n">
        <f aca="false">Q67+R67</f>
        <v>749500</v>
      </c>
      <c r="Q67" s="86" t="n">
        <f aca="false">Q68+Q69</f>
        <v>749500</v>
      </c>
      <c r="R67" s="139" t="n">
        <f aca="false">R68+R69</f>
        <v>0</v>
      </c>
      <c r="S67" s="85" t="n">
        <f aca="false">T67+U67</f>
        <v>-20000</v>
      </c>
      <c r="T67" s="86" t="n">
        <f aca="false">T68+T69</f>
        <v>-20000</v>
      </c>
      <c r="U67" s="139" t="n">
        <f aca="false">U68+U69</f>
        <v>0</v>
      </c>
      <c r="V67" s="85" t="n">
        <f aca="false">W67+X67</f>
        <v>729500</v>
      </c>
      <c r="W67" s="86" t="n">
        <f aca="false">W68+W69</f>
        <v>729500</v>
      </c>
      <c r="X67" s="139" t="n">
        <f aca="false">X68+X69</f>
        <v>0</v>
      </c>
      <c r="Y67" s="85" t="n">
        <f aca="false">Z67+AA67</f>
        <v>0</v>
      </c>
      <c r="Z67" s="86" t="n">
        <f aca="false">Z68+Z69</f>
        <v>0</v>
      </c>
      <c r="AA67" s="139" t="n">
        <f aca="false">AA68+AA69</f>
        <v>0</v>
      </c>
      <c r="AB67" s="85" t="n">
        <f aca="false">AC67+AD67</f>
        <v>729500</v>
      </c>
      <c r="AC67" s="86" t="n">
        <f aca="false">AC68+AC69</f>
        <v>729500</v>
      </c>
      <c r="AD67" s="139" t="n">
        <f aca="false">AD68+AD69</f>
        <v>0</v>
      </c>
    </row>
    <row r="68" customFormat="false" ht="13.5" hidden="false" customHeight="false" outlineLevel="0" collapsed="false">
      <c r="A68" s="76"/>
      <c r="B68" s="140" t="n">
        <v>63003</v>
      </c>
      <c r="C68" s="141" t="s">
        <v>57</v>
      </c>
      <c r="D68" s="142" t="n">
        <f aca="false">E68+F68</f>
        <v>199000</v>
      </c>
      <c r="E68" s="143" t="n">
        <f aca="false">199000</f>
        <v>199000</v>
      </c>
      <c r="F68" s="144" t="n">
        <v>0</v>
      </c>
      <c r="G68" s="142" t="n">
        <f aca="false">H68+I68</f>
        <v>0</v>
      </c>
      <c r="H68" s="143" t="n">
        <v>0</v>
      </c>
      <c r="I68" s="144" t="n">
        <v>0</v>
      </c>
      <c r="J68" s="142" t="n">
        <f aca="false">K68+L68</f>
        <v>199000</v>
      </c>
      <c r="K68" s="143" t="n">
        <f aca="false">H68+E68</f>
        <v>199000</v>
      </c>
      <c r="L68" s="144" t="n">
        <f aca="false">I68+F68</f>
        <v>0</v>
      </c>
      <c r="M68" s="142" t="n">
        <f aca="false">N68+O68</f>
        <v>0</v>
      </c>
      <c r="N68" s="143" t="n">
        <v>0</v>
      </c>
      <c r="O68" s="144" t="n">
        <v>0</v>
      </c>
      <c r="P68" s="142" t="n">
        <f aca="false">Q68+R68</f>
        <v>199000</v>
      </c>
      <c r="Q68" s="143" t="n">
        <f aca="false">N68+K68</f>
        <v>199000</v>
      </c>
      <c r="R68" s="144" t="n">
        <f aca="false">O68+L68</f>
        <v>0</v>
      </c>
      <c r="S68" s="142" t="n">
        <f aca="false">T68+U68</f>
        <v>0</v>
      </c>
      <c r="T68" s="143" t="n">
        <v>0</v>
      </c>
      <c r="U68" s="144" t="n">
        <v>0</v>
      </c>
      <c r="V68" s="142" t="n">
        <f aca="false">W68+X68</f>
        <v>199000</v>
      </c>
      <c r="W68" s="143" t="n">
        <f aca="false">T68+Q68</f>
        <v>199000</v>
      </c>
      <c r="X68" s="144" t="n">
        <f aca="false">U68+R68</f>
        <v>0</v>
      </c>
      <c r="Y68" s="142" t="n">
        <f aca="false">Z68+AA68</f>
        <v>0</v>
      </c>
      <c r="Z68" s="143" t="n">
        <v>0</v>
      </c>
      <c r="AA68" s="144" t="n">
        <v>0</v>
      </c>
      <c r="AB68" s="142" t="n">
        <f aca="false">AC68+AD68</f>
        <v>199000</v>
      </c>
      <c r="AC68" s="143" t="n">
        <f aca="false">Z68+W68</f>
        <v>199000</v>
      </c>
      <c r="AD68" s="144" t="n">
        <f aca="false">AA68+X68</f>
        <v>0</v>
      </c>
    </row>
    <row r="69" customFormat="false" ht="13.5" hidden="false" customHeight="true" outlineLevel="0" collapsed="false">
      <c r="A69" s="76"/>
      <c r="B69" s="145" t="n">
        <v>63095</v>
      </c>
      <c r="C69" s="136" t="s">
        <v>33</v>
      </c>
      <c r="D69" s="146" t="n">
        <f aca="false">D70+D72</f>
        <v>550500</v>
      </c>
      <c r="E69" s="147" t="n">
        <f aca="false">SUM(E70:E72)</f>
        <v>550500</v>
      </c>
      <c r="F69" s="148" t="n">
        <f aca="false">SUM(F70:F72)</f>
        <v>0</v>
      </c>
      <c r="G69" s="146" t="n">
        <f aca="false">G70+G72</f>
        <v>0</v>
      </c>
      <c r="H69" s="147" t="n">
        <f aca="false">SUM(H70:H72)</f>
        <v>0</v>
      </c>
      <c r="I69" s="148" t="n">
        <f aca="false">SUM(I70:I72)</f>
        <v>0</v>
      </c>
      <c r="J69" s="146" t="n">
        <f aca="false">J70+J72</f>
        <v>550500</v>
      </c>
      <c r="K69" s="147" t="n">
        <f aca="false">H69+E69</f>
        <v>550500</v>
      </c>
      <c r="L69" s="148" t="n">
        <f aca="false">I69+F69</f>
        <v>0</v>
      </c>
      <c r="M69" s="146" t="n">
        <f aca="false">M70+M72</f>
        <v>0</v>
      </c>
      <c r="N69" s="147" t="n">
        <f aca="false">SUM(N70:N72)</f>
        <v>0</v>
      </c>
      <c r="O69" s="148" t="n">
        <f aca="false">SUM(O70:O72)</f>
        <v>0</v>
      </c>
      <c r="P69" s="146" t="n">
        <f aca="false">P70+P72</f>
        <v>550500</v>
      </c>
      <c r="Q69" s="147" t="n">
        <f aca="false">N69+K69</f>
        <v>550500</v>
      </c>
      <c r="R69" s="148" t="n">
        <f aca="false">O69+L69</f>
        <v>0</v>
      </c>
      <c r="S69" s="146" t="n">
        <f aca="false">S70+S72</f>
        <v>-20000</v>
      </c>
      <c r="T69" s="147" t="n">
        <f aca="false">SUM(T70:T72)</f>
        <v>-20000</v>
      </c>
      <c r="U69" s="148" t="n">
        <f aca="false">SUM(U70:U72)</f>
        <v>0</v>
      </c>
      <c r="V69" s="146" t="n">
        <f aca="false">V70+V72</f>
        <v>530500</v>
      </c>
      <c r="W69" s="147" t="n">
        <f aca="false">T69+Q69</f>
        <v>530500</v>
      </c>
      <c r="X69" s="148" t="n">
        <f aca="false">U69+R69</f>
        <v>0</v>
      </c>
      <c r="Y69" s="146" t="n">
        <f aca="false">Y70+Y72</f>
        <v>0</v>
      </c>
      <c r="Z69" s="147" t="n">
        <f aca="false">SUM(Z70:Z72)</f>
        <v>0</v>
      </c>
      <c r="AA69" s="148" t="n">
        <f aca="false">SUM(AA70:AA72)</f>
        <v>0</v>
      </c>
      <c r="AB69" s="146" t="n">
        <f aca="false">AB70+AB72</f>
        <v>530500</v>
      </c>
      <c r="AC69" s="147" t="n">
        <f aca="false">Z69+W69</f>
        <v>530500</v>
      </c>
      <c r="AD69" s="148" t="n">
        <f aca="false">AA69+X69</f>
        <v>0</v>
      </c>
    </row>
    <row r="70" s="18" customFormat="true" ht="13.5" hidden="false" customHeight="true" outlineLevel="0" collapsed="false">
      <c r="A70" s="117"/>
      <c r="B70" s="94"/>
      <c r="C70" s="95" t="s">
        <v>58</v>
      </c>
      <c r="D70" s="98" t="n">
        <f aca="false">E70+F70</f>
        <v>532000</v>
      </c>
      <c r="E70" s="96" t="n">
        <v>532000</v>
      </c>
      <c r="F70" s="149" t="n">
        <v>0</v>
      </c>
      <c r="G70" s="98" t="n">
        <f aca="false">H70+I70</f>
        <v>0</v>
      </c>
      <c r="H70" s="96" t="n">
        <v>0</v>
      </c>
      <c r="I70" s="149" t="n">
        <v>0</v>
      </c>
      <c r="J70" s="98" t="n">
        <f aca="false">K70+L70</f>
        <v>532000</v>
      </c>
      <c r="K70" s="96" t="n">
        <f aca="false">H70+E70</f>
        <v>532000</v>
      </c>
      <c r="L70" s="149" t="n">
        <f aca="false">I70+F70</f>
        <v>0</v>
      </c>
      <c r="M70" s="98" t="n">
        <f aca="false">N70+O70</f>
        <v>0</v>
      </c>
      <c r="N70" s="96" t="n">
        <v>0</v>
      </c>
      <c r="O70" s="149" t="n">
        <v>0</v>
      </c>
      <c r="P70" s="98" t="n">
        <f aca="false">Q70+R70</f>
        <v>532000</v>
      </c>
      <c r="Q70" s="96" t="n">
        <f aca="false">N70+K70</f>
        <v>532000</v>
      </c>
      <c r="R70" s="149" t="n">
        <f aca="false">O70+L70</f>
        <v>0</v>
      </c>
      <c r="S70" s="98" t="n">
        <f aca="false">T70+U70</f>
        <v>-20000</v>
      </c>
      <c r="T70" s="96" t="n">
        <v>-20000</v>
      </c>
      <c r="U70" s="149" t="n">
        <v>0</v>
      </c>
      <c r="V70" s="98" t="n">
        <f aca="false">W70+X70</f>
        <v>512000</v>
      </c>
      <c r="W70" s="96" t="n">
        <f aca="false">T70+Q70</f>
        <v>512000</v>
      </c>
      <c r="X70" s="149" t="n">
        <f aca="false">U70+R70</f>
        <v>0</v>
      </c>
      <c r="Y70" s="98" t="n">
        <f aca="false">Z70+AA70</f>
        <v>0</v>
      </c>
      <c r="Z70" s="96" t="n">
        <v>0</v>
      </c>
      <c r="AA70" s="149" t="n">
        <v>0</v>
      </c>
      <c r="AB70" s="98" t="n">
        <f aca="false">AC70+AD70</f>
        <v>512000</v>
      </c>
      <c r="AC70" s="96" t="n">
        <f aca="false">Z70+W70</f>
        <v>512000</v>
      </c>
      <c r="AD70" s="149" t="n">
        <f aca="false">AA70+X70</f>
        <v>0</v>
      </c>
    </row>
    <row r="71" s="18" customFormat="true" ht="13.5" hidden="true" customHeight="true" outlineLevel="0" collapsed="false">
      <c r="A71" s="117"/>
      <c r="B71" s="99"/>
      <c r="C71" s="118" t="s">
        <v>46</v>
      </c>
      <c r="D71" s="131" t="n">
        <f aca="false">E71+F71</f>
        <v>0</v>
      </c>
      <c r="E71" s="132" t="n">
        <v>0</v>
      </c>
      <c r="F71" s="133" t="n">
        <v>0</v>
      </c>
      <c r="G71" s="131" t="n">
        <f aca="false">H71+I71</f>
        <v>0</v>
      </c>
      <c r="H71" s="132" t="n">
        <v>0</v>
      </c>
      <c r="I71" s="133" t="n">
        <v>0</v>
      </c>
      <c r="J71" s="131" t="n">
        <f aca="false">K71+L71</f>
        <v>0</v>
      </c>
      <c r="K71" s="132" t="n">
        <f aca="false">H71+E71</f>
        <v>0</v>
      </c>
      <c r="L71" s="133" t="n">
        <f aca="false">I71+F71</f>
        <v>0</v>
      </c>
      <c r="M71" s="131" t="n">
        <f aca="false">N71+O71</f>
        <v>0</v>
      </c>
      <c r="N71" s="132" t="n">
        <v>0</v>
      </c>
      <c r="O71" s="133" t="n">
        <v>0</v>
      </c>
      <c r="P71" s="131" t="n">
        <f aca="false">Q71+R71</f>
        <v>0</v>
      </c>
      <c r="Q71" s="132" t="n">
        <f aca="false">N71+K71</f>
        <v>0</v>
      </c>
      <c r="R71" s="133" t="n">
        <f aca="false">O71+L71</f>
        <v>0</v>
      </c>
      <c r="S71" s="131" t="n">
        <f aca="false">T71+U71</f>
        <v>0</v>
      </c>
      <c r="T71" s="132" t="n">
        <v>0</v>
      </c>
      <c r="U71" s="133" t="n">
        <v>0</v>
      </c>
      <c r="V71" s="131" t="n">
        <f aca="false">W71+X71</f>
        <v>0</v>
      </c>
      <c r="W71" s="132" t="n">
        <f aca="false">T71+Q71</f>
        <v>0</v>
      </c>
      <c r="X71" s="133" t="n">
        <f aca="false">U71+R71</f>
        <v>0</v>
      </c>
      <c r="Y71" s="131" t="n">
        <f aca="false">Z71+AA71</f>
        <v>0</v>
      </c>
      <c r="Z71" s="132" t="n">
        <v>0</v>
      </c>
      <c r="AA71" s="133" t="n">
        <v>0</v>
      </c>
      <c r="AB71" s="131" t="n">
        <f aca="false">AC71+AD71</f>
        <v>0</v>
      </c>
      <c r="AC71" s="132" t="n">
        <f aca="false">Z71+W71</f>
        <v>0</v>
      </c>
      <c r="AD71" s="133" t="n">
        <f aca="false">AA71+X71</f>
        <v>0</v>
      </c>
    </row>
    <row r="72" s="152" customFormat="true" ht="13.5" hidden="false" customHeight="true" outlineLevel="0" collapsed="false">
      <c r="A72" s="150"/>
      <c r="B72" s="105"/>
      <c r="C72" s="137" t="s">
        <v>37</v>
      </c>
      <c r="D72" s="107" t="n">
        <f aca="false">E72+F72</f>
        <v>18500</v>
      </c>
      <c r="E72" s="120" t="n">
        <v>18500</v>
      </c>
      <c r="F72" s="151" t="n">
        <v>0</v>
      </c>
      <c r="G72" s="107" t="n">
        <f aca="false">H72+I72</f>
        <v>0</v>
      </c>
      <c r="H72" s="120" t="n">
        <v>0</v>
      </c>
      <c r="I72" s="151" t="n">
        <v>0</v>
      </c>
      <c r="J72" s="107" t="n">
        <f aca="false">K72+L72</f>
        <v>18500</v>
      </c>
      <c r="K72" s="120" t="n">
        <f aca="false">H72+E72</f>
        <v>18500</v>
      </c>
      <c r="L72" s="151" t="n">
        <f aca="false">I72+F72</f>
        <v>0</v>
      </c>
      <c r="M72" s="107" t="n">
        <f aca="false">N72+O72</f>
        <v>0</v>
      </c>
      <c r="N72" s="120" t="n">
        <v>0</v>
      </c>
      <c r="O72" s="151" t="n">
        <v>0</v>
      </c>
      <c r="P72" s="107" t="n">
        <f aca="false">Q72+R72</f>
        <v>18500</v>
      </c>
      <c r="Q72" s="120" t="n">
        <f aca="false">N72+K72</f>
        <v>18500</v>
      </c>
      <c r="R72" s="151" t="n">
        <f aca="false">O72+L72</f>
        <v>0</v>
      </c>
      <c r="S72" s="107" t="n">
        <f aca="false">T72+U72</f>
        <v>0</v>
      </c>
      <c r="T72" s="120" t="n">
        <v>0</v>
      </c>
      <c r="U72" s="151" t="n">
        <v>0</v>
      </c>
      <c r="V72" s="107" t="n">
        <f aca="false">W72+X72</f>
        <v>18500</v>
      </c>
      <c r="W72" s="120" t="n">
        <f aca="false">T72+Q72</f>
        <v>18500</v>
      </c>
      <c r="X72" s="151" t="n">
        <f aca="false">U72+R72</f>
        <v>0</v>
      </c>
      <c r="Y72" s="107" t="n">
        <f aca="false">Z72+AA72</f>
        <v>0</v>
      </c>
      <c r="Z72" s="120" t="n">
        <v>0</v>
      </c>
      <c r="AA72" s="151" t="n">
        <v>0</v>
      </c>
      <c r="AB72" s="107" t="n">
        <f aca="false">AC72+AD72</f>
        <v>18500</v>
      </c>
      <c r="AC72" s="120" t="n">
        <f aca="false">Z72+W72</f>
        <v>18500</v>
      </c>
      <c r="AD72" s="151" t="n">
        <f aca="false">AA72+X72</f>
        <v>0</v>
      </c>
    </row>
    <row r="73" customFormat="false" ht="12.75" hidden="false" customHeight="false" outlineLevel="0" collapsed="false">
      <c r="A73" s="76"/>
      <c r="B73" s="83" t="n">
        <v>700</v>
      </c>
      <c r="C73" s="138" t="s">
        <v>59</v>
      </c>
      <c r="D73" s="85" t="n">
        <f aca="false">E73+F73</f>
        <v>37059580</v>
      </c>
      <c r="E73" s="86" t="n">
        <f aca="false">E74+E75+E76+E77</f>
        <v>15859580</v>
      </c>
      <c r="F73" s="139" t="n">
        <f aca="false">F74+F75+F76+F77</f>
        <v>21200000</v>
      </c>
      <c r="G73" s="85" t="n">
        <f aca="false">H73+I73</f>
        <v>70000</v>
      </c>
      <c r="H73" s="86" t="n">
        <f aca="false">H74+H75+H76+H77</f>
        <v>70000</v>
      </c>
      <c r="I73" s="139" t="n">
        <f aca="false">I74+I75+I76+I77</f>
        <v>0</v>
      </c>
      <c r="J73" s="85" t="n">
        <f aca="false">K73+L73</f>
        <v>37129580</v>
      </c>
      <c r="K73" s="86" t="n">
        <f aca="false">K74+K75+K76+K77</f>
        <v>15929580</v>
      </c>
      <c r="L73" s="139" t="n">
        <f aca="false">L74+L75+L76+L77</f>
        <v>21200000</v>
      </c>
      <c r="M73" s="85" t="n">
        <f aca="false">N73+O73</f>
        <v>6500000</v>
      </c>
      <c r="N73" s="86" t="n">
        <f aca="false">N74+N75+N76+N77</f>
        <v>6500000</v>
      </c>
      <c r="O73" s="139" t="n">
        <f aca="false">O74+O75+O76+O77</f>
        <v>0</v>
      </c>
      <c r="P73" s="85" t="n">
        <f aca="false">Q73+R73</f>
        <v>43629580</v>
      </c>
      <c r="Q73" s="86" t="n">
        <f aca="false">Q74+Q75+Q76+Q77</f>
        <v>22429580</v>
      </c>
      <c r="R73" s="139" t="n">
        <f aca="false">R74+R75+R76+R77</f>
        <v>21200000</v>
      </c>
      <c r="S73" s="85" t="n">
        <f aca="false">T73+U73</f>
        <v>1200000</v>
      </c>
      <c r="T73" s="86" t="n">
        <f aca="false">T74+T75+T76+T77</f>
        <v>0</v>
      </c>
      <c r="U73" s="139" t="n">
        <f aca="false">U74+U75+U76+U77</f>
        <v>1200000</v>
      </c>
      <c r="V73" s="85" t="n">
        <f aca="false">W73+X73</f>
        <v>44829580</v>
      </c>
      <c r="W73" s="86" t="n">
        <f aca="false">W74+W75+W76+W77</f>
        <v>22429580</v>
      </c>
      <c r="X73" s="139" t="n">
        <f aca="false">X74+X75+X76+X77</f>
        <v>22400000</v>
      </c>
      <c r="Y73" s="85" t="n">
        <f aca="false">Z73+AA73</f>
        <v>0</v>
      </c>
      <c r="Z73" s="86" t="n">
        <f aca="false">Z74+Z75+Z76+Z77</f>
        <v>0</v>
      </c>
      <c r="AA73" s="139" t="n">
        <f aca="false">AA74+AA75+AA76+AA77</f>
        <v>0</v>
      </c>
      <c r="AB73" s="85" t="n">
        <f aca="false">AC73+AD73</f>
        <v>44829580</v>
      </c>
      <c r="AC73" s="86" t="n">
        <f aca="false">AC74+AC75+AC76+AC77</f>
        <v>22429580</v>
      </c>
      <c r="AD73" s="139" t="n">
        <f aca="false">AD74+AD75+AD76+AD77</f>
        <v>22400000</v>
      </c>
    </row>
    <row r="74" customFormat="false" ht="12.75" hidden="false" customHeight="true" outlineLevel="0" collapsed="false">
      <c r="A74" s="76"/>
      <c r="B74" s="88" t="n">
        <v>70001</v>
      </c>
      <c r="C74" s="93" t="s">
        <v>60</v>
      </c>
      <c r="D74" s="90" t="n">
        <f aca="false">E74+F74</f>
        <v>7200000</v>
      </c>
      <c r="E74" s="153" t="n">
        <v>0</v>
      </c>
      <c r="F74" s="154" t="n">
        <v>7200000</v>
      </c>
      <c r="G74" s="90" t="n">
        <f aca="false">H74+I74</f>
        <v>0</v>
      </c>
      <c r="H74" s="153" t="n">
        <v>0</v>
      </c>
      <c r="I74" s="154" t="n">
        <v>0</v>
      </c>
      <c r="J74" s="90" t="n">
        <f aca="false">K74+L74</f>
        <v>7200000</v>
      </c>
      <c r="K74" s="153" t="n">
        <f aca="false">H74+E74</f>
        <v>0</v>
      </c>
      <c r="L74" s="154" t="n">
        <f aca="false">I74+F74</f>
        <v>7200000</v>
      </c>
      <c r="M74" s="90" t="n">
        <f aca="false">N74+O74</f>
        <v>0</v>
      </c>
      <c r="N74" s="153" t="n">
        <v>0</v>
      </c>
      <c r="O74" s="154" t="n">
        <v>0</v>
      </c>
      <c r="P74" s="90" t="n">
        <f aca="false">Q74+R74</f>
        <v>7200000</v>
      </c>
      <c r="Q74" s="153" t="n">
        <f aca="false">N74+K74</f>
        <v>0</v>
      </c>
      <c r="R74" s="154" t="n">
        <f aca="false">O74+L74</f>
        <v>7200000</v>
      </c>
      <c r="S74" s="90" t="n">
        <f aca="false">T74+U74</f>
        <v>0</v>
      </c>
      <c r="T74" s="153" t="n">
        <v>0</v>
      </c>
      <c r="U74" s="154" t="n">
        <v>0</v>
      </c>
      <c r="V74" s="90" t="n">
        <f aca="false">W74+X74</f>
        <v>7200000</v>
      </c>
      <c r="W74" s="153" t="n">
        <f aca="false">T74+Q74</f>
        <v>0</v>
      </c>
      <c r="X74" s="154" t="n">
        <f aca="false">U74+R74</f>
        <v>7200000</v>
      </c>
      <c r="Y74" s="90" t="n">
        <f aca="false">Z74+AA74</f>
        <v>0</v>
      </c>
      <c r="Z74" s="153" t="n">
        <v>0</v>
      </c>
      <c r="AA74" s="154" t="n">
        <v>0</v>
      </c>
      <c r="AB74" s="90" t="n">
        <f aca="false">AC74+AD74</f>
        <v>7200000</v>
      </c>
      <c r="AC74" s="153" t="n">
        <f aca="false">Z74+W74</f>
        <v>0</v>
      </c>
      <c r="AD74" s="154" t="n">
        <f aca="false">AA74+X74</f>
        <v>7200000</v>
      </c>
    </row>
    <row r="75" customFormat="false" ht="12.75" hidden="false" customHeight="false" outlineLevel="0" collapsed="false">
      <c r="A75" s="76"/>
      <c r="B75" s="88" t="n">
        <v>70005</v>
      </c>
      <c r="C75" s="93" t="s">
        <v>61</v>
      </c>
      <c r="D75" s="155" t="n">
        <f aca="false">E75+F75</f>
        <v>17889580</v>
      </c>
      <c r="E75" s="91" t="n">
        <v>3889580</v>
      </c>
      <c r="F75" s="92" t="n">
        <v>14000000</v>
      </c>
      <c r="G75" s="155" t="n">
        <f aca="false">H75+I75</f>
        <v>70000</v>
      </c>
      <c r="H75" s="91" t="n">
        <v>70000</v>
      </c>
      <c r="I75" s="92" t="n">
        <v>0</v>
      </c>
      <c r="J75" s="155" t="n">
        <f aca="false">K75+L75</f>
        <v>17959580</v>
      </c>
      <c r="K75" s="91" t="n">
        <f aca="false">H75+E75</f>
        <v>3959580</v>
      </c>
      <c r="L75" s="92" t="n">
        <f aca="false">I75+F75</f>
        <v>14000000</v>
      </c>
      <c r="M75" s="155" t="n">
        <f aca="false">N75+O75</f>
        <v>0</v>
      </c>
      <c r="N75" s="91"/>
      <c r="O75" s="92" t="n">
        <v>0</v>
      </c>
      <c r="P75" s="155" t="n">
        <f aca="false">Q75+R75</f>
        <v>17959580</v>
      </c>
      <c r="Q75" s="91" t="n">
        <f aca="false">N75+K75</f>
        <v>3959580</v>
      </c>
      <c r="R75" s="92" t="n">
        <f aca="false">O75+L75</f>
        <v>14000000</v>
      </c>
      <c r="S75" s="155" t="n">
        <f aca="false">T75+U75</f>
        <v>1200000</v>
      </c>
      <c r="T75" s="91" t="n">
        <v>0</v>
      </c>
      <c r="U75" s="92" t="n">
        <v>1200000</v>
      </c>
      <c r="V75" s="155" t="n">
        <f aca="false">W75+X75</f>
        <v>19159580</v>
      </c>
      <c r="W75" s="91" t="n">
        <f aca="false">T75+Q75</f>
        <v>3959580</v>
      </c>
      <c r="X75" s="92" t="n">
        <f aca="false">U75+R75</f>
        <v>15200000</v>
      </c>
      <c r="Y75" s="155" t="n">
        <f aca="false">Z75+AA75</f>
        <v>0</v>
      </c>
      <c r="Z75" s="91" t="n">
        <v>0</v>
      </c>
      <c r="AA75" s="92" t="n">
        <v>0</v>
      </c>
      <c r="AB75" s="155" t="n">
        <f aca="false">AC75+AD75</f>
        <v>19159580</v>
      </c>
      <c r="AC75" s="91" t="n">
        <f aca="false">Z75+W75</f>
        <v>3959580</v>
      </c>
      <c r="AD75" s="92" t="n">
        <f aca="false">AA75+X75</f>
        <v>15200000</v>
      </c>
    </row>
    <row r="76" customFormat="false" ht="12.75" hidden="false" customHeight="false" outlineLevel="0" collapsed="false">
      <c r="A76" s="76"/>
      <c r="B76" s="88" t="n">
        <v>70021</v>
      </c>
      <c r="C76" s="93" t="s">
        <v>62</v>
      </c>
      <c r="D76" s="90" t="n">
        <f aca="false">E76+F76</f>
        <v>18000</v>
      </c>
      <c r="E76" s="153" t="n">
        <v>18000</v>
      </c>
      <c r="F76" s="154" t="n">
        <v>0</v>
      </c>
      <c r="G76" s="90" t="n">
        <f aca="false">H76+I76</f>
        <v>0</v>
      </c>
      <c r="H76" s="153" t="n">
        <v>0</v>
      </c>
      <c r="I76" s="154" t="n">
        <v>0</v>
      </c>
      <c r="J76" s="90" t="n">
        <f aca="false">K76+L76</f>
        <v>18000</v>
      </c>
      <c r="K76" s="153" t="n">
        <f aca="false">H76+E76</f>
        <v>18000</v>
      </c>
      <c r="L76" s="154" t="n">
        <f aca="false">I76+F76</f>
        <v>0</v>
      </c>
      <c r="M76" s="90" t="n">
        <f aca="false">N76+O76</f>
        <v>0</v>
      </c>
      <c r="N76" s="153" t="n">
        <v>0</v>
      </c>
      <c r="O76" s="154" t="n">
        <v>0</v>
      </c>
      <c r="P76" s="90" t="n">
        <f aca="false">Q76+R76</f>
        <v>18000</v>
      </c>
      <c r="Q76" s="153" t="n">
        <f aca="false">N76+K76</f>
        <v>18000</v>
      </c>
      <c r="R76" s="154" t="n">
        <f aca="false">O76+L76</f>
        <v>0</v>
      </c>
      <c r="S76" s="90" t="n">
        <f aca="false">T76+U76</f>
        <v>0</v>
      </c>
      <c r="T76" s="153" t="n">
        <v>0</v>
      </c>
      <c r="U76" s="154" t="n">
        <v>0</v>
      </c>
      <c r="V76" s="90" t="n">
        <f aca="false">W76+X76</f>
        <v>18000</v>
      </c>
      <c r="W76" s="153" t="n">
        <f aca="false">T76+Q76</f>
        <v>18000</v>
      </c>
      <c r="X76" s="154" t="n">
        <f aca="false">U76+R76</f>
        <v>0</v>
      </c>
      <c r="Y76" s="90" t="n">
        <f aca="false">Z76+AA76</f>
        <v>0</v>
      </c>
      <c r="Z76" s="153" t="n">
        <v>0</v>
      </c>
      <c r="AA76" s="154" t="n">
        <v>0</v>
      </c>
      <c r="AB76" s="90" t="n">
        <f aca="false">AC76+AD76</f>
        <v>18000</v>
      </c>
      <c r="AC76" s="153" t="n">
        <f aca="false">Z76+W76</f>
        <v>18000</v>
      </c>
      <c r="AD76" s="154" t="n">
        <f aca="false">AA76+X76</f>
        <v>0</v>
      </c>
    </row>
    <row r="77" customFormat="false" ht="12.75" hidden="false" customHeight="false" outlineLevel="0" collapsed="false">
      <c r="A77" s="76"/>
      <c r="B77" s="88" t="n">
        <v>70095</v>
      </c>
      <c r="C77" s="93" t="s">
        <v>33</v>
      </c>
      <c r="D77" s="90" t="n">
        <f aca="false">E77+F77</f>
        <v>11952000</v>
      </c>
      <c r="E77" s="153" t="n">
        <v>11952000</v>
      </c>
      <c r="F77" s="156" t="n">
        <v>0</v>
      </c>
      <c r="G77" s="90" t="n">
        <f aca="false">H77+I77</f>
        <v>0</v>
      </c>
      <c r="H77" s="153" t="n">
        <v>0</v>
      </c>
      <c r="I77" s="156" t="n">
        <v>0</v>
      </c>
      <c r="J77" s="90" t="n">
        <f aca="false">K77+L77</f>
        <v>11952000</v>
      </c>
      <c r="K77" s="153" t="n">
        <f aca="false">H77+E77</f>
        <v>11952000</v>
      </c>
      <c r="L77" s="156" t="n">
        <f aca="false">I77+F77</f>
        <v>0</v>
      </c>
      <c r="M77" s="90" t="n">
        <f aca="false">N77+O77</f>
        <v>6500000</v>
      </c>
      <c r="N77" s="153" t="n">
        <f aca="false">6500000</f>
        <v>6500000</v>
      </c>
      <c r="O77" s="156" t="n">
        <v>0</v>
      </c>
      <c r="P77" s="90" t="n">
        <f aca="false">Q77+R77</f>
        <v>18452000</v>
      </c>
      <c r="Q77" s="153" t="n">
        <f aca="false">N77+K77</f>
        <v>18452000</v>
      </c>
      <c r="R77" s="156" t="n">
        <f aca="false">O77+L77</f>
        <v>0</v>
      </c>
      <c r="S77" s="90" t="n">
        <f aca="false">T77+U77</f>
        <v>0</v>
      </c>
      <c r="T77" s="153"/>
      <c r="U77" s="156" t="n">
        <v>0</v>
      </c>
      <c r="V77" s="90" t="n">
        <f aca="false">W77+X77</f>
        <v>18452000</v>
      </c>
      <c r="W77" s="153" t="n">
        <f aca="false">T77+Q77</f>
        <v>18452000</v>
      </c>
      <c r="X77" s="156" t="n">
        <f aca="false">U77+R77</f>
        <v>0</v>
      </c>
      <c r="Y77" s="90" t="n">
        <f aca="false">Z77+AA77</f>
        <v>0</v>
      </c>
      <c r="Z77" s="153" t="n">
        <v>0</v>
      </c>
      <c r="AA77" s="156" t="n">
        <v>0</v>
      </c>
      <c r="AB77" s="90" t="n">
        <f aca="false">AC77+AD77</f>
        <v>18452000</v>
      </c>
      <c r="AC77" s="153" t="n">
        <f aca="false">Z77+W77</f>
        <v>18452000</v>
      </c>
      <c r="AD77" s="156" t="n">
        <f aca="false">AA77+X77</f>
        <v>0</v>
      </c>
    </row>
    <row r="78" customFormat="false" ht="12.75" hidden="true" customHeight="false" outlineLevel="0" collapsed="false">
      <c r="A78" s="76"/>
      <c r="B78" s="122"/>
      <c r="C78" s="118" t="s">
        <v>46</v>
      </c>
      <c r="D78" s="131" t="n">
        <f aca="false">E78+F78</f>
        <v>0</v>
      </c>
      <c r="E78" s="132" t="n">
        <v>0</v>
      </c>
      <c r="F78" s="133" t="n">
        <v>0</v>
      </c>
      <c r="G78" s="131" t="n">
        <f aca="false">H78+I78</f>
        <v>0</v>
      </c>
      <c r="H78" s="132" t="n">
        <v>0</v>
      </c>
      <c r="I78" s="133" t="n">
        <v>0</v>
      </c>
      <c r="J78" s="131" t="n">
        <f aca="false">K78+L78</f>
        <v>0</v>
      </c>
      <c r="K78" s="132" t="n">
        <f aca="false">H78+E78</f>
        <v>0</v>
      </c>
      <c r="L78" s="133" t="n">
        <f aca="false">I78+F78</f>
        <v>0</v>
      </c>
      <c r="M78" s="131" t="n">
        <f aca="false">N78+O78</f>
        <v>0</v>
      </c>
      <c r="N78" s="132" t="n">
        <v>0</v>
      </c>
      <c r="O78" s="133" t="n">
        <v>0</v>
      </c>
      <c r="P78" s="131" t="n">
        <f aca="false">Q78+R78</f>
        <v>0</v>
      </c>
      <c r="Q78" s="132" t="n">
        <f aca="false">N78+K78</f>
        <v>0</v>
      </c>
      <c r="R78" s="133" t="n">
        <f aca="false">O78+L78</f>
        <v>0</v>
      </c>
      <c r="S78" s="131" t="n">
        <f aca="false">T78+U78</f>
        <v>0</v>
      </c>
      <c r="T78" s="132" t="n">
        <v>0</v>
      </c>
      <c r="U78" s="133" t="n">
        <v>0</v>
      </c>
      <c r="V78" s="131" t="n">
        <f aca="false">W78+X78</f>
        <v>0</v>
      </c>
      <c r="W78" s="132" t="n">
        <f aca="false">T78+Q78</f>
        <v>0</v>
      </c>
      <c r="X78" s="133" t="n">
        <f aca="false">U78+R78</f>
        <v>0</v>
      </c>
      <c r="Y78" s="131" t="n">
        <f aca="false">Z78+AA78</f>
        <v>0</v>
      </c>
      <c r="Z78" s="132" t="n">
        <v>0</v>
      </c>
      <c r="AA78" s="133" t="n">
        <v>0</v>
      </c>
      <c r="AB78" s="131" t="n">
        <f aca="false">AC78+AD78</f>
        <v>0</v>
      </c>
      <c r="AC78" s="132" t="n">
        <f aca="false">Z78+W78</f>
        <v>0</v>
      </c>
      <c r="AD78" s="133" t="n">
        <f aca="false">AA78+X78</f>
        <v>0</v>
      </c>
    </row>
    <row r="79" customFormat="false" ht="13.5" hidden="true" customHeight="false" outlineLevel="0" collapsed="false">
      <c r="A79" s="76"/>
      <c r="B79" s="157"/>
      <c r="C79" s="158" t="s">
        <v>63</v>
      </c>
      <c r="D79" s="159" t="n">
        <f aca="false">E79+F79</f>
        <v>0</v>
      </c>
      <c r="E79" s="160" t="n">
        <v>0</v>
      </c>
      <c r="F79" s="161" t="n">
        <v>0</v>
      </c>
      <c r="G79" s="159" t="n">
        <f aca="false">H79+I79</f>
        <v>0</v>
      </c>
      <c r="H79" s="160" t="n">
        <v>0</v>
      </c>
      <c r="I79" s="161" t="n">
        <v>0</v>
      </c>
      <c r="J79" s="159" t="n">
        <f aca="false">K79+L79</f>
        <v>0</v>
      </c>
      <c r="K79" s="160" t="n">
        <f aca="false">H79+E79</f>
        <v>0</v>
      </c>
      <c r="L79" s="161" t="n">
        <f aca="false">I79+F79</f>
        <v>0</v>
      </c>
      <c r="M79" s="159" t="n">
        <f aca="false">N79+O79</f>
        <v>0</v>
      </c>
      <c r="N79" s="160" t="n">
        <v>0</v>
      </c>
      <c r="O79" s="161" t="n">
        <v>0</v>
      </c>
      <c r="P79" s="159" t="n">
        <f aca="false">Q79+R79</f>
        <v>0</v>
      </c>
      <c r="Q79" s="160" t="n">
        <f aca="false">N79+K79</f>
        <v>0</v>
      </c>
      <c r="R79" s="161" t="n">
        <f aca="false">O79+L79</f>
        <v>0</v>
      </c>
      <c r="S79" s="159" t="n">
        <f aca="false">T79+U79</f>
        <v>0</v>
      </c>
      <c r="T79" s="160" t="n">
        <v>0</v>
      </c>
      <c r="U79" s="161" t="n">
        <v>0</v>
      </c>
      <c r="V79" s="159" t="n">
        <f aca="false">W79+X79</f>
        <v>0</v>
      </c>
      <c r="W79" s="160" t="n">
        <f aca="false">T79+Q79</f>
        <v>0</v>
      </c>
      <c r="X79" s="161" t="n">
        <f aca="false">U79+R79</f>
        <v>0</v>
      </c>
      <c r="Y79" s="159" t="n">
        <f aca="false">Z79+AA79</f>
        <v>0</v>
      </c>
      <c r="Z79" s="160" t="n">
        <v>0</v>
      </c>
      <c r="AA79" s="161" t="n">
        <v>0</v>
      </c>
      <c r="AB79" s="159" t="n">
        <f aca="false">AC79+AD79</f>
        <v>0</v>
      </c>
      <c r="AC79" s="160" t="n">
        <f aca="false">Z79+W79</f>
        <v>0</v>
      </c>
      <c r="AD79" s="161" t="n">
        <f aca="false">AA79+X79</f>
        <v>0</v>
      </c>
    </row>
    <row r="80" customFormat="false" ht="12.75" hidden="false" customHeight="false" outlineLevel="0" collapsed="false">
      <c r="A80" s="76"/>
      <c r="B80" s="83" t="n">
        <v>710</v>
      </c>
      <c r="C80" s="138" t="s">
        <v>64</v>
      </c>
      <c r="D80" s="85" t="n">
        <f aca="false">E80+F80</f>
        <v>31621000</v>
      </c>
      <c r="E80" s="86" t="n">
        <f aca="false">E81+E83+E85+E82+E84</f>
        <v>28361000</v>
      </c>
      <c r="F80" s="162" t="n">
        <f aca="false">F81+F83+F85+F82+F84</f>
        <v>3260000</v>
      </c>
      <c r="G80" s="85" t="n">
        <f aca="false">H80+I80</f>
        <v>0</v>
      </c>
      <c r="H80" s="86" t="n">
        <f aca="false">H81+H83+H85+H82+H84</f>
        <v>0</v>
      </c>
      <c r="I80" s="162" t="n">
        <f aca="false">I81+I83+I85+I82+I84</f>
        <v>0</v>
      </c>
      <c r="J80" s="85" t="n">
        <f aca="false">K80+L80</f>
        <v>31621000</v>
      </c>
      <c r="K80" s="86" t="n">
        <f aca="false">K81+K83+K85+K82+K84</f>
        <v>28361000</v>
      </c>
      <c r="L80" s="162" t="n">
        <f aca="false">L81+L83+L85+L82+L84</f>
        <v>3260000</v>
      </c>
      <c r="M80" s="85" t="n">
        <f aca="false">N80+O80</f>
        <v>0</v>
      </c>
      <c r="N80" s="86" t="n">
        <f aca="false">N81+N83+N85+N82+N84</f>
        <v>0</v>
      </c>
      <c r="O80" s="162" t="n">
        <f aca="false">O81+O83+O85+O82+O84</f>
        <v>0</v>
      </c>
      <c r="P80" s="85" t="n">
        <f aca="false">Q80+R80</f>
        <v>31621000</v>
      </c>
      <c r="Q80" s="86" t="n">
        <f aca="false">Q81+Q83+Q85+Q82+Q84</f>
        <v>28361000</v>
      </c>
      <c r="R80" s="162" t="n">
        <f aca="false">R81+R83+R85+R82+R84</f>
        <v>3260000</v>
      </c>
      <c r="S80" s="85" t="n">
        <f aca="false">T80+U80</f>
        <v>343646</v>
      </c>
      <c r="T80" s="86" t="n">
        <f aca="false">T81+T83+T85+T82+T84</f>
        <v>371646</v>
      </c>
      <c r="U80" s="162" t="n">
        <f aca="false">U81+U83+U85+U82+U84</f>
        <v>-28000</v>
      </c>
      <c r="V80" s="85" t="n">
        <f aca="false">W80+X80</f>
        <v>31964646</v>
      </c>
      <c r="W80" s="86" t="n">
        <f aca="false">W81+W83+W85+W82+W84</f>
        <v>28732646</v>
      </c>
      <c r="X80" s="162" t="n">
        <f aca="false">X81+X83+X85+X82+X84</f>
        <v>3232000</v>
      </c>
      <c r="Y80" s="85" t="n">
        <f aca="false">Z80+AA80</f>
        <v>0</v>
      </c>
      <c r="Z80" s="86" t="n">
        <f aca="false">Z81+Z83+Z85+Z82+Z84</f>
        <v>0</v>
      </c>
      <c r="AA80" s="162" t="n">
        <f aca="false">AA81+AA83+AA85+AA82+AA84</f>
        <v>0</v>
      </c>
      <c r="AB80" s="85" t="n">
        <f aca="false">AC80+AD80</f>
        <v>31964646</v>
      </c>
      <c r="AC80" s="86" t="n">
        <f aca="false">AC81+AC83+AC85+AC82+AC84</f>
        <v>28732646</v>
      </c>
      <c r="AD80" s="162" t="n">
        <f aca="false">AD81+AD83+AD85+AD82+AD84</f>
        <v>3232000</v>
      </c>
    </row>
    <row r="81" customFormat="false" ht="12.75" hidden="false" customHeight="false" outlineLevel="0" collapsed="false">
      <c r="A81" s="76"/>
      <c r="B81" s="145" t="n">
        <v>71003</v>
      </c>
      <c r="C81" s="136" t="s">
        <v>65</v>
      </c>
      <c r="D81" s="124" t="n">
        <f aca="false">E81+F81</f>
        <v>6765000</v>
      </c>
      <c r="E81" s="147" t="n">
        <v>6185000</v>
      </c>
      <c r="F81" s="154" t="n">
        <v>580000</v>
      </c>
      <c r="G81" s="124" t="n">
        <f aca="false">H81+I81</f>
        <v>0</v>
      </c>
      <c r="H81" s="147" t="n">
        <v>0</v>
      </c>
      <c r="I81" s="154" t="n">
        <v>0</v>
      </c>
      <c r="J81" s="124" t="n">
        <f aca="false">K81+L81</f>
        <v>6765000</v>
      </c>
      <c r="K81" s="147" t="n">
        <f aca="false">H81+E81</f>
        <v>6185000</v>
      </c>
      <c r="L81" s="154" t="n">
        <f aca="false">I81+F81</f>
        <v>580000</v>
      </c>
      <c r="M81" s="124" t="n">
        <f aca="false">N81+O81</f>
        <v>0</v>
      </c>
      <c r="N81" s="147" t="n">
        <v>0</v>
      </c>
      <c r="O81" s="154" t="n">
        <v>0</v>
      </c>
      <c r="P81" s="124" t="n">
        <f aca="false">Q81+R81</f>
        <v>6765000</v>
      </c>
      <c r="Q81" s="147" t="n">
        <f aca="false">N81+K81</f>
        <v>6185000</v>
      </c>
      <c r="R81" s="154" t="n">
        <f aca="false">O81+L81</f>
        <v>580000</v>
      </c>
      <c r="S81" s="124" t="n">
        <f aca="false">T81+U81</f>
        <v>0</v>
      </c>
      <c r="T81" s="147" t="n">
        <v>0</v>
      </c>
      <c r="U81" s="154" t="n">
        <v>0</v>
      </c>
      <c r="V81" s="124" t="n">
        <f aca="false">W81+X81</f>
        <v>6765000</v>
      </c>
      <c r="W81" s="147" t="n">
        <f aca="false">T81+Q81</f>
        <v>6185000</v>
      </c>
      <c r="X81" s="154" t="n">
        <f aca="false">U81+R81</f>
        <v>580000</v>
      </c>
      <c r="Y81" s="124" t="n">
        <f aca="false">Z81+AA81</f>
        <v>0</v>
      </c>
      <c r="Z81" s="147" t="n">
        <v>0</v>
      </c>
      <c r="AA81" s="154" t="n">
        <v>0</v>
      </c>
      <c r="AB81" s="124" t="n">
        <f aca="false">AC81+AD81</f>
        <v>6765000</v>
      </c>
      <c r="AC81" s="147" t="n">
        <f aca="false">Z81+W81</f>
        <v>6185000</v>
      </c>
      <c r="AD81" s="154" t="n">
        <f aca="false">AA81+X81</f>
        <v>580000</v>
      </c>
    </row>
    <row r="82" customFormat="false" ht="12.75" hidden="false" customHeight="false" outlineLevel="0" collapsed="false">
      <c r="A82" s="76"/>
      <c r="B82" s="145" t="n">
        <v>71004</v>
      </c>
      <c r="C82" s="136" t="s">
        <v>66</v>
      </c>
      <c r="D82" s="124" t="n">
        <f aca="false">E82+F82</f>
        <v>302000</v>
      </c>
      <c r="E82" s="147" t="n">
        <v>302000</v>
      </c>
      <c r="F82" s="154" t="n">
        <v>0</v>
      </c>
      <c r="G82" s="124" t="n">
        <f aca="false">H82+I82</f>
        <v>0</v>
      </c>
      <c r="H82" s="147" t="n">
        <v>0</v>
      </c>
      <c r="I82" s="154" t="n">
        <v>0</v>
      </c>
      <c r="J82" s="124" t="n">
        <f aca="false">K82+L82</f>
        <v>302000</v>
      </c>
      <c r="K82" s="147" t="n">
        <f aca="false">H82+E82</f>
        <v>302000</v>
      </c>
      <c r="L82" s="154" t="n">
        <f aca="false">I82+F82</f>
        <v>0</v>
      </c>
      <c r="M82" s="124" t="n">
        <f aca="false">N82+O82</f>
        <v>0</v>
      </c>
      <c r="N82" s="147" t="n">
        <v>0</v>
      </c>
      <c r="O82" s="154" t="n">
        <v>0</v>
      </c>
      <c r="P82" s="124" t="n">
        <f aca="false">Q82+R82</f>
        <v>302000</v>
      </c>
      <c r="Q82" s="147" t="n">
        <f aca="false">N82+K82</f>
        <v>302000</v>
      </c>
      <c r="R82" s="154" t="n">
        <f aca="false">O82+L82</f>
        <v>0</v>
      </c>
      <c r="S82" s="124" t="n">
        <f aca="false">T82+U82</f>
        <v>0</v>
      </c>
      <c r="T82" s="147" t="n">
        <v>0</v>
      </c>
      <c r="U82" s="154" t="n">
        <v>0</v>
      </c>
      <c r="V82" s="124" t="n">
        <f aca="false">W82+X82</f>
        <v>302000</v>
      </c>
      <c r="W82" s="147" t="n">
        <f aca="false">T82+Q82</f>
        <v>302000</v>
      </c>
      <c r="X82" s="154" t="n">
        <f aca="false">U82+R82</f>
        <v>0</v>
      </c>
      <c r="Y82" s="124" t="n">
        <f aca="false">Z82+AA82</f>
        <v>0</v>
      </c>
      <c r="Z82" s="147" t="n">
        <v>0</v>
      </c>
      <c r="AA82" s="154" t="n">
        <v>0</v>
      </c>
      <c r="AB82" s="124" t="n">
        <f aca="false">AC82+AD82</f>
        <v>302000</v>
      </c>
      <c r="AC82" s="147" t="n">
        <f aca="false">Z82+W82</f>
        <v>302000</v>
      </c>
      <c r="AD82" s="154" t="n">
        <f aca="false">AA82+X82</f>
        <v>0</v>
      </c>
    </row>
    <row r="83" customFormat="false" ht="12.75" hidden="false" customHeight="false" outlineLevel="0" collapsed="false">
      <c r="A83" s="76"/>
      <c r="B83" s="145" t="n">
        <v>71012</v>
      </c>
      <c r="C83" s="136" t="s">
        <v>67</v>
      </c>
      <c r="D83" s="124" t="n">
        <f aca="false">E83+F83</f>
        <v>24325000</v>
      </c>
      <c r="E83" s="147" t="n">
        <v>21645000</v>
      </c>
      <c r="F83" s="154" t="n">
        <v>2680000</v>
      </c>
      <c r="G83" s="124" t="n">
        <f aca="false">H83+I83</f>
        <v>0</v>
      </c>
      <c r="H83" s="147" t="n">
        <v>0</v>
      </c>
      <c r="I83" s="154" t="n">
        <v>0</v>
      </c>
      <c r="J83" s="124" t="n">
        <f aca="false">K83+L83</f>
        <v>24325000</v>
      </c>
      <c r="K83" s="147" t="n">
        <f aca="false">H83+E83</f>
        <v>21645000</v>
      </c>
      <c r="L83" s="154" t="n">
        <f aca="false">I83+F83</f>
        <v>2680000</v>
      </c>
      <c r="M83" s="124" t="n">
        <f aca="false">N83+O83</f>
        <v>0</v>
      </c>
      <c r="N83" s="147" t="n">
        <v>0</v>
      </c>
      <c r="O83" s="154" t="n">
        <v>0</v>
      </c>
      <c r="P83" s="124" t="n">
        <f aca="false">Q83+R83</f>
        <v>24325000</v>
      </c>
      <c r="Q83" s="147" t="n">
        <f aca="false">N83+K83</f>
        <v>21645000</v>
      </c>
      <c r="R83" s="154" t="n">
        <f aca="false">O83+L83</f>
        <v>2680000</v>
      </c>
      <c r="S83" s="124" t="n">
        <f aca="false">T83+U83</f>
        <v>343646</v>
      </c>
      <c r="T83" s="147" t="n">
        <f aca="false">-604388+948034+28000</f>
        <v>371646</v>
      </c>
      <c r="U83" s="154" t="n">
        <v>-28000</v>
      </c>
      <c r="V83" s="124" t="n">
        <f aca="false">W83+X83</f>
        <v>24668646</v>
      </c>
      <c r="W83" s="147" t="n">
        <f aca="false">T83+Q83</f>
        <v>22016646</v>
      </c>
      <c r="X83" s="154" t="n">
        <f aca="false">U83+R83</f>
        <v>2652000</v>
      </c>
      <c r="Y83" s="124" t="n">
        <f aca="false">Z83+AA83</f>
        <v>0</v>
      </c>
      <c r="Z83" s="147" t="n">
        <v>0</v>
      </c>
      <c r="AA83" s="154" t="n">
        <v>0</v>
      </c>
      <c r="AB83" s="124" t="n">
        <f aca="false">AC83+AD83</f>
        <v>24668646</v>
      </c>
      <c r="AC83" s="147" t="n">
        <f aca="false">Z83+W83</f>
        <v>22016646</v>
      </c>
      <c r="AD83" s="154" t="n">
        <f aca="false">AA83+X83</f>
        <v>2652000</v>
      </c>
    </row>
    <row r="84" customFormat="false" ht="12.75" hidden="true" customHeight="true" outlineLevel="0" collapsed="false">
      <c r="A84" s="76"/>
      <c r="B84" s="88" t="n">
        <v>71035</v>
      </c>
      <c r="C84" s="93" t="s">
        <v>68</v>
      </c>
      <c r="D84" s="90" t="n">
        <f aca="false">E84+F84</f>
        <v>0</v>
      </c>
      <c r="E84" s="153" t="n">
        <v>0</v>
      </c>
      <c r="F84" s="92" t="n">
        <v>0</v>
      </c>
      <c r="G84" s="90" t="n">
        <f aca="false">H84+I84</f>
        <v>0</v>
      </c>
      <c r="H84" s="153" t="n">
        <v>0</v>
      </c>
      <c r="I84" s="92" t="n">
        <v>0</v>
      </c>
      <c r="J84" s="90" t="n">
        <f aca="false">K84+L84</f>
        <v>0</v>
      </c>
      <c r="K84" s="153" t="n">
        <f aca="false">H84+E84</f>
        <v>0</v>
      </c>
      <c r="L84" s="92" t="n">
        <f aca="false">I84+F84</f>
        <v>0</v>
      </c>
      <c r="M84" s="90" t="n">
        <f aca="false">N84+O84</f>
        <v>0</v>
      </c>
      <c r="N84" s="153" t="n">
        <v>0</v>
      </c>
      <c r="O84" s="92" t="n">
        <v>0</v>
      </c>
      <c r="P84" s="90" t="n">
        <f aca="false">Q84+R84</f>
        <v>0</v>
      </c>
      <c r="Q84" s="153" t="n">
        <f aca="false">N84+K84</f>
        <v>0</v>
      </c>
      <c r="R84" s="92" t="n">
        <f aca="false">O84+L84</f>
        <v>0</v>
      </c>
      <c r="S84" s="90" t="n">
        <f aca="false">T84+U84</f>
        <v>0</v>
      </c>
      <c r="T84" s="153" t="n">
        <v>0</v>
      </c>
      <c r="U84" s="92" t="n">
        <v>0</v>
      </c>
      <c r="V84" s="90" t="n">
        <f aca="false">W84+X84</f>
        <v>0</v>
      </c>
      <c r="W84" s="153" t="n">
        <f aca="false">T84+Q84</f>
        <v>0</v>
      </c>
      <c r="X84" s="92" t="n">
        <f aca="false">U84+R84</f>
        <v>0</v>
      </c>
      <c r="Y84" s="90" t="n">
        <f aca="false">Z84+AA84</f>
        <v>0</v>
      </c>
      <c r="Z84" s="153" t="n">
        <v>0</v>
      </c>
      <c r="AA84" s="92" t="n">
        <v>0</v>
      </c>
      <c r="AB84" s="90" t="n">
        <f aca="false">AC84+AD84</f>
        <v>0</v>
      </c>
      <c r="AC84" s="153" t="n">
        <f aca="false">Z84+W84</f>
        <v>0</v>
      </c>
      <c r="AD84" s="92" t="n">
        <f aca="false">AA84+X84</f>
        <v>0</v>
      </c>
    </row>
    <row r="85" customFormat="false" ht="12.75" hidden="false" customHeight="false" outlineLevel="0" collapsed="false">
      <c r="A85" s="76"/>
      <c r="B85" s="145" t="n">
        <v>71095</v>
      </c>
      <c r="C85" s="136" t="s">
        <v>33</v>
      </c>
      <c r="D85" s="124" t="n">
        <f aca="false">E85+F85</f>
        <v>229000</v>
      </c>
      <c r="E85" s="147" t="n">
        <f aca="false">E86+E88</f>
        <v>229000</v>
      </c>
      <c r="F85" s="148" t="n">
        <f aca="false">F86+F88</f>
        <v>0</v>
      </c>
      <c r="G85" s="124" t="n">
        <f aca="false">H85+I85</f>
        <v>0</v>
      </c>
      <c r="H85" s="147" t="n">
        <f aca="false">H86+H88</f>
        <v>0</v>
      </c>
      <c r="I85" s="148" t="n">
        <f aca="false">I86+I88</f>
        <v>0</v>
      </c>
      <c r="J85" s="124" t="n">
        <f aca="false">K85+L85</f>
        <v>229000</v>
      </c>
      <c r="K85" s="147" t="n">
        <f aca="false">H85+E85</f>
        <v>229000</v>
      </c>
      <c r="L85" s="148" t="n">
        <f aca="false">I85+F85</f>
        <v>0</v>
      </c>
      <c r="M85" s="124" t="n">
        <f aca="false">N85+O85</f>
        <v>0</v>
      </c>
      <c r="N85" s="147" t="n">
        <f aca="false">N86+N88</f>
        <v>0</v>
      </c>
      <c r="O85" s="148" t="n">
        <f aca="false">O86+O88</f>
        <v>0</v>
      </c>
      <c r="P85" s="124" t="n">
        <f aca="false">Q85+R85</f>
        <v>229000</v>
      </c>
      <c r="Q85" s="147" t="n">
        <f aca="false">N85+K85</f>
        <v>229000</v>
      </c>
      <c r="R85" s="148" t="n">
        <f aca="false">O85+L85</f>
        <v>0</v>
      </c>
      <c r="S85" s="124" t="n">
        <f aca="false">T85+U85</f>
        <v>0</v>
      </c>
      <c r="T85" s="147" t="n">
        <f aca="false">T86+T88</f>
        <v>0</v>
      </c>
      <c r="U85" s="148" t="n">
        <f aca="false">U86+U88</f>
        <v>0</v>
      </c>
      <c r="V85" s="124" t="n">
        <f aca="false">W85+X85</f>
        <v>229000</v>
      </c>
      <c r="W85" s="147" t="n">
        <f aca="false">T85+Q85</f>
        <v>229000</v>
      </c>
      <c r="X85" s="148" t="n">
        <f aca="false">U85+R85</f>
        <v>0</v>
      </c>
      <c r="Y85" s="124" t="n">
        <f aca="false">Z85+AA85</f>
        <v>0</v>
      </c>
      <c r="Z85" s="147" t="n">
        <f aca="false">Z86+Z88</f>
        <v>0</v>
      </c>
      <c r="AA85" s="148" t="n">
        <f aca="false">AA86+AA88</f>
        <v>0</v>
      </c>
      <c r="AB85" s="124" t="n">
        <f aca="false">AC85+AD85</f>
        <v>229000</v>
      </c>
      <c r="AC85" s="147" t="n">
        <f aca="false">Z85+W85</f>
        <v>229000</v>
      </c>
      <c r="AD85" s="148" t="n">
        <f aca="false">AA85+X85</f>
        <v>0</v>
      </c>
    </row>
    <row r="86" customFormat="false" ht="12.75" hidden="false" customHeight="false" outlineLevel="0" collapsed="false">
      <c r="A86" s="76"/>
      <c r="B86" s="163"/>
      <c r="C86" s="164" t="s">
        <v>69</v>
      </c>
      <c r="D86" s="98" t="n">
        <f aca="false">E86+F86</f>
        <v>168000</v>
      </c>
      <c r="E86" s="96" t="n">
        <v>168000</v>
      </c>
      <c r="F86" s="165" t="n">
        <v>0</v>
      </c>
      <c r="G86" s="98" t="n">
        <f aca="false">H86+I86</f>
        <v>0</v>
      </c>
      <c r="H86" s="96" t="n">
        <v>0</v>
      </c>
      <c r="I86" s="165" t="n">
        <v>0</v>
      </c>
      <c r="J86" s="98" t="n">
        <f aca="false">K86+L86</f>
        <v>168000</v>
      </c>
      <c r="K86" s="96" t="n">
        <f aca="false">H86+E86</f>
        <v>168000</v>
      </c>
      <c r="L86" s="165" t="n">
        <f aca="false">I86+F86</f>
        <v>0</v>
      </c>
      <c r="M86" s="98" t="n">
        <f aca="false">N86+O86</f>
        <v>0</v>
      </c>
      <c r="N86" s="96" t="n">
        <v>0</v>
      </c>
      <c r="O86" s="165" t="n">
        <v>0</v>
      </c>
      <c r="P86" s="98" t="n">
        <f aca="false">Q86+R86</f>
        <v>168000</v>
      </c>
      <c r="Q86" s="96" t="n">
        <f aca="false">N86+K86</f>
        <v>168000</v>
      </c>
      <c r="R86" s="165" t="n">
        <f aca="false">O86+L86</f>
        <v>0</v>
      </c>
      <c r="S86" s="98" t="n">
        <f aca="false">T86+U86</f>
        <v>0</v>
      </c>
      <c r="T86" s="96" t="n">
        <v>0</v>
      </c>
      <c r="U86" s="165" t="n">
        <v>0</v>
      </c>
      <c r="V86" s="98" t="n">
        <f aca="false">W86+X86</f>
        <v>168000</v>
      </c>
      <c r="W86" s="96" t="n">
        <f aca="false">T86+Q86</f>
        <v>168000</v>
      </c>
      <c r="X86" s="165" t="n">
        <f aca="false">U86+R86</f>
        <v>0</v>
      </c>
      <c r="Y86" s="98" t="n">
        <f aca="false">Z86+AA86</f>
        <v>0</v>
      </c>
      <c r="Z86" s="96" t="n">
        <v>0</v>
      </c>
      <c r="AA86" s="165" t="n">
        <v>0</v>
      </c>
      <c r="AB86" s="98" t="n">
        <f aca="false">AC86+AD86</f>
        <v>168000</v>
      </c>
      <c r="AC86" s="96" t="n">
        <f aca="false">Z86+W86</f>
        <v>168000</v>
      </c>
      <c r="AD86" s="165" t="n">
        <f aca="false">AA86+X86</f>
        <v>0</v>
      </c>
    </row>
    <row r="87" s="110" customFormat="true" ht="12.75" hidden="true" customHeight="false" outlineLevel="0" collapsed="false">
      <c r="A87" s="104"/>
      <c r="B87" s="122"/>
      <c r="C87" s="118" t="s">
        <v>46</v>
      </c>
      <c r="D87" s="131" t="n">
        <f aca="false">E87+F87</f>
        <v>0</v>
      </c>
      <c r="E87" s="132" t="n">
        <v>0</v>
      </c>
      <c r="F87" s="133" t="n">
        <v>0</v>
      </c>
      <c r="G87" s="131" t="n">
        <f aca="false">H87+I87</f>
        <v>0</v>
      </c>
      <c r="H87" s="132" t="n">
        <v>0</v>
      </c>
      <c r="I87" s="133" t="n">
        <v>0</v>
      </c>
      <c r="J87" s="131" t="n">
        <f aca="false">K87+L87</f>
        <v>0</v>
      </c>
      <c r="K87" s="132" t="n">
        <f aca="false">H87+E87</f>
        <v>0</v>
      </c>
      <c r="L87" s="133" t="n">
        <f aca="false">I87+F87</f>
        <v>0</v>
      </c>
      <c r="M87" s="131" t="n">
        <f aca="false">N87+O87</f>
        <v>0</v>
      </c>
      <c r="N87" s="132" t="n">
        <v>0</v>
      </c>
      <c r="O87" s="133" t="n">
        <v>0</v>
      </c>
      <c r="P87" s="131" t="n">
        <f aca="false">Q87+R87</f>
        <v>0</v>
      </c>
      <c r="Q87" s="132" t="n">
        <f aca="false">N87+K87</f>
        <v>0</v>
      </c>
      <c r="R87" s="133" t="n">
        <f aca="false">O87+L87</f>
        <v>0</v>
      </c>
      <c r="S87" s="131" t="n">
        <f aca="false">T87+U87</f>
        <v>0</v>
      </c>
      <c r="T87" s="132" t="n">
        <v>0</v>
      </c>
      <c r="U87" s="133" t="n">
        <v>0</v>
      </c>
      <c r="V87" s="131" t="n">
        <f aca="false">W87+X87</f>
        <v>0</v>
      </c>
      <c r="W87" s="132" t="n">
        <f aca="false">T87+Q87</f>
        <v>0</v>
      </c>
      <c r="X87" s="133" t="n">
        <f aca="false">U87+R87</f>
        <v>0</v>
      </c>
      <c r="Y87" s="131" t="n">
        <f aca="false">Z87+AA87</f>
        <v>0</v>
      </c>
      <c r="Z87" s="132" t="n">
        <v>0</v>
      </c>
      <c r="AA87" s="133" t="n">
        <v>0</v>
      </c>
      <c r="AB87" s="131" t="n">
        <f aca="false">AC87+AD87</f>
        <v>0</v>
      </c>
      <c r="AC87" s="132" t="n">
        <f aca="false">Z87+W87</f>
        <v>0</v>
      </c>
      <c r="AD87" s="133" t="n">
        <f aca="false">AA87+X87</f>
        <v>0</v>
      </c>
    </row>
    <row r="88" s="169" customFormat="true" ht="12.75" hidden="false" customHeight="false" outlineLevel="0" collapsed="false">
      <c r="A88" s="166"/>
      <c r="B88" s="167"/>
      <c r="C88" s="168" t="s">
        <v>70</v>
      </c>
      <c r="D88" s="124" t="n">
        <f aca="false">E88+F88</f>
        <v>61000</v>
      </c>
      <c r="E88" s="134" t="n">
        <v>61000</v>
      </c>
      <c r="F88" s="135" t="n">
        <v>0</v>
      </c>
      <c r="G88" s="124" t="n">
        <f aca="false">H88+I88</f>
        <v>0</v>
      </c>
      <c r="H88" s="134" t="n">
        <v>0</v>
      </c>
      <c r="I88" s="135" t="n">
        <v>0</v>
      </c>
      <c r="J88" s="124" t="n">
        <f aca="false">K88+L88</f>
        <v>61000</v>
      </c>
      <c r="K88" s="134" t="n">
        <f aca="false">H88+E88</f>
        <v>61000</v>
      </c>
      <c r="L88" s="135" t="n">
        <f aca="false">I88+F88</f>
        <v>0</v>
      </c>
      <c r="M88" s="124" t="n">
        <f aca="false">N88+O88</f>
        <v>0</v>
      </c>
      <c r="N88" s="134" t="n">
        <v>0</v>
      </c>
      <c r="O88" s="135" t="n">
        <v>0</v>
      </c>
      <c r="P88" s="124" t="n">
        <f aca="false">Q88+R88</f>
        <v>61000</v>
      </c>
      <c r="Q88" s="134" t="n">
        <f aca="false">N88+K88</f>
        <v>61000</v>
      </c>
      <c r="R88" s="135" t="n">
        <f aca="false">O88+L88</f>
        <v>0</v>
      </c>
      <c r="S88" s="124" t="n">
        <f aca="false">T88+U88</f>
        <v>0</v>
      </c>
      <c r="T88" s="134" t="n">
        <v>0</v>
      </c>
      <c r="U88" s="135" t="n">
        <v>0</v>
      </c>
      <c r="V88" s="124" t="n">
        <f aca="false">W88+X88</f>
        <v>61000</v>
      </c>
      <c r="W88" s="134" t="n">
        <f aca="false">T88+Q88</f>
        <v>61000</v>
      </c>
      <c r="X88" s="135" t="n">
        <f aca="false">U88+R88</f>
        <v>0</v>
      </c>
      <c r="Y88" s="124" t="n">
        <f aca="false">Z88+AA88</f>
        <v>0</v>
      </c>
      <c r="Z88" s="134" t="n">
        <v>0</v>
      </c>
      <c r="AA88" s="135" t="n">
        <v>0</v>
      </c>
      <c r="AB88" s="124" t="n">
        <f aca="false">AC88+AD88</f>
        <v>61000</v>
      </c>
      <c r="AC88" s="134" t="n">
        <f aca="false">Z88+W88</f>
        <v>61000</v>
      </c>
      <c r="AD88" s="135" t="n">
        <f aca="false">AA88+X88</f>
        <v>0</v>
      </c>
    </row>
    <row r="89" customFormat="false" ht="12.75" hidden="false" customHeight="false" outlineLevel="0" collapsed="false">
      <c r="A89" s="76"/>
      <c r="B89" s="111" t="n">
        <v>720</v>
      </c>
      <c r="C89" s="170" t="s">
        <v>71</v>
      </c>
      <c r="D89" s="113" t="n">
        <f aca="false">E89+F89</f>
        <v>34471240</v>
      </c>
      <c r="E89" s="114" t="n">
        <f aca="false">E90</f>
        <v>350000</v>
      </c>
      <c r="F89" s="171" t="n">
        <f aca="false">F90</f>
        <v>34121240</v>
      </c>
      <c r="G89" s="113" t="n">
        <f aca="false">H89+I89</f>
        <v>0</v>
      </c>
      <c r="H89" s="114" t="n">
        <f aca="false">H90</f>
        <v>0</v>
      </c>
      <c r="I89" s="171" t="n">
        <f aca="false">I90</f>
        <v>0</v>
      </c>
      <c r="J89" s="113" t="n">
        <f aca="false">K89+L89</f>
        <v>34471240</v>
      </c>
      <c r="K89" s="114" t="n">
        <f aca="false">K90</f>
        <v>350000</v>
      </c>
      <c r="L89" s="171" t="n">
        <f aca="false">L90</f>
        <v>34121240</v>
      </c>
      <c r="M89" s="113" t="n">
        <f aca="false">N89+O89</f>
        <v>0</v>
      </c>
      <c r="N89" s="114" t="n">
        <f aca="false">N90</f>
        <v>0</v>
      </c>
      <c r="O89" s="171" t="n">
        <f aca="false">O90</f>
        <v>0</v>
      </c>
      <c r="P89" s="113" t="n">
        <f aca="false">Q89+R89</f>
        <v>34471240</v>
      </c>
      <c r="Q89" s="114" t="n">
        <f aca="false">Q90</f>
        <v>350000</v>
      </c>
      <c r="R89" s="171" t="n">
        <f aca="false">R90</f>
        <v>34121240</v>
      </c>
      <c r="S89" s="113" t="n">
        <f aca="false">T89+U89</f>
        <v>0</v>
      </c>
      <c r="T89" s="114" t="n">
        <f aca="false">T90</f>
        <v>0</v>
      </c>
      <c r="U89" s="171" t="n">
        <f aca="false">U90</f>
        <v>0</v>
      </c>
      <c r="V89" s="113" t="n">
        <f aca="false">W89+X89</f>
        <v>34471240</v>
      </c>
      <c r="W89" s="114" t="n">
        <f aca="false">W90</f>
        <v>350000</v>
      </c>
      <c r="X89" s="171" t="n">
        <f aca="false">X90</f>
        <v>34121240</v>
      </c>
      <c r="Y89" s="113" t="n">
        <f aca="false">Z89+AA89</f>
        <v>0</v>
      </c>
      <c r="Z89" s="114" t="n">
        <f aca="false">Z90</f>
        <v>0</v>
      </c>
      <c r="AA89" s="171" t="n">
        <f aca="false">AA90</f>
        <v>0</v>
      </c>
      <c r="AB89" s="113" t="n">
        <f aca="false">AC89+AD89</f>
        <v>34471240</v>
      </c>
      <c r="AC89" s="114" t="n">
        <f aca="false">AC90</f>
        <v>350000</v>
      </c>
      <c r="AD89" s="171" t="n">
        <f aca="false">AD90</f>
        <v>34121240</v>
      </c>
    </row>
    <row r="90" customFormat="false" ht="14.25" hidden="false" customHeight="true" outlineLevel="0" collapsed="false">
      <c r="A90" s="76"/>
      <c r="B90" s="88" t="n">
        <v>72095</v>
      </c>
      <c r="C90" s="172" t="s">
        <v>33</v>
      </c>
      <c r="D90" s="173" t="n">
        <f aca="false">E90+F90</f>
        <v>34471240</v>
      </c>
      <c r="E90" s="153" t="n">
        <f aca="false">E91+E92</f>
        <v>350000</v>
      </c>
      <c r="F90" s="154" t="n">
        <f aca="false">F91+F92</f>
        <v>34121240</v>
      </c>
      <c r="G90" s="173" t="n">
        <f aca="false">H90+I90</f>
        <v>0</v>
      </c>
      <c r="H90" s="153" t="n">
        <f aca="false">H91+H92</f>
        <v>0</v>
      </c>
      <c r="I90" s="154" t="n">
        <f aca="false">I91+I92</f>
        <v>0</v>
      </c>
      <c r="J90" s="173" t="n">
        <f aca="false">K90+L90</f>
        <v>34471240</v>
      </c>
      <c r="K90" s="153" t="n">
        <f aca="false">H90+E90</f>
        <v>350000</v>
      </c>
      <c r="L90" s="154" t="n">
        <f aca="false">I90+F90</f>
        <v>34121240</v>
      </c>
      <c r="M90" s="173" t="n">
        <f aca="false">N90+O90</f>
        <v>0</v>
      </c>
      <c r="N90" s="153" t="n">
        <f aca="false">N91+N92</f>
        <v>0</v>
      </c>
      <c r="O90" s="154" t="n">
        <f aca="false">O91+O92</f>
        <v>0</v>
      </c>
      <c r="P90" s="173" t="n">
        <f aca="false">Q90+R90</f>
        <v>34471240</v>
      </c>
      <c r="Q90" s="153" t="n">
        <f aca="false">N90+K90</f>
        <v>350000</v>
      </c>
      <c r="R90" s="154" t="n">
        <f aca="false">O90+L90</f>
        <v>34121240</v>
      </c>
      <c r="S90" s="173" t="n">
        <f aca="false">T90+U90</f>
        <v>0</v>
      </c>
      <c r="T90" s="153" t="n">
        <f aca="false">T91+T92</f>
        <v>0</v>
      </c>
      <c r="U90" s="154" t="n">
        <f aca="false">U91+U92</f>
        <v>0</v>
      </c>
      <c r="V90" s="173" t="n">
        <f aca="false">W90+X90</f>
        <v>34471240</v>
      </c>
      <c r="W90" s="153" t="n">
        <f aca="false">T90+Q90</f>
        <v>350000</v>
      </c>
      <c r="X90" s="154" t="n">
        <f aca="false">U90+R90</f>
        <v>34121240</v>
      </c>
      <c r="Y90" s="173" t="n">
        <f aca="false">Z90+AA90</f>
        <v>0</v>
      </c>
      <c r="Z90" s="153" t="n">
        <f aca="false">Z91+Z92</f>
        <v>0</v>
      </c>
      <c r="AA90" s="154" t="n">
        <f aca="false">AA91+AA92</f>
        <v>0</v>
      </c>
      <c r="AB90" s="173" t="n">
        <f aca="false">AC90+AD90</f>
        <v>34471240</v>
      </c>
      <c r="AC90" s="153" t="n">
        <f aca="false">Z90+W90</f>
        <v>350000</v>
      </c>
      <c r="AD90" s="154" t="n">
        <f aca="false">AA90+X90</f>
        <v>34121240</v>
      </c>
    </row>
    <row r="91" customFormat="false" ht="14.25" hidden="false" customHeight="true" outlineLevel="0" collapsed="false">
      <c r="A91" s="76"/>
      <c r="B91" s="94"/>
      <c r="C91" s="174" t="s">
        <v>50</v>
      </c>
      <c r="D91" s="175" t="n">
        <f aca="false">E91+F91</f>
        <v>2700000</v>
      </c>
      <c r="E91" s="176" t="n">
        <v>350000</v>
      </c>
      <c r="F91" s="177" t="n">
        <v>2350000</v>
      </c>
      <c r="G91" s="175" t="n">
        <f aca="false">H91+I91</f>
        <v>0</v>
      </c>
      <c r="H91" s="176" t="n">
        <v>0</v>
      </c>
      <c r="I91" s="177" t="n">
        <v>0</v>
      </c>
      <c r="J91" s="175" t="n">
        <f aca="false">K91+L91</f>
        <v>2700000</v>
      </c>
      <c r="K91" s="176" t="n">
        <f aca="false">H91+E91</f>
        <v>350000</v>
      </c>
      <c r="L91" s="177" t="n">
        <f aca="false">I91+F91</f>
        <v>2350000</v>
      </c>
      <c r="M91" s="175" t="n">
        <f aca="false">N91+O91</f>
        <v>0</v>
      </c>
      <c r="N91" s="176" t="n">
        <v>0</v>
      </c>
      <c r="O91" s="177" t="n">
        <v>0</v>
      </c>
      <c r="P91" s="175" t="n">
        <f aca="false">Q91+R91</f>
        <v>2700000</v>
      </c>
      <c r="Q91" s="176" t="n">
        <f aca="false">N91+K91</f>
        <v>350000</v>
      </c>
      <c r="R91" s="177" t="n">
        <f aca="false">O91+L91</f>
        <v>2350000</v>
      </c>
      <c r="S91" s="175" t="n">
        <f aca="false">T91+U91</f>
        <v>0</v>
      </c>
      <c r="T91" s="176" t="n">
        <v>0</v>
      </c>
      <c r="U91" s="177" t="n">
        <v>0</v>
      </c>
      <c r="V91" s="175" t="n">
        <f aca="false">W91+X91</f>
        <v>2700000</v>
      </c>
      <c r="W91" s="176" t="n">
        <f aca="false">T91+Q91</f>
        <v>350000</v>
      </c>
      <c r="X91" s="177" t="n">
        <f aca="false">U91+R91</f>
        <v>2350000</v>
      </c>
      <c r="Y91" s="175" t="n">
        <f aca="false">Z91+AA91</f>
        <v>0</v>
      </c>
      <c r="Z91" s="176" t="n">
        <v>0</v>
      </c>
      <c r="AA91" s="177" t="n">
        <v>0</v>
      </c>
      <c r="AB91" s="175" t="n">
        <f aca="false">AC91+AD91</f>
        <v>2700000</v>
      </c>
      <c r="AC91" s="176" t="n">
        <f aca="false">Z91+W91</f>
        <v>350000</v>
      </c>
      <c r="AD91" s="177" t="n">
        <f aca="false">AA91+X91</f>
        <v>2350000</v>
      </c>
    </row>
    <row r="92" customFormat="false" ht="14.25" hidden="false" customHeight="true" outlineLevel="0" collapsed="false">
      <c r="A92" s="76"/>
      <c r="B92" s="99"/>
      <c r="C92" s="178" t="s">
        <v>72</v>
      </c>
      <c r="D92" s="127" t="n">
        <f aca="false">E92+F92</f>
        <v>31771240</v>
      </c>
      <c r="E92" s="128" t="n">
        <v>0</v>
      </c>
      <c r="F92" s="129" t="n">
        <v>31771240</v>
      </c>
      <c r="G92" s="127" t="n">
        <f aca="false">H92+I92</f>
        <v>0</v>
      </c>
      <c r="H92" s="128" t="n">
        <v>0</v>
      </c>
      <c r="I92" s="129" t="n">
        <v>0</v>
      </c>
      <c r="J92" s="127" t="n">
        <f aca="false">K92+L92</f>
        <v>31771240</v>
      </c>
      <c r="K92" s="128" t="n">
        <f aca="false">H92+E92</f>
        <v>0</v>
      </c>
      <c r="L92" s="129" t="n">
        <f aca="false">I92+F92</f>
        <v>31771240</v>
      </c>
      <c r="M92" s="127" t="n">
        <f aca="false">N92+O92</f>
        <v>0</v>
      </c>
      <c r="N92" s="128" t="n">
        <v>0</v>
      </c>
      <c r="O92" s="129" t="n">
        <v>0</v>
      </c>
      <c r="P92" s="127" t="n">
        <f aca="false">Q92+R92</f>
        <v>31771240</v>
      </c>
      <c r="Q92" s="128" t="n">
        <f aca="false">N92+K92</f>
        <v>0</v>
      </c>
      <c r="R92" s="129" t="n">
        <f aca="false">O92+L92</f>
        <v>31771240</v>
      </c>
      <c r="S92" s="127" t="n">
        <f aca="false">T92+U92</f>
        <v>0</v>
      </c>
      <c r="T92" s="128" t="n">
        <v>0</v>
      </c>
      <c r="U92" s="129" t="n">
        <v>0</v>
      </c>
      <c r="V92" s="127" t="n">
        <f aca="false">W92+X92</f>
        <v>31771240</v>
      </c>
      <c r="W92" s="128" t="n">
        <f aca="false">T92+Q92</f>
        <v>0</v>
      </c>
      <c r="X92" s="129" t="n">
        <f aca="false">U92+R92</f>
        <v>31771240</v>
      </c>
      <c r="Y92" s="127" t="n">
        <f aca="false">Z92+AA92</f>
        <v>0</v>
      </c>
      <c r="Z92" s="128" t="n">
        <v>0</v>
      </c>
      <c r="AA92" s="129" t="n">
        <v>0</v>
      </c>
      <c r="AB92" s="127" t="n">
        <f aca="false">AC92+AD92</f>
        <v>31771240</v>
      </c>
      <c r="AC92" s="128" t="n">
        <f aca="false">Z92+W92</f>
        <v>0</v>
      </c>
      <c r="AD92" s="129" t="n">
        <f aca="false">AA92+X92</f>
        <v>31771240</v>
      </c>
    </row>
    <row r="93" s="110" customFormat="true" ht="12.75" hidden="false" customHeight="false" outlineLevel="0" collapsed="false">
      <c r="A93" s="104"/>
      <c r="B93" s="105"/>
      <c r="C93" s="179" t="s">
        <v>46</v>
      </c>
      <c r="D93" s="119" t="n">
        <f aca="false">E93+F93</f>
        <v>31771240</v>
      </c>
      <c r="E93" s="120" t="n">
        <v>0</v>
      </c>
      <c r="F93" s="121" t="n">
        <v>31771240</v>
      </c>
      <c r="G93" s="119" t="n">
        <f aca="false">H93+I93</f>
        <v>0</v>
      </c>
      <c r="H93" s="120" t="n">
        <v>0</v>
      </c>
      <c r="I93" s="121" t="n">
        <v>0</v>
      </c>
      <c r="J93" s="119" t="n">
        <f aca="false">K93+L93</f>
        <v>31771240</v>
      </c>
      <c r="K93" s="120" t="n">
        <f aca="false">H93+E93</f>
        <v>0</v>
      </c>
      <c r="L93" s="121" t="n">
        <f aca="false">I93+F93</f>
        <v>31771240</v>
      </c>
      <c r="M93" s="119" t="n">
        <f aca="false">N93+O93</f>
        <v>0</v>
      </c>
      <c r="N93" s="120" t="n">
        <v>0</v>
      </c>
      <c r="O93" s="121" t="n">
        <v>0</v>
      </c>
      <c r="P93" s="119" t="n">
        <f aca="false">Q93+R93</f>
        <v>31771240</v>
      </c>
      <c r="Q93" s="120" t="n">
        <f aca="false">N93+K93</f>
        <v>0</v>
      </c>
      <c r="R93" s="121" t="n">
        <f aca="false">O93+L93</f>
        <v>31771240</v>
      </c>
      <c r="S93" s="119" t="n">
        <f aca="false">T93+U93</f>
        <v>0</v>
      </c>
      <c r="T93" s="120" t="n">
        <v>0</v>
      </c>
      <c r="U93" s="121" t="n">
        <v>0</v>
      </c>
      <c r="V93" s="119" t="n">
        <f aca="false">W93+X93</f>
        <v>31771240</v>
      </c>
      <c r="W93" s="120" t="n">
        <f aca="false">T93+Q93</f>
        <v>0</v>
      </c>
      <c r="X93" s="121" t="n">
        <f aca="false">U93+R93</f>
        <v>31771240</v>
      </c>
      <c r="Y93" s="119" t="n">
        <f aca="false">Z93+AA93</f>
        <v>0</v>
      </c>
      <c r="Z93" s="120" t="n">
        <v>0</v>
      </c>
      <c r="AA93" s="121" t="n">
        <v>0</v>
      </c>
      <c r="AB93" s="119" t="n">
        <f aca="false">AC93+AD93</f>
        <v>31771240</v>
      </c>
      <c r="AC93" s="120" t="n">
        <f aca="false">Z93+W93</f>
        <v>0</v>
      </c>
      <c r="AD93" s="121" t="n">
        <f aca="false">AA93+X93</f>
        <v>31771240</v>
      </c>
    </row>
    <row r="94" s="110" customFormat="true" ht="12.75" hidden="true" customHeight="false" outlineLevel="0" collapsed="false">
      <c r="A94" s="104"/>
      <c r="B94" s="111" t="n">
        <v>730</v>
      </c>
      <c r="C94" s="138" t="s">
        <v>73</v>
      </c>
      <c r="D94" s="85" t="n">
        <f aca="false">E94+F94</f>
        <v>0</v>
      </c>
      <c r="E94" s="86" t="n">
        <f aca="false">E95</f>
        <v>0</v>
      </c>
      <c r="F94" s="171" t="n">
        <f aca="false">F95</f>
        <v>0</v>
      </c>
      <c r="G94" s="85" t="n">
        <f aca="false">H94+I94</f>
        <v>0</v>
      </c>
      <c r="H94" s="86" t="n">
        <f aca="false">H95</f>
        <v>0</v>
      </c>
      <c r="I94" s="171" t="n">
        <f aca="false">I95</f>
        <v>0</v>
      </c>
      <c r="J94" s="85" t="n">
        <f aca="false">K94+L94</f>
        <v>0</v>
      </c>
      <c r="K94" s="86" t="n">
        <f aca="false">K95</f>
        <v>0</v>
      </c>
      <c r="L94" s="171" t="n">
        <f aca="false">L95</f>
        <v>0</v>
      </c>
      <c r="M94" s="85" t="n">
        <f aca="false">N94+O94</f>
        <v>0</v>
      </c>
      <c r="N94" s="86" t="n">
        <f aca="false">N95</f>
        <v>0</v>
      </c>
      <c r="O94" s="171" t="n">
        <f aca="false">O95</f>
        <v>0</v>
      </c>
      <c r="P94" s="85" t="n">
        <f aca="false">Q94+R94</f>
        <v>0</v>
      </c>
      <c r="Q94" s="86" t="n">
        <f aca="false">Q95</f>
        <v>0</v>
      </c>
      <c r="R94" s="171" t="n">
        <f aca="false">R95</f>
        <v>0</v>
      </c>
      <c r="S94" s="85" t="n">
        <f aca="false">T94+U94</f>
        <v>0</v>
      </c>
      <c r="T94" s="86" t="n">
        <f aca="false">T95</f>
        <v>0</v>
      </c>
      <c r="U94" s="171" t="n">
        <f aca="false">U95</f>
        <v>0</v>
      </c>
      <c r="V94" s="85" t="n">
        <f aca="false">W94+X94</f>
        <v>0</v>
      </c>
      <c r="W94" s="86" t="n">
        <f aca="false">W95</f>
        <v>0</v>
      </c>
      <c r="X94" s="171" t="n">
        <f aca="false">X95</f>
        <v>0</v>
      </c>
      <c r="Y94" s="85" t="n">
        <f aca="false">Z94+AA94</f>
        <v>0</v>
      </c>
      <c r="Z94" s="86" t="n">
        <f aca="false">Z95</f>
        <v>0</v>
      </c>
      <c r="AA94" s="171" t="n">
        <f aca="false">AA95</f>
        <v>0</v>
      </c>
      <c r="AB94" s="85" t="n">
        <f aca="false">AC94+AD94</f>
        <v>0</v>
      </c>
      <c r="AC94" s="86" t="n">
        <f aca="false">AC95</f>
        <v>0</v>
      </c>
      <c r="AD94" s="171" t="n">
        <f aca="false">AD95</f>
        <v>0</v>
      </c>
    </row>
    <row r="95" s="110" customFormat="true" ht="14.25" hidden="true" customHeight="true" outlineLevel="0" collapsed="false">
      <c r="A95" s="104"/>
      <c r="B95" s="88" t="n">
        <v>73095</v>
      </c>
      <c r="C95" s="172" t="s">
        <v>33</v>
      </c>
      <c r="D95" s="173" t="n">
        <f aca="false">E95+F95</f>
        <v>0</v>
      </c>
      <c r="E95" s="153" t="n">
        <v>0</v>
      </c>
      <c r="F95" s="154" t="n">
        <v>0</v>
      </c>
      <c r="G95" s="173" t="n">
        <f aca="false">H95+I95</f>
        <v>0</v>
      </c>
      <c r="H95" s="153" t="n">
        <v>0</v>
      </c>
      <c r="I95" s="154" t="n">
        <v>0</v>
      </c>
      <c r="J95" s="173" t="n">
        <f aca="false">K95+L95</f>
        <v>0</v>
      </c>
      <c r="K95" s="153" t="n">
        <f aca="false">H95+E95</f>
        <v>0</v>
      </c>
      <c r="L95" s="154" t="n">
        <f aca="false">I95+F95</f>
        <v>0</v>
      </c>
      <c r="M95" s="173" t="n">
        <f aca="false">N95+O95</f>
        <v>0</v>
      </c>
      <c r="N95" s="153" t="n">
        <v>0</v>
      </c>
      <c r="O95" s="154" t="n">
        <v>0</v>
      </c>
      <c r="P95" s="173" t="n">
        <f aca="false">Q95+R95</f>
        <v>0</v>
      </c>
      <c r="Q95" s="153" t="n">
        <f aca="false">N95+K95</f>
        <v>0</v>
      </c>
      <c r="R95" s="154" t="n">
        <f aca="false">O95+L95</f>
        <v>0</v>
      </c>
      <c r="S95" s="173" t="n">
        <f aca="false">T95+U95</f>
        <v>0</v>
      </c>
      <c r="T95" s="153" t="n">
        <v>0</v>
      </c>
      <c r="U95" s="154" t="n">
        <v>0</v>
      </c>
      <c r="V95" s="173" t="n">
        <f aca="false">W95+X95</f>
        <v>0</v>
      </c>
      <c r="W95" s="153" t="n">
        <f aca="false">T95+Q95</f>
        <v>0</v>
      </c>
      <c r="X95" s="154" t="n">
        <f aca="false">U95+R95</f>
        <v>0</v>
      </c>
      <c r="Y95" s="173" t="n">
        <f aca="false">Z95+AA95</f>
        <v>0</v>
      </c>
      <c r="Z95" s="153" t="n">
        <v>0</v>
      </c>
      <c r="AA95" s="154" t="n">
        <v>0</v>
      </c>
      <c r="AB95" s="173" t="n">
        <f aca="false">AC95+AD95</f>
        <v>0</v>
      </c>
      <c r="AC95" s="153" t="n">
        <f aca="false">Z95+W95</f>
        <v>0</v>
      </c>
      <c r="AD95" s="154" t="n">
        <f aca="false">AA95+X95</f>
        <v>0</v>
      </c>
    </row>
    <row r="96" s="110" customFormat="true" ht="14.25" hidden="true" customHeight="true" outlineLevel="0" collapsed="false">
      <c r="A96" s="104"/>
      <c r="B96" s="180"/>
      <c r="C96" s="181" t="s">
        <v>74</v>
      </c>
      <c r="D96" s="182" t="n">
        <f aca="false">E96+F96</f>
        <v>0</v>
      </c>
      <c r="E96" s="183" t="n">
        <v>0</v>
      </c>
      <c r="F96" s="184" t="n">
        <v>0</v>
      </c>
      <c r="G96" s="182" t="n">
        <f aca="false">H96+I96</f>
        <v>0</v>
      </c>
      <c r="H96" s="183" t="n">
        <v>0</v>
      </c>
      <c r="I96" s="184" t="n">
        <v>0</v>
      </c>
      <c r="J96" s="182" t="n">
        <f aca="false">K96+L96</f>
        <v>0</v>
      </c>
      <c r="K96" s="183" t="n">
        <f aca="false">H96+E96</f>
        <v>0</v>
      </c>
      <c r="L96" s="184" t="n">
        <f aca="false">I96+F96</f>
        <v>0</v>
      </c>
      <c r="M96" s="182" t="n">
        <f aca="false">N96+O96</f>
        <v>0</v>
      </c>
      <c r="N96" s="183" t="n">
        <v>0</v>
      </c>
      <c r="O96" s="184" t="n">
        <v>0</v>
      </c>
      <c r="P96" s="182" t="n">
        <f aca="false">Q96+R96</f>
        <v>0</v>
      </c>
      <c r="Q96" s="183" t="n">
        <f aca="false">N96+K96</f>
        <v>0</v>
      </c>
      <c r="R96" s="184" t="n">
        <f aca="false">O96+L96</f>
        <v>0</v>
      </c>
      <c r="S96" s="182" t="n">
        <f aca="false">T96+U96</f>
        <v>0</v>
      </c>
      <c r="T96" s="183" t="n">
        <v>0</v>
      </c>
      <c r="U96" s="184" t="n">
        <v>0</v>
      </c>
      <c r="V96" s="182" t="n">
        <f aca="false">W96+X96</f>
        <v>0</v>
      </c>
      <c r="W96" s="183" t="n">
        <f aca="false">T96+Q96</f>
        <v>0</v>
      </c>
      <c r="X96" s="184" t="n">
        <f aca="false">U96+R96</f>
        <v>0</v>
      </c>
      <c r="Y96" s="182" t="n">
        <f aca="false">Z96+AA96</f>
        <v>0</v>
      </c>
      <c r="Z96" s="183" t="n">
        <v>0</v>
      </c>
      <c r="AA96" s="184" t="n">
        <v>0</v>
      </c>
      <c r="AB96" s="182" t="n">
        <f aca="false">AC96+AD96</f>
        <v>0</v>
      </c>
      <c r="AC96" s="183" t="n">
        <f aca="false">Z96+W96</f>
        <v>0</v>
      </c>
      <c r="AD96" s="184" t="n">
        <f aca="false">AA96+X96</f>
        <v>0</v>
      </c>
    </row>
    <row r="97" customFormat="false" ht="15.75" hidden="false" customHeight="true" outlineLevel="0" collapsed="false">
      <c r="A97" s="76"/>
      <c r="B97" s="111" t="n">
        <v>750</v>
      </c>
      <c r="C97" s="138" t="s">
        <v>75</v>
      </c>
      <c r="D97" s="85" t="n">
        <f aca="false">E97+F97</f>
        <v>162457071</v>
      </c>
      <c r="E97" s="86" t="n">
        <f aca="false">E98+E99+E105+E103+E102</f>
        <v>152470071</v>
      </c>
      <c r="F97" s="171" t="n">
        <f aca="false">F98+F99+F105+F103+F102</f>
        <v>9987000</v>
      </c>
      <c r="G97" s="85" t="n">
        <f aca="false">H97+I97</f>
        <v>-1615000</v>
      </c>
      <c r="H97" s="86" t="n">
        <f aca="false">H98+H99+H105+H103+H102</f>
        <v>-1203000</v>
      </c>
      <c r="I97" s="171" t="n">
        <f aca="false">I98+I99+I105+I103+I102</f>
        <v>-412000</v>
      </c>
      <c r="J97" s="85" t="n">
        <f aca="false">K97+L97</f>
        <v>160842071</v>
      </c>
      <c r="K97" s="86" t="n">
        <f aca="false">K98+K99+K105+K103+K102</f>
        <v>151267071</v>
      </c>
      <c r="L97" s="171" t="n">
        <f aca="false">L98+L99+L105+L103+L102</f>
        <v>9575000</v>
      </c>
      <c r="M97" s="85" t="n">
        <f aca="false">N97+O97</f>
        <v>55996</v>
      </c>
      <c r="N97" s="86" t="n">
        <f aca="false">N98+N99+N105+N103+N102</f>
        <v>55996</v>
      </c>
      <c r="O97" s="171" t="n">
        <f aca="false">O98+O99+O105+O103+O102</f>
        <v>0</v>
      </c>
      <c r="P97" s="85" t="n">
        <f aca="false">Q97+R97</f>
        <v>160898067</v>
      </c>
      <c r="Q97" s="86" t="n">
        <f aca="false">Q98+Q99+Q105+Q103+Q102</f>
        <v>151323067</v>
      </c>
      <c r="R97" s="171" t="n">
        <f aca="false">R98+R99+R105+R103+R102</f>
        <v>9575000</v>
      </c>
      <c r="S97" s="85" t="n">
        <f aca="false">T97+U97</f>
        <v>1698905</v>
      </c>
      <c r="T97" s="86" t="n">
        <f aca="false">T98+T99+T105+T103+T102</f>
        <v>1698905</v>
      </c>
      <c r="U97" s="171" t="n">
        <f aca="false">U98+U99+U105+U103+U102</f>
        <v>0</v>
      </c>
      <c r="V97" s="85" t="n">
        <f aca="false">W97+X97</f>
        <v>162596972</v>
      </c>
      <c r="W97" s="86" t="n">
        <f aca="false">W98+W99+W105+W103+W102</f>
        <v>153021972</v>
      </c>
      <c r="X97" s="171" t="n">
        <f aca="false">X98+X99+X105+X103+X102</f>
        <v>9575000</v>
      </c>
      <c r="Y97" s="85" t="n">
        <f aca="false">Z97+AA97</f>
        <v>60000</v>
      </c>
      <c r="Z97" s="86" t="n">
        <f aca="false">Z98+Z99+Z105+Z103+Z102</f>
        <v>60000</v>
      </c>
      <c r="AA97" s="171" t="n">
        <f aca="false">AA98+AA99+AA105+AA103+AA102</f>
        <v>0</v>
      </c>
      <c r="AB97" s="85" t="n">
        <f aca="false">AC97+AD97</f>
        <v>162656972</v>
      </c>
      <c r="AC97" s="86" t="n">
        <f aca="false">AC98+AC99+AC105+AC103+AC102</f>
        <v>153081972</v>
      </c>
      <c r="AD97" s="171" t="n">
        <f aca="false">AD98+AD99+AD105+AD103+AD102</f>
        <v>9575000</v>
      </c>
    </row>
    <row r="98" customFormat="false" ht="16.5" hidden="false" customHeight="true" outlineLevel="0" collapsed="false">
      <c r="A98" s="76"/>
      <c r="B98" s="88" t="n">
        <v>75022</v>
      </c>
      <c r="C98" s="172" t="s">
        <v>76</v>
      </c>
      <c r="D98" s="173" t="n">
        <f aca="false">E98+F98</f>
        <v>2473000</v>
      </c>
      <c r="E98" s="153" t="n">
        <v>2473000</v>
      </c>
      <c r="F98" s="154" t="n">
        <v>0</v>
      </c>
      <c r="G98" s="173" t="n">
        <f aca="false">H98+I98</f>
        <v>0</v>
      </c>
      <c r="H98" s="153" t="n">
        <v>0</v>
      </c>
      <c r="I98" s="154" t="n">
        <v>0</v>
      </c>
      <c r="J98" s="173" t="n">
        <f aca="false">K98+L98</f>
        <v>2473000</v>
      </c>
      <c r="K98" s="153" t="n">
        <f aca="false">H98+E98</f>
        <v>2473000</v>
      </c>
      <c r="L98" s="154" t="n">
        <f aca="false">I98+F98</f>
        <v>0</v>
      </c>
      <c r="M98" s="173" t="n">
        <f aca="false">N98+O98</f>
        <v>0</v>
      </c>
      <c r="N98" s="153" t="n">
        <v>0</v>
      </c>
      <c r="O98" s="154" t="n">
        <v>0</v>
      </c>
      <c r="P98" s="173" t="n">
        <f aca="false">Q98+R98</f>
        <v>2473000</v>
      </c>
      <c r="Q98" s="153" t="n">
        <f aca="false">N98+K98</f>
        <v>2473000</v>
      </c>
      <c r="R98" s="154" t="n">
        <f aca="false">O98+L98</f>
        <v>0</v>
      </c>
      <c r="S98" s="173" t="n">
        <f aca="false">T98+U98</f>
        <v>0</v>
      </c>
      <c r="T98" s="153" t="n">
        <v>0</v>
      </c>
      <c r="U98" s="154" t="n">
        <v>0</v>
      </c>
      <c r="V98" s="173" t="n">
        <f aca="false">W98+X98</f>
        <v>2473000</v>
      </c>
      <c r="W98" s="153" t="n">
        <f aca="false">T98+Q98</f>
        <v>2473000</v>
      </c>
      <c r="X98" s="154" t="n">
        <f aca="false">U98+R98</f>
        <v>0</v>
      </c>
      <c r="Y98" s="173" t="n">
        <f aca="false">Z98+AA98</f>
        <v>0</v>
      </c>
      <c r="Z98" s="153" t="n">
        <v>0</v>
      </c>
      <c r="AA98" s="154" t="n">
        <v>0</v>
      </c>
      <c r="AB98" s="173" t="n">
        <f aca="false">AC98+AD98</f>
        <v>2473000</v>
      </c>
      <c r="AC98" s="153" t="n">
        <f aca="false">Z98+W98</f>
        <v>2473000</v>
      </c>
      <c r="AD98" s="154" t="n">
        <f aca="false">AA98+X98</f>
        <v>0</v>
      </c>
    </row>
    <row r="99" customFormat="false" ht="20.25" hidden="false" customHeight="true" outlineLevel="0" collapsed="false">
      <c r="A99" s="76"/>
      <c r="B99" s="88" t="n">
        <v>75023</v>
      </c>
      <c r="C99" s="172" t="s">
        <v>77</v>
      </c>
      <c r="D99" s="173" t="n">
        <f aca="false">E99+F99</f>
        <v>135817916</v>
      </c>
      <c r="E99" s="153" t="n">
        <f aca="false">125909972-79056</f>
        <v>125830916</v>
      </c>
      <c r="F99" s="154" t="n">
        <v>9987000</v>
      </c>
      <c r="G99" s="173" t="n">
        <f aca="false">H99+I99</f>
        <v>-565000</v>
      </c>
      <c r="H99" s="153" t="n">
        <v>-65000</v>
      </c>
      <c r="I99" s="154" t="n">
        <f aca="false">-400000-100000</f>
        <v>-500000</v>
      </c>
      <c r="J99" s="173" t="n">
        <f aca="false">K99+L99</f>
        <v>135252916</v>
      </c>
      <c r="K99" s="153" t="n">
        <f aca="false">H99+E99</f>
        <v>125765916</v>
      </c>
      <c r="L99" s="154" t="n">
        <f aca="false">I99+F99</f>
        <v>9487000</v>
      </c>
      <c r="M99" s="173" t="n">
        <f aca="false">N99+O99</f>
        <v>55996</v>
      </c>
      <c r="N99" s="153" t="n">
        <f aca="false">44703+11293</f>
        <v>55996</v>
      </c>
      <c r="O99" s="154"/>
      <c r="P99" s="173" t="n">
        <f aca="false">Q99+R99</f>
        <v>135308912</v>
      </c>
      <c r="Q99" s="153" t="n">
        <f aca="false">N99+K99</f>
        <v>125821912</v>
      </c>
      <c r="R99" s="154" t="n">
        <f aca="false">O99+L99</f>
        <v>9487000</v>
      </c>
      <c r="S99" s="173" t="n">
        <f aca="false">T99+U99</f>
        <v>800905</v>
      </c>
      <c r="T99" s="153" t="n">
        <f aca="false">816625-15000-720+604388-604388</f>
        <v>800905</v>
      </c>
      <c r="U99" s="154"/>
      <c r="V99" s="173" t="n">
        <f aca="false">W99+X99</f>
        <v>136109817</v>
      </c>
      <c r="W99" s="153" t="n">
        <f aca="false">T99+Q99</f>
        <v>126622817</v>
      </c>
      <c r="X99" s="154" t="n">
        <f aca="false">U99+R99</f>
        <v>9487000</v>
      </c>
      <c r="Y99" s="173" t="n">
        <f aca="false">Z99+AA99</f>
        <v>60000</v>
      </c>
      <c r="Z99" s="153" t="n">
        <v>60000</v>
      </c>
      <c r="AA99" s="154" t="n">
        <v>0</v>
      </c>
      <c r="AB99" s="173" t="n">
        <f aca="false">AC99+AD99</f>
        <v>136169817</v>
      </c>
      <c r="AC99" s="153" t="n">
        <f aca="false">Z99+W99</f>
        <v>126682817</v>
      </c>
      <c r="AD99" s="154" t="n">
        <f aca="false">AA99+X99</f>
        <v>9487000</v>
      </c>
    </row>
    <row r="100" s="110" customFormat="true" ht="12.75" hidden="false" customHeight="false" outlineLevel="0" collapsed="false">
      <c r="A100" s="104"/>
      <c r="B100" s="180"/>
      <c r="C100" s="181" t="s">
        <v>78</v>
      </c>
      <c r="D100" s="182" t="n">
        <f aca="false">E100</f>
        <v>164200</v>
      </c>
      <c r="E100" s="183" t="n">
        <v>164200</v>
      </c>
      <c r="F100" s="184" t="n">
        <v>0</v>
      </c>
      <c r="G100" s="182" t="n">
        <f aca="false">H100</f>
        <v>0</v>
      </c>
      <c r="H100" s="183" t="n">
        <v>0</v>
      </c>
      <c r="I100" s="184" t="n">
        <v>0</v>
      </c>
      <c r="J100" s="182" t="n">
        <f aca="false">K100</f>
        <v>164200</v>
      </c>
      <c r="K100" s="183" t="n">
        <f aca="false">H100+E100</f>
        <v>164200</v>
      </c>
      <c r="L100" s="184" t="n">
        <f aca="false">I100+F100</f>
        <v>0</v>
      </c>
      <c r="M100" s="182" t="n">
        <f aca="false">N100</f>
        <v>0</v>
      </c>
      <c r="N100" s="183" t="n">
        <v>0</v>
      </c>
      <c r="O100" s="184" t="n">
        <v>0</v>
      </c>
      <c r="P100" s="182" t="n">
        <f aca="false">Q100</f>
        <v>164200</v>
      </c>
      <c r="Q100" s="183" t="n">
        <f aca="false">N100+K100</f>
        <v>164200</v>
      </c>
      <c r="R100" s="184" t="n">
        <f aca="false">O100+L100</f>
        <v>0</v>
      </c>
      <c r="S100" s="182" t="n">
        <f aca="false">T100</f>
        <v>0</v>
      </c>
      <c r="T100" s="183" t="n">
        <v>0</v>
      </c>
      <c r="U100" s="184" t="n">
        <v>0</v>
      </c>
      <c r="V100" s="182" t="n">
        <f aca="false">W100</f>
        <v>164200</v>
      </c>
      <c r="W100" s="183" t="n">
        <f aca="false">T100+Q100</f>
        <v>164200</v>
      </c>
      <c r="X100" s="184" t="n">
        <f aca="false">U100+R100</f>
        <v>0</v>
      </c>
      <c r="Y100" s="182" t="n">
        <f aca="false">Z100</f>
        <v>0</v>
      </c>
      <c r="Z100" s="183" t="n">
        <v>0</v>
      </c>
      <c r="AA100" s="184" t="n">
        <v>0</v>
      </c>
      <c r="AB100" s="182" t="n">
        <f aca="false">AC100</f>
        <v>164200</v>
      </c>
      <c r="AC100" s="183" t="n">
        <f aca="false">Z100+W100</f>
        <v>164200</v>
      </c>
      <c r="AD100" s="184" t="n">
        <f aca="false">AA100+X100</f>
        <v>0</v>
      </c>
    </row>
    <row r="101" customFormat="false" ht="12.75" hidden="true" customHeight="false" outlineLevel="0" collapsed="false">
      <c r="A101" s="76"/>
      <c r="B101" s="167"/>
      <c r="C101" s="136" t="s">
        <v>79</v>
      </c>
      <c r="D101" s="124" t="n">
        <f aca="false">E101+F101</f>
        <v>0</v>
      </c>
      <c r="E101" s="134" t="n">
        <v>0</v>
      </c>
      <c r="F101" s="135" t="n">
        <v>0</v>
      </c>
      <c r="G101" s="124" t="n">
        <f aca="false">H101+I101</f>
        <v>0</v>
      </c>
      <c r="H101" s="134" t="n">
        <v>0</v>
      </c>
      <c r="I101" s="135" t="n">
        <v>0</v>
      </c>
      <c r="J101" s="124" t="n">
        <f aca="false">K101+L101</f>
        <v>0</v>
      </c>
      <c r="K101" s="134" t="n">
        <f aca="false">H101+E101</f>
        <v>0</v>
      </c>
      <c r="L101" s="135" t="n">
        <f aca="false">I101+F101</f>
        <v>0</v>
      </c>
      <c r="M101" s="124" t="n">
        <f aca="false">N101+O101</f>
        <v>0</v>
      </c>
      <c r="N101" s="134" t="n">
        <v>0</v>
      </c>
      <c r="O101" s="135" t="n">
        <v>0</v>
      </c>
      <c r="P101" s="124" t="n">
        <f aca="false">Q101+R101</f>
        <v>0</v>
      </c>
      <c r="Q101" s="134" t="n">
        <f aca="false">N101+K101</f>
        <v>0</v>
      </c>
      <c r="R101" s="135" t="n">
        <f aca="false">O101+L101</f>
        <v>0</v>
      </c>
      <c r="S101" s="124" t="n">
        <f aca="false">T101+U101</f>
        <v>0</v>
      </c>
      <c r="T101" s="134" t="n">
        <v>0</v>
      </c>
      <c r="U101" s="135" t="n">
        <v>0</v>
      </c>
      <c r="V101" s="124" t="n">
        <f aca="false">W101+X101</f>
        <v>0</v>
      </c>
      <c r="W101" s="134" t="n">
        <f aca="false">T101+Q101</f>
        <v>0</v>
      </c>
      <c r="X101" s="135" t="n">
        <f aca="false">U101+R101</f>
        <v>0</v>
      </c>
      <c r="Y101" s="124" t="n">
        <f aca="false">Z101+AA101</f>
        <v>0</v>
      </c>
      <c r="Z101" s="134" t="n">
        <v>0</v>
      </c>
      <c r="AA101" s="135" t="n">
        <v>0</v>
      </c>
      <c r="AB101" s="124" t="n">
        <f aca="false">AC101+AD101</f>
        <v>0</v>
      </c>
      <c r="AC101" s="134" t="n">
        <f aca="false">Z101+W101</f>
        <v>0</v>
      </c>
      <c r="AD101" s="135" t="n">
        <f aca="false">AA101+X101</f>
        <v>0</v>
      </c>
    </row>
    <row r="102" customFormat="false" ht="12.75" hidden="true" customHeight="false" outlineLevel="0" collapsed="false">
      <c r="A102" s="76"/>
      <c r="B102" s="167" t="n">
        <v>75045</v>
      </c>
      <c r="C102" s="136" t="s">
        <v>80</v>
      </c>
      <c r="D102" s="124" t="n">
        <f aca="false">SUM(E102:F102)</f>
        <v>0</v>
      </c>
      <c r="E102" s="134" t="n">
        <v>0</v>
      </c>
      <c r="F102" s="135" t="n">
        <v>0</v>
      </c>
      <c r="G102" s="124" t="n">
        <f aca="false">SUM(H102:I102)</f>
        <v>0</v>
      </c>
      <c r="H102" s="134" t="n">
        <v>0</v>
      </c>
      <c r="I102" s="135" t="n">
        <v>0</v>
      </c>
      <c r="J102" s="124" t="n">
        <f aca="false">SUM(K102:L102)</f>
        <v>0</v>
      </c>
      <c r="K102" s="134" t="n">
        <f aca="false">H102+E102</f>
        <v>0</v>
      </c>
      <c r="L102" s="135" t="n">
        <f aca="false">I102+F102</f>
        <v>0</v>
      </c>
      <c r="M102" s="124" t="n">
        <f aca="false">SUM(N102:O102)</f>
        <v>0</v>
      </c>
      <c r="N102" s="134" t="n">
        <v>0</v>
      </c>
      <c r="O102" s="135" t="n">
        <v>0</v>
      </c>
      <c r="P102" s="124" t="n">
        <f aca="false">SUM(Q102:R102)</f>
        <v>0</v>
      </c>
      <c r="Q102" s="134" t="n">
        <f aca="false">N102+K102</f>
        <v>0</v>
      </c>
      <c r="R102" s="135" t="n">
        <f aca="false">O102+L102</f>
        <v>0</v>
      </c>
      <c r="S102" s="124" t="n">
        <f aca="false">SUM(T102:U102)</f>
        <v>0</v>
      </c>
      <c r="T102" s="134" t="n">
        <v>0</v>
      </c>
      <c r="U102" s="135" t="n">
        <v>0</v>
      </c>
      <c r="V102" s="124" t="n">
        <f aca="false">SUM(W102:X102)</f>
        <v>0</v>
      </c>
      <c r="W102" s="134" t="n">
        <f aca="false">T102+Q102</f>
        <v>0</v>
      </c>
      <c r="X102" s="135" t="n">
        <f aca="false">U102+R102</f>
        <v>0</v>
      </c>
      <c r="Y102" s="124" t="n">
        <f aca="false">SUM(Z102:AA102)</f>
        <v>0</v>
      </c>
      <c r="Z102" s="134" t="n">
        <v>0</v>
      </c>
      <c r="AA102" s="135" t="n">
        <v>0</v>
      </c>
      <c r="AB102" s="124" t="n">
        <f aca="false">SUM(AC102:AD102)</f>
        <v>0</v>
      </c>
      <c r="AC102" s="134" t="n">
        <f aca="false">Z102+W102</f>
        <v>0</v>
      </c>
      <c r="AD102" s="135" t="n">
        <f aca="false">AA102+X102</f>
        <v>0</v>
      </c>
    </row>
    <row r="103" customFormat="false" ht="13.5" hidden="false" customHeight="true" outlineLevel="0" collapsed="false">
      <c r="A103" s="76"/>
      <c r="B103" s="145" t="n">
        <v>75075</v>
      </c>
      <c r="C103" s="136" t="s">
        <v>81</v>
      </c>
      <c r="D103" s="146" t="n">
        <f aca="false">E103+F103</f>
        <v>22175000</v>
      </c>
      <c r="E103" s="147" t="n">
        <v>22175000</v>
      </c>
      <c r="F103" s="148" t="n">
        <v>0</v>
      </c>
      <c r="G103" s="146" t="n">
        <f aca="false">H103+I103</f>
        <v>-1200000</v>
      </c>
      <c r="H103" s="147" t="n">
        <f aca="false">-88000-800000-400000</f>
        <v>-1288000</v>
      </c>
      <c r="I103" s="148" t="n">
        <v>88000</v>
      </c>
      <c r="J103" s="146" t="n">
        <f aca="false">K103+L103</f>
        <v>20975000</v>
      </c>
      <c r="K103" s="147" t="n">
        <f aca="false">H103+E103</f>
        <v>20887000</v>
      </c>
      <c r="L103" s="148" t="n">
        <f aca="false">I103+F103</f>
        <v>88000</v>
      </c>
      <c r="M103" s="146" t="n">
        <f aca="false">N103+O103</f>
        <v>0</v>
      </c>
      <c r="N103" s="147"/>
      <c r="O103" s="148"/>
      <c r="P103" s="146" t="n">
        <f aca="false">Q103+R103</f>
        <v>20975000</v>
      </c>
      <c r="Q103" s="147" t="n">
        <f aca="false">N103+K103</f>
        <v>20887000</v>
      </c>
      <c r="R103" s="148" t="n">
        <f aca="false">O103+L103</f>
        <v>88000</v>
      </c>
      <c r="S103" s="146" t="n">
        <f aca="false">T103+U103</f>
        <v>0</v>
      </c>
      <c r="T103" s="147"/>
      <c r="U103" s="148"/>
      <c r="V103" s="146" t="n">
        <f aca="false">W103+X103</f>
        <v>20975000</v>
      </c>
      <c r="W103" s="147" t="n">
        <f aca="false">T103+Q103</f>
        <v>20887000</v>
      </c>
      <c r="X103" s="148" t="n">
        <f aca="false">U103+R103</f>
        <v>88000</v>
      </c>
      <c r="Y103" s="146" t="n">
        <f aca="false">Z103+AA103</f>
        <v>0</v>
      </c>
      <c r="Z103" s="147" t="n">
        <v>0</v>
      </c>
      <c r="AA103" s="148" t="n">
        <v>0</v>
      </c>
      <c r="AB103" s="146" t="n">
        <f aca="false">AC103+AD103</f>
        <v>20975000</v>
      </c>
      <c r="AC103" s="147" t="n">
        <f aca="false">Z103+W103</f>
        <v>20887000</v>
      </c>
      <c r="AD103" s="148" t="n">
        <f aca="false">AA103+X103</f>
        <v>88000</v>
      </c>
    </row>
    <row r="104" s="110" customFormat="true" ht="14.25" hidden="false" customHeight="true" outlineLevel="0" collapsed="false">
      <c r="A104" s="104"/>
      <c r="B104" s="122"/>
      <c r="C104" s="118" t="s">
        <v>82</v>
      </c>
      <c r="D104" s="131" t="n">
        <f aca="false">E104+F104</f>
        <v>600000</v>
      </c>
      <c r="E104" s="132" t="n">
        <v>600000</v>
      </c>
      <c r="F104" s="133" t="n">
        <v>0</v>
      </c>
      <c r="G104" s="131" t="n">
        <f aca="false">H104+I104</f>
        <v>0</v>
      </c>
      <c r="H104" s="132" t="n">
        <v>0</v>
      </c>
      <c r="I104" s="133" t="n">
        <v>0</v>
      </c>
      <c r="J104" s="131" t="n">
        <f aca="false">K104+L104</f>
        <v>600000</v>
      </c>
      <c r="K104" s="132" t="n">
        <f aca="false">H104+E104</f>
        <v>600000</v>
      </c>
      <c r="L104" s="133" t="n">
        <f aca="false">I104+F104</f>
        <v>0</v>
      </c>
      <c r="M104" s="131" t="n">
        <f aca="false">N104+O104</f>
        <v>0</v>
      </c>
      <c r="N104" s="132" t="n">
        <v>0</v>
      </c>
      <c r="O104" s="133" t="n">
        <v>0</v>
      </c>
      <c r="P104" s="131" t="n">
        <f aca="false">Q104+R104</f>
        <v>600000</v>
      </c>
      <c r="Q104" s="132" t="n">
        <f aca="false">N104+K104</f>
        <v>600000</v>
      </c>
      <c r="R104" s="133" t="n">
        <f aca="false">O104+L104</f>
        <v>0</v>
      </c>
      <c r="S104" s="131" t="n">
        <f aca="false">T104+U104</f>
        <v>0</v>
      </c>
      <c r="T104" s="132" t="n">
        <v>0</v>
      </c>
      <c r="U104" s="133" t="n">
        <v>0</v>
      </c>
      <c r="V104" s="131" t="n">
        <f aca="false">W104+X104</f>
        <v>600000</v>
      </c>
      <c r="W104" s="132" t="n">
        <f aca="false">T104+Q104</f>
        <v>600000</v>
      </c>
      <c r="X104" s="133" t="n">
        <f aca="false">U104+R104</f>
        <v>0</v>
      </c>
      <c r="Y104" s="131" t="n">
        <f aca="false">Z104+AA104</f>
        <v>0</v>
      </c>
      <c r="Z104" s="132" t="n">
        <v>0</v>
      </c>
      <c r="AA104" s="133" t="n">
        <v>0</v>
      </c>
      <c r="AB104" s="131" t="n">
        <f aca="false">AC104+AD104</f>
        <v>600000</v>
      </c>
      <c r="AC104" s="132" t="n">
        <f aca="false">Z104+W104</f>
        <v>600000</v>
      </c>
      <c r="AD104" s="133" t="n">
        <f aca="false">AA104+X104</f>
        <v>0</v>
      </c>
    </row>
    <row r="105" customFormat="false" ht="13.5" hidden="false" customHeight="true" outlineLevel="0" collapsed="false">
      <c r="A105" s="76"/>
      <c r="B105" s="88" t="n">
        <v>75095</v>
      </c>
      <c r="C105" s="93" t="s">
        <v>33</v>
      </c>
      <c r="D105" s="173" t="n">
        <f aca="false">E105+F105</f>
        <v>1991155</v>
      </c>
      <c r="E105" s="153" t="n">
        <f aca="false">SUM(E106:E112)-E110</f>
        <v>1991155</v>
      </c>
      <c r="F105" s="156" t="n">
        <f aca="false">SUM(F106:F112)</f>
        <v>0</v>
      </c>
      <c r="G105" s="173" t="n">
        <f aca="false">H105+I105</f>
        <v>150000</v>
      </c>
      <c r="H105" s="153" t="n">
        <f aca="false">SUM(H106:H112)-H110</f>
        <v>150000</v>
      </c>
      <c r="I105" s="156" t="n">
        <f aca="false">SUM(I106:I112)</f>
        <v>0</v>
      </c>
      <c r="J105" s="173" t="n">
        <f aca="false">K105+L105</f>
        <v>2141155</v>
      </c>
      <c r="K105" s="153" t="n">
        <f aca="false">H105+E105</f>
        <v>2141155</v>
      </c>
      <c r="L105" s="156" t="n">
        <f aca="false">I105+F105</f>
        <v>0</v>
      </c>
      <c r="M105" s="173" t="n">
        <f aca="false">N105+O105</f>
        <v>0</v>
      </c>
      <c r="N105" s="153" t="n">
        <f aca="false">SUM(N106:N112)-N110</f>
        <v>0</v>
      </c>
      <c r="O105" s="156" t="n">
        <f aca="false">SUM(O106:O112)</f>
        <v>0</v>
      </c>
      <c r="P105" s="173" t="n">
        <f aca="false">Q105+R105</f>
        <v>2141155</v>
      </c>
      <c r="Q105" s="153" t="n">
        <f aca="false">N105+K105</f>
        <v>2141155</v>
      </c>
      <c r="R105" s="156" t="n">
        <f aca="false">O105+L105</f>
        <v>0</v>
      </c>
      <c r="S105" s="173" t="n">
        <f aca="false">T105+U105</f>
        <v>898000</v>
      </c>
      <c r="T105" s="153" t="n">
        <v>898000</v>
      </c>
      <c r="U105" s="156" t="n">
        <f aca="false">SUM(U106:U112)</f>
        <v>0</v>
      </c>
      <c r="V105" s="173" t="n">
        <f aca="false">W105+X105</f>
        <v>3039155</v>
      </c>
      <c r="W105" s="153" t="n">
        <f aca="false">T105+Q105</f>
        <v>3039155</v>
      </c>
      <c r="X105" s="156" t="n">
        <f aca="false">U105+R105</f>
        <v>0</v>
      </c>
      <c r="Y105" s="173" t="n">
        <f aca="false">Z105+AA105</f>
        <v>0</v>
      </c>
      <c r="Z105" s="153" t="n">
        <v>0</v>
      </c>
      <c r="AA105" s="156" t="n">
        <f aca="false">SUM(AA106:AA112)</f>
        <v>0</v>
      </c>
      <c r="AB105" s="173" t="n">
        <f aca="false">AC105+AD105</f>
        <v>3039155</v>
      </c>
      <c r="AC105" s="153" t="n">
        <f aca="false">Z105+W105</f>
        <v>3039155</v>
      </c>
      <c r="AD105" s="156" t="n">
        <f aca="false">AA105+X105</f>
        <v>0</v>
      </c>
    </row>
    <row r="106" customFormat="false" ht="13.5" hidden="true" customHeight="true" outlineLevel="0" collapsed="false">
      <c r="A106" s="76"/>
      <c r="B106" s="185"/>
      <c r="C106" s="186" t="s">
        <v>78</v>
      </c>
      <c r="D106" s="187" t="n">
        <f aca="false">E106+F106</f>
        <v>0</v>
      </c>
      <c r="E106" s="188" t="n">
        <v>0</v>
      </c>
      <c r="F106" s="189" t="n">
        <v>0</v>
      </c>
      <c r="G106" s="187" t="n">
        <f aca="false">H106+I106</f>
        <v>0</v>
      </c>
      <c r="H106" s="188" t="n">
        <v>0</v>
      </c>
      <c r="I106" s="189" t="n">
        <v>0</v>
      </c>
      <c r="J106" s="187" t="n">
        <f aca="false">K106+L106</f>
        <v>0</v>
      </c>
      <c r="K106" s="188" t="n">
        <f aca="false">H106+E106</f>
        <v>0</v>
      </c>
      <c r="L106" s="189" t="n">
        <f aca="false">I106+F106</f>
        <v>0</v>
      </c>
      <c r="M106" s="187" t="n">
        <f aca="false">N106+O106</f>
        <v>0</v>
      </c>
      <c r="N106" s="188" t="n">
        <v>0</v>
      </c>
      <c r="O106" s="189" t="n">
        <v>0</v>
      </c>
      <c r="P106" s="187" t="n">
        <f aca="false">Q106+R106</f>
        <v>0</v>
      </c>
      <c r="Q106" s="188" t="n">
        <f aca="false">N106+K106</f>
        <v>0</v>
      </c>
      <c r="R106" s="189" t="n">
        <f aca="false">O106+L106</f>
        <v>0</v>
      </c>
      <c r="S106" s="187" t="n">
        <f aca="false">T106+U106</f>
        <v>0</v>
      </c>
      <c r="T106" s="188" t="n">
        <v>0</v>
      </c>
      <c r="U106" s="189" t="n">
        <v>0</v>
      </c>
      <c r="V106" s="187" t="n">
        <f aca="false">W106+X106</f>
        <v>0</v>
      </c>
      <c r="W106" s="188" t="n">
        <f aca="false">T106+Q106</f>
        <v>0</v>
      </c>
      <c r="X106" s="189" t="n">
        <f aca="false">U106+R106</f>
        <v>0</v>
      </c>
      <c r="Y106" s="187" t="n">
        <f aca="false">Z106+AA106</f>
        <v>0</v>
      </c>
      <c r="Z106" s="188" t="n">
        <v>0</v>
      </c>
      <c r="AA106" s="189" t="n">
        <v>0</v>
      </c>
      <c r="AB106" s="187" t="n">
        <f aca="false">AC106+AD106</f>
        <v>0</v>
      </c>
      <c r="AC106" s="188" t="n">
        <f aca="false">Z106+W106</f>
        <v>0</v>
      </c>
      <c r="AD106" s="189" t="n">
        <f aca="false">AA106+X106</f>
        <v>0</v>
      </c>
    </row>
    <row r="107" customFormat="false" ht="13.5" hidden="true" customHeight="true" outlineLevel="0" collapsed="false">
      <c r="A107" s="76"/>
      <c r="B107" s="185"/>
      <c r="C107" s="186" t="s">
        <v>83</v>
      </c>
      <c r="D107" s="187" t="n">
        <f aca="false">E107+F107</f>
        <v>0</v>
      </c>
      <c r="E107" s="188" t="n">
        <v>0</v>
      </c>
      <c r="F107" s="189" t="n">
        <v>0</v>
      </c>
      <c r="G107" s="187" t="n">
        <f aca="false">H107+I107</f>
        <v>0</v>
      </c>
      <c r="H107" s="188" t="n">
        <v>0</v>
      </c>
      <c r="I107" s="189" t="n">
        <v>0</v>
      </c>
      <c r="J107" s="187" t="n">
        <f aca="false">K107+L107</f>
        <v>0</v>
      </c>
      <c r="K107" s="188" t="n">
        <f aca="false">H107+E107</f>
        <v>0</v>
      </c>
      <c r="L107" s="189" t="n">
        <f aca="false">I107+F107</f>
        <v>0</v>
      </c>
      <c r="M107" s="187" t="n">
        <f aca="false">N107+O107</f>
        <v>0</v>
      </c>
      <c r="N107" s="188" t="n">
        <v>0</v>
      </c>
      <c r="O107" s="189" t="n">
        <v>0</v>
      </c>
      <c r="P107" s="187" t="n">
        <f aca="false">Q107+R107</f>
        <v>0</v>
      </c>
      <c r="Q107" s="188" t="n">
        <f aca="false">N107+K107</f>
        <v>0</v>
      </c>
      <c r="R107" s="189" t="n">
        <f aca="false">O107+L107</f>
        <v>0</v>
      </c>
      <c r="S107" s="187" t="n">
        <f aca="false">T107+U107</f>
        <v>0</v>
      </c>
      <c r="T107" s="188" t="n">
        <v>0</v>
      </c>
      <c r="U107" s="189" t="n">
        <v>0</v>
      </c>
      <c r="V107" s="187" t="n">
        <f aca="false">W107+X107</f>
        <v>0</v>
      </c>
      <c r="W107" s="188" t="n">
        <f aca="false">T107+Q107</f>
        <v>0</v>
      </c>
      <c r="X107" s="189" t="n">
        <f aca="false">U107+R107</f>
        <v>0</v>
      </c>
      <c r="Y107" s="187" t="n">
        <f aca="false">Z107+AA107</f>
        <v>0</v>
      </c>
      <c r="Z107" s="188" t="n">
        <v>0</v>
      </c>
      <c r="AA107" s="189" t="n">
        <v>0</v>
      </c>
      <c r="AB107" s="187" t="n">
        <f aca="false">AC107+AD107</f>
        <v>0</v>
      </c>
      <c r="AC107" s="188" t="n">
        <f aca="false">Z107+W107</f>
        <v>0</v>
      </c>
      <c r="AD107" s="189" t="n">
        <f aca="false">AA107+X107</f>
        <v>0</v>
      </c>
    </row>
    <row r="108" customFormat="false" ht="12.75" hidden="false" customHeight="false" outlineLevel="0" collapsed="false">
      <c r="A108" s="76"/>
      <c r="B108" s="190"/>
      <c r="C108" s="191" t="s">
        <v>84</v>
      </c>
      <c r="D108" s="101" t="n">
        <f aca="false">E108+F108</f>
        <v>168000</v>
      </c>
      <c r="E108" s="128" t="n">
        <f aca="false">123000+45000</f>
        <v>168000</v>
      </c>
      <c r="F108" s="129" t="n">
        <v>0</v>
      </c>
      <c r="G108" s="101" t="n">
        <f aca="false">H108+I108</f>
        <v>150000</v>
      </c>
      <c r="H108" s="128" t="n">
        <v>150000</v>
      </c>
      <c r="I108" s="129" t="n">
        <v>0</v>
      </c>
      <c r="J108" s="101" t="n">
        <f aca="false">K108+L108</f>
        <v>318000</v>
      </c>
      <c r="K108" s="128" t="n">
        <f aca="false">H108+E108</f>
        <v>318000</v>
      </c>
      <c r="L108" s="129" t="n">
        <f aca="false">I108+F108</f>
        <v>0</v>
      </c>
      <c r="M108" s="101" t="n">
        <f aca="false">N108+O108</f>
        <v>0</v>
      </c>
      <c r="N108" s="128"/>
      <c r="O108" s="129" t="n">
        <v>0</v>
      </c>
      <c r="P108" s="101" t="n">
        <f aca="false">Q108+R108</f>
        <v>318000</v>
      </c>
      <c r="Q108" s="128" t="n">
        <f aca="false">N108+K108</f>
        <v>318000</v>
      </c>
      <c r="R108" s="129" t="n">
        <f aca="false">O108+L108</f>
        <v>0</v>
      </c>
      <c r="S108" s="101" t="n">
        <f aca="false">T108+U108</f>
        <v>0</v>
      </c>
      <c r="T108" s="128" t="n">
        <v>0</v>
      </c>
      <c r="U108" s="129" t="n">
        <v>0</v>
      </c>
      <c r="V108" s="101" t="n">
        <f aca="false">W108+X108</f>
        <v>318000</v>
      </c>
      <c r="W108" s="128" t="n">
        <f aca="false">T108+Q108</f>
        <v>318000</v>
      </c>
      <c r="X108" s="129" t="n">
        <f aca="false">U108+R108</f>
        <v>0</v>
      </c>
      <c r="Y108" s="101" t="n">
        <f aca="false">Z108+AA108</f>
        <v>0</v>
      </c>
      <c r="Z108" s="128" t="n">
        <v>0</v>
      </c>
      <c r="AA108" s="129" t="n">
        <v>0</v>
      </c>
      <c r="AB108" s="101" t="n">
        <f aca="false">AC108+AD108</f>
        <v>318000</v>
      </c>
      <c r="AC108" s="128" t="n">
        <f aca="false">Z108+W108</f>
        <v>318000</v>
      </c>
      <c r="AD108" s="129" t="n">
        <f aca="false">AA108+X108</f>
        <v>0</v>
      </c>
    </row>
    <row r="109" customFormat="false" ht="12" hidden="false" customHeight="true" outlineLevel="0" collapsed="false">
      <c r="A109" s="76"/>
      <c r="B109" s="190"/>
      <c r="C109" s="100" t="s">
        <v>85</v>
      </c>
      <c r="D109" s="101" t="n">
        <f aca="false">E109+F109</f>
        <v>942397</v>
      </c>
      <c r="E109" s="102" t="n">
        <v>942397</v>
      </c>
      <c r="F109" s="192" t="n">
        <v>0</v>
      </c>
      <c r="G109" s="101" t="n">
        <f aca="false">H109+I109</f>
        <v>0</v>
      </c>
      <c r="H109" s="102" t="n">
        <v>0</v>
      </c>
      <c r="I109" s="192" t="n">
        <v>0</v>
      </c>
      <c r="J109" s="101" t="n">
        <f aca="false">K109+L109</f>
        <v>942397</v>
      </c>
      <c r="K109" s="102" t="n">
        <f aca="false">H109+E109</f>
        <v>942397</v>
      </c>
      <c r="L109" s="192" t="n">
        <f aca="false">I109+F109</f>
        <v>0</v>
      </c>
      <c r="M109" s="101" t="n">
        <f aca="false">N109+O109</f>
        <v>0</v>
      </c>
      <c r="N109" s="102" t="n">
        <v>0</v>
      </c>
      <c r="O109" s="192" t="n">
        <v>0</v>
      </c>
      <c r="P109" s="101" t="n">
        <f aca="false">Q109+R109</f>
        <v>942397</v>
      </c>
      <c r="Q109" s="102" t="n">
        <f aca="false">N109+K109</f>
        <v>942397</v>
      </c>
      <c r="R109" s="192" t="n">
        <f aca="false">O109+L109</f>
        <v>0</v>
      </c>
      <c r="S109" s="101" t="n">
        <f aca="false">T109+U109</f>
        <v>0</v>
      </c>
      <c r="T109" s="102" t="n">
        <v>0</v>
      </c>
      <c r="U109" s="192" t="n">
        <v>0</v>
      </c>
      <c r="V109" s="101" t="n">
        <f aca="false">W109+X109</f>
        <v>942397</v>
      </c>
      <c r="W109" s="102" t="n">
        <f aca="false">T109+Q109</f>
        <v>942397</v>
      </c>
      <c r="X109" s="192" t="n">
        <f aca="false">U109+R109</f>
        <v>0</v>
      </c>
      <c r="Y109" s="101" t="n">
        <f aca="false">Z109+AA109</f>
        <v>0</v>
      </c>
      <c r="Z109" s="102" t="n">
        <v>0</v>
      </c>
      <c r="AA109" s="192" t="n">
        <v>0</v>
      </c>
      <c r="AB109" s="101" t="n">
        <f aca="false">AC109+AD109</f>
        <v>942397</v>
      </c>
      <c r="AC109" s="102" t="n">
        <f aca="false">Z109+W109</f>
        <v>942397</v>
      </c>
      <c r="AD109" s="192" t="n">
        <f aca="false">AA109+X109</f>
        <v>0</v>
      </c>
    </row>
    <row r="110" s="110" customFormat="true" ht="14.25" hidden="false" customHeight="true" outlineLevel="0" collapsed="false">
      <c r="A110" s="104"/>
      <c r="B110" s="122"/>
      <c r="C110" s="118" t="s">
        <v>82</v>
      </c>
      <c r="D110" s="131" t="n">
        <f aca="false">E110+F110</f>
        <v>477397</v>
      </c>
      <c r="E110" s="132" t="n">
        <v>477397</v>
      </c>
      <c r="F110" s="133" t="n">
        <v>0</v>
      </c>
      <c r="G110" s="131" t="n">
        <f aca="false">H110+I110</f>
        <v>0</v>
      </c>
      <c r="H110" s="132" t="n">
        <v>0</v>
      </c>
      <c r="I110" s="133" t="n">
        <v>0</v>
      </c>
      <c r="J110" s="131" t="n">
        <f aca="false">K110+L110</f>
        <v>477397</v>
      </c>
      <c r="K110" s="132" t="n">
        <f aca="false">H110+E110</f>
        <v>477397</v>
      </c>
      <c r="L110" s="133" t="n">
        <f aca="false">I110+F110</f>
        <v>0</v>
      </c>
      <c r="M110" s="131" t="n">
        <f aca="false">N110+O110</f>
        <v>0</v>
      </c>
      <c r="N110" s="132" t="n">
        <v>0</v>
      </c>
      <c r="O110" s="133" t="n">
        <v>0</v>
      </c>
      <c r="P110" s="131" t="n">
        <f aca="false">Q110+R110</f>
        <v>477397</v>
      </c>
      <c r="Q110" s="132" t="n">
        <f aca="false">N110+K110</f>
        <v>477397</v>
      </c>
      <c r="R110" s="133" t="n">
        <f aca="false">O110+L110</f>
        <v>0</v>
      </c>
      <c r="S110" s="131" t="n">
        <f aca="false">T110+U110</f>
        <v>0</v>
      </c>
      <c r="T110" s="132" t="n">
        <v>0</v>
      </c>
      <c r="U110" s="133" t="n">
        <v>0</v>
      </c>
      <c r="V110" s="131" t="n">
        <f aca="false">W110+X110</f>
        <v>477397</v>
      </c>
      <c r="W110" s="132" t="n">
        <f aca="false">T110+Q110</f>
        <v>477397</v>
      </c>
      <c r="X110" s="133" t="n">
        <f aca="false">U110+R110</f>
        <v>0</v>
      </c>
      <c r="Y110" s="131" t="n">
        <f aca="false">Z110+AA110</f>
        <v>0</v>
      </c>
      <c r="Z110" s="132" t="n">
        <v>0</v>
      </c>
      <c r="AA110" s="133" t="n">
        <v>0</v>
      </c>
      <c r="AB110" s="131" t="n">
        <f aca="false">AC110+AD110</f>
        <v>477397</v>
      </c>
      <c r="AC110" s="132" t="n">
        <f aca="false">Z110+W110</f>
        <v>477397</v>
      </c>
      <c r="AD110" s="133" t="n">
        <f aca="false">AA110+X110</f>
        <v>0</v>
      </c>
    </row>
    <row r="111" customFormat="false" ht="12" hidden="false" customHeight="true" outlineLevel="0" collapsed="false">
      <c r="A111" s="76"/>
      <c r="B111" s="190"/>
      <c r="C111" s="100" t="s">
        <v>86</v>
      </c>
      <c r="D111" s="101" t="n">
        <f aca="false">E111+F111</f>
        <v>78000</v>
      </c>
      <c r="E111" s="102" t="n">
        <v>78000</v>
      </c>
      <c r="F111" s="192" t="n">
        <v>0</v>
      </c>
      <c r="G111" s="101" t="n">
        <f aca="false">H111+I111</f>
        <v>0</v>
      </c>
      <c r="H111" s="102" t="n">
        <v>0</v>
      </c>
      <c r="I111" s="192" t="n">
        <v>0</v>
      </c>
      <c r="J111" s="101" t="n">
        <f aca="false">K111+L111</f>
        <v>78000</v>
      </c>
      <c r="K111" s="102" t="n">
        <f aca="false">H111+E111</f>
        <v>78000</v>
      </c>
      <c r="L111" s="192" t="n">
        <f aca="false">I111+F111</f>
        <v>0</v>
      </c>
      <c r="M111" s="101" t="n">
        <f aca="false">N111+O111</f>
        <v>0</v>
      </c>
      <c r="N111" s="102" t="n">
        <v>0</v>
      </c>
      <c r="O111" s="192" t="n">
        <v>0</v>
      </c>
      <c r="P111" s="101" t="n">
        <f aca="false">Q111+R111</f>
        <v>78000</v>
      </c>
      <c r="Q111" s="102" t="n">
        <f aca="false">N111+K111</f>
        <v>78000</v>
      </c>
      <c r="R111" s="192" t="n">
        <f aca="false">O111+L111</f>
        <v>0</v>
      </c>
      <c r="S111" s="101" t="n">
        <f aca="false">T111+U111</f>
        <v>0</v>
      </c>
      <c r="T111" s="102" t="n">
        <v>0</v>
      </c>
      <c r="U111" s="192" t="n">
        <v>0</v>
      </c>
      <c r="V111" s="101" t="n">
        <f aca="false">W111+X111</f>
        <v>78000</v>
      </c>
      <c r="W111" s="102" t="n">
        <f aca="false">T111+Q111</f>
        <v>78000</v>
      </c>
      <c r="X111" s="192" t="n">
        <f aca="false">U111+R111</f>
        <v>0</v>
      </c>
      <c r="Y111" s="101" t="n">
        <f aca="false">Z111+AA111</f>
        <v>0</v>
      </c>
      <c r="Z111" s="102" t="n">
        <v>0</v>
      </c>
      <c r="AA111" s="192" t="n">
        <v>0</v>
      </c>
      <c r="AB111" s="101" t="n">
        <f aca="false">AC111+AD111</f>
        <v>78000</v>
      </c>
      <c r="AC111" s="102" t="n">
        <f aca="false">Z111+W111</f>
        <v>78000</v>
      </c>
      <c r="AD111" s="192" t="n">
        <f aca="false">AA111+X111</f>
        <v>0</v>
      </c>
    </row>
    <row r="112" s="110" customFormat="true" ht="12.75" hidden="false" customHeight="false" outlineLevel="0" collapsed="false">
      <c r="A112" s="104"/>
      <c r="B112" s="193"/>
      <c r="C112" s="106" t="s">
        <v>37</v>
      </c>
      <c r="D112" s="107" t="n">
        <f aca="false">E112+F112</f>
        <v>802758</v>
      </c>
      <c r="E112" s="120" t="n">
        <v>802758</v>
      </c>
      <c r="F112" s="121" t="n">
        <v>0</v>
      </c>
      <c r="G112" s="107" t="n">
        <f aca="false">H112+I112</f>
        <v>0</v>
      </c>
      <c r="H112" s="120" t="n">
        <v>0</v>
      </c>
      <c r="I112" s="121" t="n">
        <v>0</v>
      </c>
      <c r="J112" s="107" t="n">
        <f aca="false">K112+L112</f>
        <v>802758</v>
      </c>
      <c r="K112" s="120" t="n">
        <f aca="false">H112+E112</f>
        <v>802758</v>
      </c>
      <c r="L112" s="121" t="n">
        <f aca="false">I112+F112</f>
        <v>0</v>
      </c>
      <c r="M112" s="107" t="n">
        <f aca="false">N112+O112</f>
        <v>0</v>
      </c>
      <c r="N112" s="120" t="n">
        <v>0</v>
      </c>
      <c r="O112" s="121" t="n">
        <v>0</v>
      </c>
      <c r="P112" s="107" t="n">
        <f aca="false">Q112+R112</f>
        <v>802758</v>
      </c>
      <c r="Q112" s="120" t="n">
        <f aca="false">N112+K112</f>
        <v>802758</v>
      </c>
      <c r="R112" s="121" t="n">
        <f aca="false">O112+L112</f>
        <v>0</v>
      </c>
      <c r="S112" s="107" t="n">
        <f aca="false">T112+U112</f>
        <v>0</v>
      </c>
      <c r="T112" s="120" t="n">
        <v>0</v>
      </c>
      <c r="U112" s="121" t="n">
        <v>0</v>
      </c>
      <c r="V112" s="107" t="n">
        <f aca="false">W112+X112</f>
        <v>802758</v>
      </c>
      <c r="W112" s="120" t="n">
        <f aca="false">T112+Q112</f>
        <v>802758</v>
      </c>
      <c r="X112" s="121" t="n">
        <f aca="false">U112+R112</f>
        <v>0</v>
      </c>
      <c r="Y112" s="107" t="n">
        <f aca="false">Z112+AA112</f>
        <v>0</v>
      </c>
      <c r="Z112" s="120" t="n">
        <v>0</v>
      </c>
      <c r="AA112" s="121" t="n">
        <v>0</v>
      </c>
      <c r="AB112" s="107" t="n">
        <f aca="false">AC112+AD112</f>
        <v>802758</v>
      </c>
      <c r="AC112" s="120" t="n">
        <f aca="false">Z112+W112</f>
        <v>802758</v>
      </c>
      <c r="AD112" s="121" t="n">
        <f aca="false">AA112+X112</f>
        <v>0</v>
      </c>
    </row>
    <row r="113" customFormat="false" ht="22.5" hidden="false" customHeight="false" outlineLevel="0" collapsed="false">
      <c r="A113" s="76"/>
      <c r="B113" s="83" t="n">
        <v>751</v>
      </c>
      <c r="C113" s="194" t="s">
        <v>87</v>
      </c>
      <c r="D113" s="113" t="n">
        <f aca="false">E113+F113</f>
        <v>500000</v>
      </c>
      <c r="E113" s="114" t="n">
        <f aca="false">E116+E120+E114+E118</f>
        <v>500000</v>
      </c>
      <c r="F113" s="115" t="n">
        <f aca="false">F116+F120+F114+F118</f>
        <v>0</v>
      </c>
      <c r="G113" s="113" t="n">
        <f aca="false">H113+I113</f>
        <v>0</v>
      </c>
      <c r="H113" s="114" t="n">
        <f aca="false">H116+H120+H114+H118</f>
        <v>0</v>
      </c>
      <c r="I113" s="115" t="n">
        <f aca="false">I116+I120+I114+I118</f>
        <v>0</v>
      </c>
      <c r="J113" s="113" t="n">
        <f aca="false">K113+L113</f>
        <v>500000</v>
      </c>
      <c r="K113" s="114" t="n">
        <f aca="false">K116+K120+K114+K118</f>
        <v>500000</v>
      </c>
      <c r="L113" s="115" t="n">
        <f aca="false">L116+L120+L114+L118</f>
        <v>0</v>
      </c>
      <c r="M113" s="113" t="n">
        <f aca="false">N113+O113</f>
        <v>0</v>
      </c>
      <c r="N113" s="114" t="n">
        <f aca="false">N116+N120+N114+N118</f>
        <v>0</v>
      </c>
      <c r="O113" s="115" t="n">
        <f aca="false">O116+O120+O114+O118</f>
        <v>0</v>
      </c>
      <c r="P113" s="113" t="n">
        <f aca="false">Q113+R113</f>
        <v>500000</v>
      </c>
      <c r="Q113" s="114" t="n">
        <f aca="false">Q116+Q120+Q114+Q118</f>
        <v>500000</v>
      </c>
      <c r="R113" s="115" t="n">
        <f aca="false">R116+R120+R114+R118</f>
        <v>0</v>
      </c>
      <c r="S113" s="113" t="n">
        <f aca="false">T113+U113</f>
        <v>0</v>
      </c>
      <c r="T113" s="114" t="n">
        <f aca="false">T116+T120+T114+T118</f>
        <v>0</v>
      </c>
      <c r="U113" s="115" t="n">
        <f aca="false">U116+U120+U114+U118</f>
        <v>0</v>
      </c>
      <c r="V113" s="113" t="n">
        <f aca="false">W113+X113</f>
        <v>500000</v>
      </c>
      <c r="W113" s="114" t="n">
        <f aca="false">W116+W120+W114+W118</f>
        <v>500000</v>
      </c>
      <c r="X113" s="115" t="n">
        <f aca="false">X116+X120+X114+X118</f>
        <v>0</v>
      </c>
      <c r="Y113" s="113" t="n">
        <f aca="false">Z113+AA113</f>
        <v>0</v>
      </c>
      <c r="Z113" s="114" t="n">
        <f aca="false">Z116+Z120+Z114+Z118</f>
        <v>0</v>
      </c>
      <c r="AA113" s="115" t="n">
        <f aca="false">AA116+AA120+AA114+AA118</f>
        <v>0</v>
      </c>
      <c r="AB113" s="113" t="n">
        <f aca="false">AC113+AD113</f>
        <v>500000</v>
      </c>
      <c r="AC113" s="114" t="n">
        <f aca="false">AC116+AC120+AC114+AC118</f>
        <v>500000</v>
      </c>
      <c r="AD113" s="115" t="n">
        <f aca="false">AD116+AD120+AD114+AD118</f>
        <v>0</v>
      </c>
    </row>
    <row r="114" customFormat="false" ht="23.25" hidden="true" customHeight="true" outlineLevel="0" collapsed="false">
      <c r="A114" s="76"/>
      <c r="B114" s="88" t="n">
        <v>75107</v>
      </c>
      <c r="C114" s="195" t="s">
        <v>88</v>
      </c>
      <c r="D114" s="90" t="n">
        <f aca="false">E114+F114</f>
        <v>0</v>
      </c>
      <c r="E114" s="147" t="n">
        <f aca="false">E115</f>
        <v>0</v>
      </c>
      <c r="F114" s="148" t="n">
        <f aca="false">F115</f>
        <v>0</v>
      </c>
      <c r="G114" s="90" t="n">
        <f aca="false">H114+I114</f>
        <v>0</v>
      </c>
      <c r="H114" s="147" t="n">
        <f aca="false">H115</f>
        <v>0</v>
      </c>
      <c r="I114" s="148" t="n">
        <f aca="false">I115</f>
        <v>0</v>
      </c>
      <c r="J114" s="90" t="n">
        <f aca="false">K114+L114</f>
        <v>0</v>
      </c>
      <c r="K114" s="147" t="n">
        <f aca="false">K115</f>
        <v>0</v>
      </c>
      <c r="L114" s="148" t="n">
        <f aca="false">L115</f>
        <v>0</v>
      </c>
      <c r="M114" s="90" t="n">
        <f aca="false">N114+O114</f>
        <v>0</v>
      </c>
      <c r="N114" s="147" t="n">
        <f aca="false">N115</f>
        <v>0</v>
      </c>
      <c r="O114" s="148" t="n">
        <f aca="false">O115</f>
        <v>0</v>
      </c>
      <c r="P114" s="90" t="n">
        <f aca="false">Q114+R114</f>
        <v>0</v>
      </c>
      <c r="Q114" s="147" t="n">
        <f aca="false">Q115</f>
        <v>0</v>
      </c>
      <c r="R114" s="148" t="n">
        <f aca="false">R115</f>
        <v>0</v>
      </c>
      <c r="S114" s="90" t="n">
        <f aca="false">T114+U114</f>
        <v>0</v>
      </c>
      <c r="T114" s="147" t="n">
        <f aca="false">T115</f>
        <v>0</v>
      </c>
      <c r="U114" s="148" t="n">
        <f aca="false">U115</f>
        <v>0</v>
      </c>
      <c r="V114" s="90" t="n">
        <f aca="false">W114+X114</f>
        <v>0</v>
      </c>
      <c r="W114" s="147" t="n">
        <f aca="false">W115</f>
        <v>0</v>
      </c>
      <c r="X114" s="148" t="n">
        <f aca="false">X115</f>
        <v>0</v>
      </c>
      <c r="Y114" s="90" t="n">
        <f aca="false">Z114+AA114</f>
        <v>0</v>
      </c>
      <c r="Z114" s="147" t="n">
        <f aca="false">Z115</f>
        <v>0</v>
      </c>
      <c r="AA114" s="148" t="n">
        <f aca="false">AA115</f>
        <v>0</v>
      </c>
      <c r="AB114" s="90" t="n">
        <f aca="false">AC114+AD114</f>
        <v>0</v>
      </c>
      <c r="AC114" s="147" t="n">
        <f aca="false">AC115</f>
        <v>0</v>
      </c>
      <c r="AD114" s="148" t="n">
        <f aca="false">AD115</f>
        <v>0</v>
      </c>
    </row>
    <row r="115" customFormat="false" ht="17.25" hidden="true" customHeight="true" outlineLevel="0" collapsed="false">
      <c r="A115" s="76"/>
      <c r="B115" s="88"/>
      <c r="C115" s="195" t="s">
        <v>35</v>
      </c>
      <c r="D115" s="90" t="n">
        <f aca="false">E115+F115</f>
        <v>0</v>
      </c>
      <c r="E115" s="91" t="n">
        <v>0</v>
      </c>
      <c r="F115" s="196" t="n">
        <v>0</v>
      </c>
      <c r="G115" s="90" t="n">
        <f aca="false">H115+I115</f>
        <v>0</v>
      </c>
      <c r="H115" s="91" t="n">
        <v>0</v>
      </c>
      <c r="I115" s="196" t="n">
        <v>0</v>
      </c>
      <c r="J115" s="90" t="n">
        <f aca="false">K115+L115</f>
        <v>0</v>
      </c>
      <c r="K115" s="91" t="n">
        <v>0</v>
      </c>
      <c r="L115" s="196" t="n">
        <v>0</v>
      </c>
      <c r="M115" s="90" t="n">
        <f aca="false">N115+O115</f>
        <v>0</v>
      </c>
      <c r="N115" s="91" t="n">
        <v>0</v>
      </c>
      <c r="O115" s="196" t="n">
        <v>0</v>
      </c>
      <c r="P115" s="90" t="n">
        <f aca="false">Q115+R115</f>
        <v>0</v>
      </c>
      <c r="Q115" s="91" t="n">
        <v>0</v>
      </c>
      <c r="R115" s="196" t="n">
        <v>0</v>
      </c>
      <c r="S115" s="90" t="n">
        <f aca="false">T115+U115</f>
        <v>0</v>
      </c>
      <c r="T115" s="91" t="n">
        <v>0</v>
      </c>
      <c r="U115" s="196" t="n">
        <v>0</v>
      </c>
      <c r="V115" s="90" t="n">
        <f aca="false">W115+X115</f>
        <v>0</v>
      </c>
      <c r="W115" s="91" t="n">
        <v>0</v>
      </c>
      <c r="X115" s="196" t="n">
        <v>0</v>
      </c>
      <c r="Y115" s="90" t="n">
        <f aca="false">Z115+AA115</f>
        <v>0</v>
      </c>
      <c r="Z115" s="91" t="n">
        <v>0</v>
      </c>
      <c r="AA115" s="196" t="n">
        <v>0</v>
      </c>
      <c r="AB115" s="90" t="n">
        <f aca="false">AC115+AD115</f>
        <v>0</v>
      </c>
      <c r="AC115" s="91" t="n">
        <v>0</v>
      </c>
      <c r="AD115" s="196" t="n">
        <v>0</v>
      </c>
    </row>
    <row r="116" customFormat="false" ht="23.25" hidden="false" customHeight="true" outlineLevel="0" collapsed="false">
      <c r="A116" s="76"/>
      <c r="B116" s="88" t="n">
        <v>75108</v>
      </c>
      <c r="C116" s="195" t="s">
        <v>89</v>
      </c>
      <c r="D116" s="90" t="n">
        <f aca="false">E116+F116</f>
        <v>500000</v>
      </c>
      <c r="E116" s="147" t="n">
        <f aca="false">E117</f>
        <v>500000</v>
      </c>
      <c r="F116" s="148" t="n">
        <f aca="false">F117</f>
        <v>0</v>
      </c>
      <c r="G116" s="90" t="n">
        <f aca="false">H116+I116</f>
        <v>0</v>
      </c>
      <c r="H116" s="147" t="n">
        <f aca="false">H117</f>
        <v>0</v>
      </c>
      <c r="I116" s="148" t="n">
        <f aca="false">I117</f>
        <v>0</v>
      </c>
      <c r="J116" s="90" t="n">
        <f aca="false">K116+L116</f>
        <v>500000</v>
      </c>
      <c r="K116" s="147" t="n">
        <f aca="false">H116+E116</f>
        <v>500000</v>
      </c>
      <c r="L116" s="148" t="n">
        <f aca="false">I116+F116</f>
        <v>0</v>
      </c>
      <c r="M116" s="90" t="n">
        <f aca="false">N116+O116</f>
        <v>0</v>
      </c>
      <c r="N116" s="147" t="n">
        <f aca="false">N117</f>
        <v>0</v>
      </c>
      <c r="O116" s="148" t="n">
        <f aca="false">O117</f>
        <v>0</v>
      </c>
      <c r="P116" s="90" t="n">
        <f aca="false">Q116+R116</f>
        <v>500000</v>
      </c>
      <c r="Q116" s="147" t="n">
        <f aca="false">N116+K116</f>
        <v>500000</v>
      </c>
      <c r="R116" s="148" t="n">
        <f aca="false">O116+L116</f>
        <v>0</v>
      </c>
      <c r="S116" s="90" t="n">
        <f aca="false">T116+U116</f>
        <v>0</v>
      </c>
      <c r="T116" s="147" t="n">
        <f aca="false">T117</f>
        <v>0</v>
      </c>
      <c r="U116" s="148" t="n">
        <f aca="false">U117</f>
        <v>0</v>
      </c>
      <c r="V116" s="90" t="n">
        <f aca="false">W116+X116</f>
        <v>500000</v>
      </c>
      <c r="W116" s="147" t="n">
        <f aca="false">T116+Q116</f>
        <v>500000</v>
      </c>
      <c r="X116" s="148" t="n">
        <f aca="false">U116+R116</f>
        <v>0</v>
      </c>
      <c r="Y116" s="90" t="n">
        <f aca="false">Z116+AA116</f>
        <v>0</v>
      </c>
      <c r="Z116" s="147" t="n">
        <f aca="false">Z117</f>
        <v>0</v>
      </c>
      <c r="AA116" s="148" t="n">
        <f aca="false">AA117</f>
        <v>0</v>
      </c>
      <c r="AB116" s="90" t="n">
        <f aca="false">AC116+AD116</f>
        <v>500000</v>
      </c>
      <c r="AC116" s="147" t="n">
        <f aca="false">Z116+W116</f>
        <v>500000</v>
      </c>
      <c r="AD116" s="148" t="n">
        <f aca="false">AA116+X116</f>
        <v>0</v>
      </c>
    </row>
    <row r="117" customFormat="false" ht="12.75" hidden="false" customHeight="false" outlineLevel="0" collapsed="false">
      <c r="A117" s="76"/>
      <c r="B117" s="88"/>
      <c r="C117" s="195" t="s">
        <v>35</v>
      </c>
      <c r="D117" s="90" t="n">
        <f aca="false">E117+F117</f>
        <v>500000</v>
      </c>
      <c r="E117" s="91" t="n">
        <v>500000</v>
      </c>
      <c r="F117" s="196" t="n">
        <v>0</v>
      </c>
      <c r="G117" s="90" t="n">
        <f aca="false">H117+I117</f>
        <v>0</v>
      </c>
      <c r="H117" s="91" t="n">
        <v>0</v>
      </c>
      <c r="I117" s="196" t="n">
        <v>0</v>
      </c>
      <c r="J117" s="90" t="n">
        <f aca="false">K117+L117</f>
        <v>500000</v>
      </c>
      <c r="K117" s="91" t="n">
        <f aca="false">H117+E117</f>
        <v>500000</v>
      </c>
      <c r="L117" s="196" t="n">
        <f aca="false">I117+F117</f>
        <v>0</v>
      </c>
      <c r="M117" s="90" t="n">
        <f aca="false">N117+O117</f>
        <v>0</v>
      </c>
      <c r="N117" s="91" t="n">
        <v>0</v>
      </c>
      <c r="O117" s="196" t="n">
        <v>0</v>
      </c>
      <c r="P117" s="90" t="n">
        <f aca="false">Q117+R117</f>
        <v>500000</v>
      </c>
      <c r="Q117" s="91" t="n">
        <f aca="false">N117+K117</f>
        <v>500000</v>
      </c>
      <c r="R117" s="196" t="n">
        <f aca="false">O117+L117</f>
        <v>0</v>
      </c>
      <c r="S117" s="90" t="n">
        <f aca="false">T117+U117</f>
        <v>0</v>
      </c>
      <c r="T117" s="91" t="n">
        <v>0</v>
      </c>
      <c r="U117" s="196" t="n">
        <v>0</v>
      </c>
      <c r="V117" s="90" t="n">
        <f aca="false">W117+X117</f>
        <v>500000</v>
      </c>
      <c r="W117" s="91" t="n">
        <f aca="false">T117+Q117</f>
        <v>500000</v>
      </c>
      <c r="X117" s="196" t="n">
        <f aca="false">U117+R117</f>
        <v>0</v>
      </c>
      <c r="Y117" s="90" t="n">
        <f aca="false">Z117+AA117</f>
        <v>0</v>
      </c>
      <c r="Z117" s="91" t="n">
        <v>0</v>
      </c>
      <c r="AA117" s="196" t="n">
        <v>0</v>
      </c>
      <c r="AB117" s="90" t="n">
        <f aca="false">AC117+AD117</f>
        <v>500000</v>
      </c>
      <c r="AC117" s="91" t="n">
        <f aca="false">Z117+W117</f>
        <v>500000</v>
      </c>
      <c r="AD117" s="196" t="n">
        <f aca="false">AA117+X117</f>
        <v>0</v>
      </c>
    </row>
    <row r="118" customFormat="false" ht="45" hidden="true" customHeight="true" outlineLevel="0" collapsed="false">
      <c r="A118" s="76"/>
      <c r="B118" s="88" t="n">
        <v>75109</v>
      </c>
      <c r="C118" s="195" t="s">
        <v>90</v>
      </c>
      <c r="D118" s="90" t="n">
        <f aca="false">E118+F118</f>
        <v>0</v>
      </c>
      <c r="E118" s="147" t="n">
        <f aca="false">E119</f>
        <v>0</v>
      </c>
      <c r="F118" s="148" t="n">
        <f aca="false">F119</f>
        <v>0</v>
      </c>
      <c r="G118" s="90" t="n">
        <f aca="false">H118+I118</f>
        <v>0</v>
      </c>
      <c r="H118" s="147" t="n">
        <f aca="false">H119</f>
        <v>0</v>
      </c>
      <c r="I118" s="148" t="n">
        <f aca="false">I119</f>
        <v>0</v>
      </c>
      <c r="J118" s="90" t="n">
        <f aca="false">K118+L118</f>
        <v>0</v>
      </c>
      <c r="K118" s="147" t="n">
        <f aca="false">H118+E118</f>
        <v>0</v>
      </c>
      <c r="L118" s="148" t="n">
        <f aca="false">I118+F118</f>
        <v>0</v>
      </c>
      <c r="M118" s="90" t="n">
        <f aca="false">N118+O118</f>
        <v>0</v>
      </c>
      <c r="N118" s="147" t="n">
        <f aca="false">N119</f>
        <v>0</v>
      </c>
      <c r="O118" s="148" t="n">
        <f aca="false">O119</f>
        <v>0</v>
      </c>
      <c r="P118" s="90" t="n">
        <f aca="false">Q118+R118</f>
        <v>0</v>
      </c>
      <c r="Q118" s="147" t="n">
        <f aca="false">N118+K118</f>
        <v>0</v>
      </c>
      <c r="R118" s="148" t="n">
        <f aca="false">O118+L118</f>
        <v>0</v>
      </c>
      <c r="S118" s="90" t="n">
        <f aca="false">T118+U118</f>
        <v>0</v>
      </c>
      <c r="T118" s="147" t="n">
        <f aca="false">T119</f>
        <v>0</v>
      </c>
      <c r="U118" s="148" t="n">
        <f aca="false">U119</f>
        <v>0</v>
      </c>
      <c r="V118" s="90" t="n">
        <f aca="false">W118+X118</f>
        <v>0</v>
      </c>
      <c r="W118" s="147" t="n">
        <f aca="false">T118+Q118</f>
        <v>0</v>
      </c>
      <c r="X118" s="148" t="n">
        <f aca="false">U118+R118</f>
        <v>0</v>
      </c>
      <c r="Y118" s="90" t="n">
        <f aca="false">Z118+AA118</f>
        <v>0</v>
      </c>
      <c r="Z118" s="147" t="n">
        <f aca="false">Z119</f>
        <v>0</v>
      </c>
      <c r="AA118" s="148" t="n">
        <f aca="false">AA119</f>
        <v>0</v>
      </c>
      <c r="AB118" s="90" t="n">
        <f aca="false">AC118+AD118</f>
        <v>0</v>
      </c>
      <c r="AC118" s="147" t="n">
        <f aca="false">Z118+W118</f>
        <v>0</v>
      </c>
      <c r="AD118" s="148" t="n">
        <f aca="false">AA118+X118</f>
        <v>0</v>
      </c>
    </row>
    <row r="119" customFormat="false" ht="12.75" hidden="true" customHeight="false" outlineLevel="0" collapsed="false">
      <c r="A119" s="76"/>
      <c r="B119" s="88"/>
      <c r="C119" s="195" t="s">
        <v>35</v>
      </c>
      <c r="D119" s="90" t="n">
        <f aca="false">E119+F119</f>
        <v>0</v>
      </c>
      <c r="E119" s="91" t="n">
        <v>0</v>
      </c>
      <c r="F119" s="196" t="n">
        <v>0</v>
      </c>
      <c r="G119" s="90" t="n">
        <f aca="false">H119+I119</f>
        <v>0</v>
      </c>
      <c r="H119" s="91" t="n">
        <v>0</v>
      </c>
      <c r="I119" s="196" t="n">
        <v>0</v>
      </c>
      <c r="J119" s="90" t="n">
        <f aca="false">K119+L119</f>
        <v>0</v>
      </c>
      <c r="K119" s="91" t="n">
        <f aca="false">H119+E119</f>
        <v>0</v>
      </c>
      <c r="L119" s="196" t="n">
        <f aca="false">I119+F119</f>
        <v>0</v>
      </c>
      <c r="M119" s="90" t="n">
        <f aca="false">N119+O119</f>
        <v>0</v>
      </c>
      <c r="N119" s="91" t="n">
        <v>0</v>
      </c>
      <c r="O119" s="196" t="n">
        <v>0</v>
      </c>
      <c r="P119" s="90" t="n">
        <f aca="false">Q119+R119</f>
        <v>0</v>
      </c>
      <c r="Q119" s="91" t="n">
        <f aca="false">N119+K119</f>
        <v>0</v>
      </c>
      <c r="R119" s="196" t="n">
        <f aca="false">O119+L119</f>
        <v>0</v>
      </c>
      <c r="S119" s="90" t="n">
        <f aca="false">T119+U119</f>
        <v>0</v>
      </c>
      <c r="T119" s="91" t="n">
        <v>0</v>
      </c>
      <c r="U119" s="196" t="n">
        <v>0</v>
      </c>
      <c r="V119" s="90" t="n">
        <f aca="false">W119+X119</f>
        <v>0</v>
      </c>
      <c r="W119" s="91" t="n">
        <f aca="false">T119+Q119</f>
        <v>0</v>
      </c>
      <c r="X119" s="196" t="n">
        <f aca="false">U119+R119</f>
        <v>0</v>
      </c>
      <c r="Y119" s="90" t="n">
        <f aca="false">Z119+AA119</f>
        <v>0</v>
      </c>
      <c r="Z119" s="91" t="n">
        <v>0</v>
      </c>
      <c r="AA119" s="196" t="n">
        <v>0</v>
      </c>
      <c r="AB119" s="90" t="n">
        <f aca="false">AC119+AD119</f>
        <v>0</v>
      </c>
      <c r="AC119" s="91" t="n">
        <f aca="false">Z119+W119</f>
        <v>0</v>
      </c>
      <c r="AD119" s="196" t="n">
        <f aca="false">AA119+X119</f>
        <v>0</v>
      </c>
    </row>
    <row r="120" customFormat="false" ht="12.75" hidden="true" customHeight="false" outlineLevel="0" collapsed="false">
      <c r="A120" s="76"/>
      <c r="B120" s="88" t="n">
        <v>75113</v>
      </c>
      <c r="C120" s="195" t="s">
        <v>91</v>
      </c>
      <c r="D120" s="90" t="n">
        <f aca="false">E120+F120</f>
        <v>0</v>
      </c>
      <c r="E120" s="91" t="n">
        <f aca="false">E121</f>
        <v>0</v>
      </c>
      <c r="F120" s="196" t="n">
        <f aca="false">F121</f>
        <v>0</v>
      </c>
      <c r="G120" s="90" t="n">
        <f aca="false">H120+I120</f>
        <v>0</v>
      </c>
      <c r="H120" s="91" t="n">
        <f aca="false">H121</f>
        <v>0</v>
      </c>
      <c r="I120" s="196" t="n">
        <f aca="false">I121</f>
        <v>0</v>
      </c>
      <c r="J120" s="90" t="n">
        <f aca="false">K120+L120</f>
        <v>0</v>
      </c>
      <c r="K120" s="91" t="n">
        <f aca="false">H120+E120</f>
        <v>0</v>
      </c>
      <c r="L120" s="196" t="n">
        <f aca="false">I120+F120</f>
        <v>0</v>
      </c>
      <c r="M120" s="90" t="n">
        <f aca="false">N120+O120</f>
        <v>0</v>
      </c>
      <c r="N120" s="91" t="n">
        <f aca="false">N121</f>
        <v>0</v>
      </c>
      <c r="O120" s="196" t="n">
        <f aca="false">O121</f>
        <v>0</v>
      </c>
      <c r="P120" s="90" t="n">
        <f aca="false">Q120+R120</f>
        <v>0</v>
      </c>
      <c r="Q120" s="91" t="n">
        <f aca="false">N120+K120</f>
        <v>0</v>
      </c>
      <c r="R120" s="196" t="n">
        <f aca="false">O120+L120</f>
        <v>0</v>
      </c>
      <c r="S120" s="90" t="n">
        <f aca="false">T120+U120</f>
        <v>0</v>
      </c>
      <c r="T120" s="91" t="n">
        <f aca="false">T121</f>
        <v>0</v>
      </c>
      <c r="U120" s="196" t="n">
        <f aca="false">U121</f>
        <v>0</v>
      </c>
      <c r="V120" s="90" t="n">
        <f aca="false">W120+X120</f>
        <v>0</v>
      </c>
      <c r="W120" s="91" t="n">
        <f aca="false">T120+Q120</f>
        <v>0</v>
      </c>
      <c r="X120" s="196" t="n">
        <f aca="false">U120+R120</f>
        <v>0</v>
      </c>
      <c r="Y120" s="90" t="n">
        <f aca="false">Z120+AA120</f>
        <v>0</v>
      </c>
      <c r="Z120" s="91" t="n">
        <f aca="false">Z121</f>
        <v>0</v>
      </c>
      <c r="AA120" s="196" t="n">
        <f aca="false">AA121</f>
        <v>0</v>
      </c>
      <c r="AB120" s="90" t="n">
        <f aca="false">AC120+AD120</f>
        <v>0</v>
      </c>
      <c r="AC120" s="91" t="n">
        <f aca="false">Z120+W120</f>
        <v>0</v>
      </c>
      <c r="AD120" s="196" t="n">
        <f aca="false">AA120+X120</f>
        <v>0</v>
      </c>
    </row>
    <row r="121" customFormat="false" ht="12.75" hidden="true" customHeight="false" outlineLevel="0" collapsed="false">
      <c r="A121" s="76"/>
      <c r="B121" s="88"/>
      <c r="C121" s="195" t="s">
        <v>92</v>
      </c>
      <c r="D121" s="90" t="n">
        <f aca="false">E121+F121</f>
        <v>0</v>
      </c>
      <c r="E121" s="91" t="n">
        <v>0</v>
      </c>
      <c r="F121" s="196" t="n">
        <v>0</v>
      </c>
      <c r="G121" s="90" t="n">
        <f aca="false">H121+I121</f>
        <v>0</v>
      </c>
      <c r="H121" s="91" t="n">
        <v>0</v>
      </c>
      <c r="I121" s="196" t="n">
        <v>0</v>
      </c>
      <c r="J121" s="90" t="n">
        <f aca="false">K121+L121</f>
        <v>0</v>
      </c>
      <c r="K121" s="91" t="n">
        <f aca="false">H121+E121</f>
        <v>0</v>
      </c>
      <c r="L121" s="196" t="n">
        <f aca="false">I121+F121</f>
        <v>0</v>
      </c>
      <c r="M121" s="90" t="n">
        <f aca="false">N121+O121</f>
        <v>0</v>
      </c>
      <c r="N121" s="91" t="n">
        <v>0</v>
      </c>
      <c r="O121" s="196" t="n">
        <v>0</v>
      </c>
      <c r="P121" s="90" t="n">
        <f aca="false">Q121+R121</f>
        <v>0</v>
      </c>
      <c r="Q121" s="91" t="n">
        <f aca="false">N121+K121</f>
        <v>0</v>
      </c>
      <c r="R121" s="196" t="n">
        <f aca="false">O121+L121</f>
        <v>0</v>
      </c>
      <c r="S121" s="90" t="n">
        <f aca="false">T121+U121</f>
        <v>0</v>
      </c>
      <c r="T121" s="91" t="n">
        <v>0</v>
      </c>
      <c r="U121" s="196" t="n">
        <v>0</v>
      </c>
      <c r="V121" s="90" t="n">
        <f aca="false">W121+X121</f>
        <v>0</v>
      </c>
      <c r="W121" s="91" t="n">
        <f aca="false">T121+Q121</f>
        <v>0</v>
      </c>
      <c r="X121" s="196" t="n">
        <f aca="false">U121+R121</f>
        <v>0</v>
      </c>
      <c r="Y121" s="90" t="n">
        <f aca="false">Z121+AA121</f>
        <v>0</v>
      </c>
      <c r="Z121" s="91" t="n">
        <v>0</v>
      </c>
      <c r="AA121" s="196" t="n">
        <v>0</v>
      </c>
      <c r="AB121" s="90" t="n">
        <f aca="false">AC121+AD121</f>
        <v>0</v>
      </c>
      <c r="AC121" s="91" t="n">
        <f aca="false">Z121+W121</f>
        <v>0</v>
      </c>
      <c r="AD121" s="196" t="n">
        <f aca="false">AA121+X121</f>
        <v>0</v>
      </c>
    </row>
    <row r="122" customFormat="false" ht="12.75" hidden="true" customHeight="false" outlineLevel="0" collapsed="false">
      <c r="A122" s="76"/>
      <c r="B122" s="111" t="n">
        <v>752</v>
      </c>
      <c r="C122" s="170" t="s">
        <v>93</v>
      </c>
      <c r="D122" s="113" t="n">
        <f aca="false">E122+F122</f>
        <v>0</v>
      </c>
      <c r="E122" s="114" t="n">
        <f aca="false">E123</f>
        <v>0</v>
      </c>
      <c r="F122" s="115" t="n">
        <f aca="false">F123</f>
        <v>0</v>
      </c>
      <c r="G122" s="113" t="n">
        <f aca="false">H122+I122</f>
        <v>0</v>
      </c>
      <c r="H122" s="114" t="n">
        <f aca="false">H123</f>
        <v>0</v>
      </c>
      <c r="I122" s="115" t="n">
        <f aca="false">I123</f>
        <v>0</v>
      </c>
      <c r="J122" s="113" t="n">
        <f aca="false">K122+L122</f>
        <v>0</v>
      </c>
      <c r="K122" s="114" t="n">
        <f aca="false">K123</f>
        <v>0</v>
      </c>
      <c r="L122" s="115" t="n">
        <f aca="false">L123</f>
        <v>0</v>
      </c>
      <c r="M122" s="113" t="n">
        <f aca="false">N122+O122</f>
        <v>0</v>
      </c>
      <c r="N122" s="114" t="n">
        <f aca="false">N123</f>
        <v>0</v>
      </c>
      <c r="O122" s="115" t="n">
        <f aca="false">O123</f>
        <v>0</v>
      </c>
      <c r="P122" s="113" t="n">
        <f aca="false">Q122+R122</f>
        <v>0</v>
      </c>
      <c r="Q122" s="114" t="n">
        <f aca="false">Q123</f>
        <v>0</v>
      </c>
      <c r="R122" s="115" t="n">
        <f aca="false">R123</f>
        <v>0</v>
      </c>
      <c r="S122" s="113" t="n">
        <f aca="false">T122+U122</f>
        <v>0</v>
      </c>
      <c r="T122" s="114" t="n">
        <f aca="false">T123</f>
        <v>0</v>
      </c>
      <c r="U122" s="115" t="n">
        <f aca="false">U123</f>
        <v>0</v>
      </c>
      <c r="V122" s="113" t="n">
        <f aca="false">W122+X122</f>
        <v>0</v>
      </c>
      <c r="W122" s="114" t="n">
        <f aca="false">W123</f>
        <v>0</v>
      </c>
      <c r="X122" s="115" t="n">
        <f aca="false">X123</f>
        <v>0</v>
      </c>
      <c r="Y122" s="113" t="n">
        <f aca="false">Z122+AA122</f>
        <v>0</v>
      </c>
      <c r="Z122" s="114" t="n">
        <f aca="false">Z123</f>
        <v>0</v>
      </c>
      <c r="AA122" s="115" t="n">
        <f aca="false">AA123</f>
        <v>0</v>
      </c>
      <c r="AB122" s="113" t="n">
        <f aca="false">AC122+AD122</f>
        <v>0</v>
      </c>
      <c r="AC122" s="114" t="n">
        <f aca="false">AC123</f>
        <v>0</v>
      </c>
      <c r="AD122" s="115" t="n">
        <f aca="false">AD123</f>
        <v>0</v>
      </c>
    </row>
    <row r="123" customFormat="false" ht="12.75" hidden="true" customHeight="false" outlineLevel="0" collapsed="false">
      <c r="A123" s="76"/>
      <c r="B123" s="88" t="n">
        <v>75201</v>
      </c>
      <c r="C123" s="93" t="s">
        <v>94</v>
      </c>
      <c r="D123" s="90" t="n">
        <f aca="false">E123+F123</f>
        <v>0</v>
      </c>
      <c r="E123" s="91" t="n">
        <v>0</v>
      </c>
      <c r="F123" s="196" t="n">
        <v>0</v>
      </c>
      <c r="G123" s="90" t="n">
        <f aca="false">H123+I123</f>
        <v>0</v>
      </c>
      <c r="H123" s="91" t="n">
        <v>0</v>
      </c>
      <c r="I123" s="196" t="n">
        <v>0</v>
      </c>
      <c r="J123" s="90" t="n">
        <f aca="false">K123+L123</f>
        <v>0</v>
      </c>
      <c r="K123" s="91" t="n">
        <f aca="false">H123+E123</f>
        <v>0</v>
      </c>
      <c r="L123" s="196" t="n">
        <f aca="false">I123+F123</f>
        <v>0</v>
      </c>
      <c r="M123" s="90" t="n">
        <f aca="false">N123+O123</f>
        <v>0</v>
      </c>
      <c r="N123" s="91" t="n">
        <v>0</v>
      </c>
      <c r="O123" s="196" t="n">
        <v>0</v>
      </c>
      <c r="P123" s="90" t="n">
        <f aca="false">Q123+R123</f>
        <v>0</v>
      </c>
      <c r="Q123" s="91" t="n">
        <f aca="false">N123+K123</f>
        <v>0</v>
      </c>
      <c r="R123" s="196" t="n">
        <f aca="false">O123+L123</f>
        <v>0</v>
      </c>
      <c r="S123" s="90" t="n">
        <f aca="false">T123+U123</f>
        <v>0</v>
      </c>
      <c r="T123" s="91" t="n">
        <v>0</v>
      </c>
      <c r="U123" s="196" t="n">
        <v>0</v>
      </c>
      <c r="V123" s="90" t="n">
        <f aca="false">W123+X123</f>
        <v>0</v>
      </c>
      <c r="W123" s="91" t="n">
        <f aca="false">T123+Q123</f>
        <v>0</v>
      </c>
      <c r="X123" s="196" t="n">
        <f aca="false">U123+R123</f>
        <v>0</v>
      </c>
      <c r="Y123" s="90" t="n">
        <f aca="false">Z123+AA123</f>
        <v>0</v>
      </c>
      <c r="Z123" s="91" t="n">
        <v>0</v>
      </c>
      <c r="AA123" s="196" t="n">
        <v>0</v>
      </c>
      <c r="AB123" s="90" t="n">
        <f aca="false">AC123+AD123</f>
        <v>0</v>
      </c>
      <c r="AC123" s="91" t="n">
        <f aca="false">Z123+W123</f>
        <v>0</v>
      </c>
      <c r="AD123" s="196" t="n">
        <f aca="false">AA123+X123</f>
        <v>0</v>
      </c>
    </row>
    <row r="124" customFormat="false" ht="12.75" hidden="false" customHeight="false" outlineLevel="0" collapsed="false">
      <c r="A124" s="76"/>
      <c r="B124" s="111" t="n">
        <v>754</v>
      </c>
      <c r="C124" s="116" t="s">
        <v>95</v>
      </c>
      <c r="D124" s="113" t="n">
        <f aca="false">E124+F124</f>
        <v>20654310</v>
      </c>
      <c r="E124" s="114" t="n">
        <f aca="false">E126+E129+E131+E128+E130</f>
        <v>20529310</v>
      </c>
      <c r="F124" s="171" t="n">
        <f aca="false">F126+F129+F131+F128+F130</f>
        <v>125000</v>
      </c>
      <c r="G124" s="113" t="n">
        <f aca="false">H124+I124</f>
        <v>-32100</v>
      </c>
      <c r="H124" s="114" t="n">
        <f aca="false">H126+H129+H131+H128+H130</f>
        <v>-40100</v>
      </c>
      <c r="I124" s="171" t="n">
        <f aca="false">I126+I129+I131+I128+I130</f>
        <v>8000</v>
      </c>
      <c r="J124" s="113" t="n">
        <f aca="false">K124+L124</f>
        <v>20622210</v>
      </c>
      <c r="K124" s="114" t="n">
        <f aca="false">K126+K129+K131+K128+K130</f>
        <v>20489210</v>
      </c>
      <c r="L124" s="171" t="n">
        <f aca="false">L126+L129+L131+L128+L130</f>
        <v>133000</v>
      </c>
      <c r="M124" s="113" t="n">
        <f aca="false">N124+O124</f>
        <v>50000</v>
      </c>
      <c r="N124" s="114" t="n">
        <f aca="false">N126+N129+N131+N128+N130</f>
        <v>50000</v>
      </c>
      <c r="O124" s="171" t="n">
        <f aca="false">O126+O129+O131+O128+O130</f>
        <v>0</v>
      </c>
      <c r="P124" s="113" t="n">
        <f aca="false">Q124+R124</f>
        <v>20672210</v>
      </c>
      <c r="Q124" s="114" t="n">
        <f aca="false">Q126+Q129+Q131+Q128+Q130</f>
        <v>20539210</v>
      </c>
      <c r="R124" s="171" t="n">
        <f aca="false">R126+R129+R131+R128+R130</f>
        <v>133000</v>
      </c>
      <c r="S124" s="113" t="n">
        <f aca="false">T124+U124</f>
        <v>-66360</v>
      </c>
      <c r="T124" s="114" t="n">
        <f aca="false">T126+T129+T131+T128+T130</f>
        <v>-90360</v>
      </c>
      <c r="U124" s="171" t="n">
        <f aca="false">U126+U129+U131+U128+U130</f>
        <v>24000</v>
      </c>
      <c r="V124" s="113" t="n">
        <f aca="false">W124+X124</f>
        <v>20605850</v>
      </c>
      <c r="W124" s="114" t="n">
        <f aca="false">W126+W129+W131+W128+W130</f>
        <v>20448850</v>
      </c>
      <c r="X124" s="171" t="n">
        <f aca="false">X126+X129+X131+X128+X130</f>
        <v>157000</v>
      </c>
      <c r="Y124" s="113" t="n">
        <f aca="false">Z124+AA124</f>
        <v>0</v>
      </c>
      <c r="Z124" s="114" t="n">
        <f aca="false">Z126+Z129+Z131+Z128+Z130</f>
        <v>0</v>
      </c>
      <c r="AA124" s="171" t="n">
        <f aca="false">AA126+AA129+AA131+AA128+AA130</f>
        <v>0</v>
      </c>
      <c r="AB124" s="113" t="n">
        <f aca="false">AC124+AD124</f>
        <v>20605850</v>
      </c>
      <c r="AC124" s="114" t="n">
        <f aca="false">AC126+AC129+AC131+AC128+AC130</f>
        <v>20448850</v>
      </c>
      <c r="AD124" s="171" t="n">
        <f aca="false">AD126+AD129+AD131+AD128+AD130</f>
        <v>157000</v>
      </c>
    </row>
    <row r="125" customFormat="false" ht="12.75" hidden="true" customHeight="false" outlineLevel="0" collapsed="false">
      <c r="A125" s="76"/>
      <c r="B125" s="88" t="n">
        <v>75406</v>
      </c>
      <c r="C125" s="93" t="s">
        <v>96</v>
      </c>
      <c r="D125" s="90"/>
      <c r="E125" s="91"/>
      <c r="F125" s="196"/>
      <c r="G125" s="90"/>
      <c r="H125" s="91"/>
      <c r="I125" s="196"/>
      <c r="J125" s="90"/>
      <c r="K125" s="91"/>
      <c r="L125" s="196"/>
      <c r="M125" s="90"/>
      <c r="N125" s="91"/>
      <c r="O125" s="196"/>
      <c r="P125" s="90"/>
      <c r="Q125" s="91"/>
      <c r="R125" s="196"/>
      <c r="S125" s="90"/>
      <c r="T125" s="91"/>
      <c r="U125" s="196"/>
      <c r="V125" s="90"/>
      <c r="W125" s="91"/>
      <c r="X125" s="196"/>
      <c r="Y125" s="90"/>
      <c r="Z125" s="91"/>
      <c r="AA125" s="196"/>
      <c r="AB125" s="90"/>
      <c r="AC125" s="91"/>
      <c r="AD125" s="196"/>
    </row>
    <row r="126" customFormat="false" ht="12.75" hidden="false" customHeight="false" outlineLevel="0" collapsed="false">
      <c r="A126" s="76"/>
      <c r="B126" s="88" t="n">
        <v>75412</v>
      </c>
      <c r="C126" s="93" t="s">
        <v>97</v>
      </c>
      <c r="D126" s="90" t="n">
        <f aca="false">E126+F126</f>
        <v>209800</v>
      </c>
      <c r="E126" s="91" t="n">
        <f aca="false">200100+9700</f>
        <v>209800</v>
      </c>
      <c r="F126" s="196" t="n">
        <v>0</v>
      </c>
      <c r="G126" s="90" t="n">
        <f aca="false">H126+I126</f>
        <v>0</v>
      </c>
      <c r="H126" s="91" t="n">
        <v>0</v>
      </c>
      <c r="I126" s="196" t="n">
        <v>0</v>
      </c>
      <c r="J126" s="90" t="n">
        <f aca="false">K126+L126</f>
        <v>209800</v>
      </c>
      <c r="K126" s="91" t="n">
        <f aca="false">H126+E126</f>
        <v>209800</v>
      </c>
      <c r="L126" s="196" t="n">
        <f aca="false">I126+F126</f>
        <v>0</v>
      </c>
      <c r="M126" s="90" t="n">
        <f aca="false">N126+O126</f>
        <v>0</v>
      </c>
      <c r="N126" s="91" t="n">
        <v>0</v>
      </c>
      <c r="O126" s="196" t="n">
        <v>0</v>
      </c>
      <c r="P126" s="90" t="n">
        <f aca="false">Q126+R126</f>
        <v>209800</v>
      </c>
      <c r="Q126" s="91" t="n">
        <f aca="false">N126+K126</f>
        <v>209800</v>
      </c>
      <c r="R126" s="196" t="n">
        <f aca="false">O126+L126</f>
        <v>0</v>
      </c>
      <c r="S126" s="90" t="n">
        <f aca="false">T126+U126</f>
        <v>0</v>
      </c>
      <c r="T126" s="91" t="n">
        <v>0</v>
      </c>
      <c r="U126" s="196" t="n">
        <v>0</v>
      </c>
      <c r="V126" s="90" t="n">
        <f aca="false">W126+X126</f>
        <v>209800</v>
      </c>
      <c r="W126" s="91" t="n">
        <f aca="false">T126+Q126</f>
        <v>209800</v>
      </c>
      <c r="X126" s="196" t="n">
        <f aca="false">U126+R126</f>
        <v>0</v>
      </c>
      <c r="Y126" s="90" t="n">
        <f aca="false">Z126+AA126</f>
        <v>0</v>
      </c>
      <c r="Z126" s="91" t="n">
        <v>0</v>
      </c>
      <c r="AA126" s="196" t="n">
        <v>0</v>
      </c>
      <c r="AB126" s="90" t="n">
        <f aca="false">AC126+AD126</f>
        <v>209800</v>
      </c>
      <c r="AC126" s="91" t="n">
        <f aca="false">Z126+W126</f>
        <v>209800</v>
      </c>
      <c r="AD126" s="196" t="n">
        <f aca="false">AA126+X126</f>
        <v>0</v>
      </c>
    </row>
    <row r="127" customFormat="false" ht="12.75" hidden="true" customHeight="false" outlineLevel="0" collapsed="false">
      <c r="A127" s="76"/>
      <c r="B127" s="88"/>
      <c r="C127" s="123" t="s">
        <v>47</v>
      </c>
      <c r="D127" s="197" t="n">
        <f aca="false">E127+F127</f>
        <v>0</v>
      </c>
      <c r="E127" s="198" t="n">
        <v>0</v>
      </c>
      <c r="F127" s="199" t="n">
        <v>0</v>
      </c>
      <c r="G127" s="197" t="n">
        <f aca="false">H127+I127</f>
        <v>0</v>
      </c>
      <c r="H127" s="198" t="n">
        <v>0</v>
      </c>
      <c r="I127" s="199" t="n">
        <v>0</v>
      </c>
      <c r="J127" s="197" t="n">
        <f aca="false">K127+L127</f>
        <v>0</v>
      </c>
      <c r="K127" s="198" t="n">
        <f aca="false">H127+E127</f>
        <v>0</v>
      </c>
      <c r="L127" s="199" t="n">
        <f aca="false">I127+F127</f>
        <v>0</v>
      </c>
      <c r="M127" s="197" t="n">
        <f aca="false">N127+O127</f>
        <v>0</v>
      </c>
      <c r="N127" s="198" t="n">
        <v>0</v>
      </c>
      <c r="O127" s="199" t="n">
        <v>0</v>
      </c>
      <c r="P127" s="197" t="n">
        <f aca="false">Q127+R127</f>
        <v>0</v>
      </c>
      <c r="Q127" s="198" t="n">
        <f aca="false">N127+K127</f>
        <v>0</v>
      </c>
      <c r="R127" s="199" t="n">
        <f aca="false">O127+L127</f>
        <v>0</v>
      </c>
      <c r="S127" s="197" t="n">
        <f aca="false">T127+U127</f>
        <v>0</v>
      </c>
      <c r="T127" s="198" t="n">
        <v>0</v>
      </c>
      <c r="U127" s="199" t="n">
        <v>0</v>
      </c>
      <c r="V127" s="197" t="n">
        <f aca="false">W127+X127</f>
        <v>0</v>
      </c>
      <c r="W127" s="198" t="n">
        <f aca="false">T127+Q127</f>
        <v>0</v>
      </c>
      <c r="X127" s="199" t="n">
        <f aca="false">U127+R127</f>
        <v>0</v>
      </c>
      <c r="Y127" s="197" t="n">
        <f aca="false">Z127+AA127</f>
        <v>0</v>
      </c>
      <c r="Z127" s="198" t="n">
        <v>0</v>
      </c>
      <c r="AA127" s="199" t="n">
        <v>0</v>
      </c>
      <c r="AB127" s="197" t="n">
        <f aca="false">AC127+AD127</f>
        <v>0</v>
      </c>
      <c r="AC127" s="198" t="n">
        <f aca="false">Z127+W127</f>
        <v>0</v>
      </c>
      <c r="AD127" s="199" t="n">
        <f aca="false">AA127+X127</f>
        <v>0</v>
      </c>
    </row>
    <row r="128" customFormat="false" ht="12.75" hidden="false" customHeight="false" outlineLevel="0" collapsed="false">
      <c r="A128" s="76"/>
      <c r="B128" s="88" t="n">
        <v>75414</v>
      </c>
      <c r="C128" s="93" t="s">
        <v>98</v>
      </c>
      <c r="D128" s="124" t="n">
        <f aca="false">E128+F128</f>
        <v>1550</v>
      </c>
      <c r="E128" s="134" t="n">
        <v>1550</v>
      </c>
      <c r="F128" s="135" t="n">
        <v>0</v>
      </c>
      <c r="G128" s="124" t="n">
        <f aca="false">H128+I128</f>
        <v>0</v>
      </c>
      <c r="H128" s="134" t="n">
        <v>0</v>
      </c>
      <c r="I128" s="135" t="n">
        <v>0</v>
      </c>
      <c r="J128" s="124" t="n">
        <f aca="false">K128+L128</f>
        <v>1550</v>
      </c>
      <c r="K128" s="134" t="n">
        <f aca="false">H128+E128</f>
        <v>1550</v>
      </c>
      <c r="L128" s="135" t="n">
        <f aca="false">I128+F128</f>
        <v>0</v>
      </c>
      <c r="M128" s="124" t="n">
        <f aca="false">N128+O128</f>
        <v>0</v>
      </c>
      <c r="N128" s="134" t="n">
        <v>0</v>
      </c>
      <c r="O128" s="135" t="n">
        <v>0</v>
      </c>
      <c r="P128" s="124" t="n">
        <f aca="false">Q128+R128</f>
        <v>1550</v>
      </c>
      <c r="Q128" s="134" t="n">
        <f aca="false">N128+K128</f>
        <v>1550</v>
      </c>
      <c r="R128" s="135" t="n">
        <f aca="false">O128+L128</f>
        <v>0</v>
      </c>
      <c r="S128" s="124" t="n">
        <f aca="false">T128+U128</f>
        <v>0</v>
      </c>
      <c r="T128" s="134" t="n">
        <v>0</v>
      </c>
      <c r="U128" s="135" t="n">
        <v>0</v>
      </c>
      <c r="V128" s="124" t="n">
        <f aca="false">W128+X128</f>
        <v>1550</v>
      </c>
      <c r="W128" s="134" t="n">
        <f aca="false">T128+Q128</f>
        <v>1550</v>
      </c>
      <c r="X128" s="135" t="n">
        <f aca="false">U128+R128</f>
        <v>0</v>
      </c>
      <c r="Y128" s="124" t="n">
        <f aca="false">Z128+AA128</f>
        <v>-600</v>
      </c>
      <c r="Z128" s="134" t="n">
        <v>-600</v>
      </c>
      <c r="AA128" s="135" t="n">
        <v>0</v>
      </c>
      <c r="AB128" s="124" t="n">
        <f aca="false">AC128+AD128</f>
        <v>950</v>
      </c>
      <c r="AC128" s="134" t="n">
        <f aca="false">Z128+W128</f>
        <v>950</v>
      </c>
      <c r="AD128" s="135" t="n">
        <f aca="false">AA128+X128</f>
        <v>0</v>
      </c>
    </row>
    <row r="129" customFormat="false" ht="12.75" hidden="false" customHeight="false" outlineLevel="0" collapsed="false">
      <c r="A129" s="76"/>
      <c r="B129" s="88" t="n">
        <v>75416</v>
      </c>
      <c r="C129" s="93" t="s">
        <v>99</v>
      </c>
      <c r="D129" s="90" t="n">
        <f aca="false">E129+F129</f>
        <v>17132300</v>
      </c>
      <c r="E129" s="91" t="n">
        <f aca="false">17000000-314000+314000+22300</f>
        <v>17022300</v>
      </c>
      <c r="F129" s="154" t="n">
        <v>110000</v>
      </c>
      <c r="G129" s="90" t="n">
        <f aca="false">H129+I129</f>
        <v>30000</v>
      </c>
      <c r="H129" s="91" t="n">
        <v>22000</v>
      </c>
      <c r="I129" s="154" t="n">
        <v>8000</v>
      </c>
      <c r="J129" s="90" t="n">
        <f aca="false">K129+L129</f>
        <v>17162300</v>
      </c>
      <c r="K129" s="91" t="n">
        <f aca="false">H129+E129</f>
        <v>17044300</v>
      </c>
      <c r="L129" s="154" t="n">
        <f aca="false">I129+F129</f>
        <v>118000</v>
      </c>
      <c r="M129" s="90" t="n">
        <f aca="false">N129+O129</f>
        <v>0</v>
      </c>
      <c r="N129" s="91"/>
      <c r="O129" s="154"/>
      <c r="P129" s="90" t="n">
        <f aca="false">Q129+R129</f>
        <v>17162300</v>
      </c>
      <c r="Q129" s="91" t="n">
        <f aca="false">N129+K129</f>
        <v>17044300</v>
      </c>
      <c r="R129" s="154" t="n">
        <f aca="false">O129+L129</f>
        <v>118000</v>
      </c>
      <c r="S129" s="90" t="n">
        <f aca="false">T129+U129</f>
        <v>0</v>
      </c>
      <c r="T129" s="91" t="n">
        <v>0</v>
      </c>
      <c r="U129" s="154" t="n">
        <v>0</v>
      </c>
      <c r="V129" s="90" t="n">
        <f aca="false">W129+X129</f>
        <v>17162300</v>
      </c>
      <c r="W129" s="91" t="n">
        <f aca="false">T129+Q129</f>
        <v>17044300</v>
      </c>
      <c r="X129" s="154" t="n">
        <f aca="false">U129+R129</f>
        <v>118000</v>
      </c>
      <c r="Y129" s="90" t="n">
        <f aca="false">Z129+AA129</f>
        <v>0</v>
      </c>
      <c r="Z129" s="91" t="n">
        <v>0</v>
      </c>
      <c r="AA129" s="154" t="n">
        <v>0</v>
      </c>
      <c r="AB129" s="90" t="n">
        <f aca="false">AC129+AD129</f>
        <v>17162300</v>
      </c>
      <c r="AC129" s="91" t="n">
        <f aca="false">Z129+W129</f>
        <v>17044300</v>
      </c>
      <c r="AD129" s="154" t="n">
        <f aca="false">AA129+X129</f>
        <v>118000</v>
      </c>
    </row>
    <row r="130" customFormat="false" ht="12.75" hidden="true" customHeight="false" outlineLevel="0" collapsed="false">
      <c r="A130" s="76"/>
      <c r="B130" s="145" t="n">
        <v>75478</v>
      </c>
      <c r="C130" s="136" t="s">
        <v>100</v>
      </c>
      <c r="D130" s="90" t="n">
        <f aca="false">E130+F130</f>
        <v>0</v>
      </c>
      <c r="E130" s="91" t="n">
        <v>0</v>
      </c>
      <c r="F130" s="154" t="n">
        <v>0</v>
      </c>
      <c r="G130" s="90" t="n">
        <f aca="false">H130+I130</f>
        <v>0</v>
      </c>
      <c r="H130" s="91" t="n">
        <v>0</v>
      </c>
      <c r="I130" s="154" t="n">
        <v>0</v>
      </c>
      <c r="J130" s="90" t="n">
        <f aca="false">K130+L130</f>
        <v>0</v>
      </c>
      <c r="K130" s="91" t="n">
        <f aca="false">H130+E130</f>
        <v>0</v>
      </c>
      <c r="L130" s="154" t="n">
        <f aca="false">I130+F130</f>
        <v>0</v>
      </c>
      <c r="M130" s="90" t="n">
        <f aca="false">N130+O130</f>
        <v>0</v>
      </c>
      <c r="N130" s="91" t="n">
        <v>0</v>
      </c>
      <c r="O130" s="154" t="n">
        <v>0</v>
      </c>
      <c r="P130" s="90" t="n">
        <f aca="false">Q130+R130</f>
        <v>0</v>
      </c>
      <c r="Q130" s="91" t="n">
        <f aca="false">N130+K130</f>
        <v>0</v>
      </c>
      <c r="R130" s="154" t="n">
        <f aca="false">O130+L130</f>
        <v>0</v>
      </c>
      <c r="S130" s="90" t="n">
        <f aca="false">T130+U130</f>
        <v>0</v>
      </c>
      <c r="T130" s="91" t="n">
        <v>0</v>
      </c>
      <c r="U130" s="154" t="n">
        <v>0</v>
      </c>
      <c r="V130" s="90" t="n">
        <f aca="false">W130+X130</f>
        <v>0</v>
      </c>
      <c r="W130" s="91" t="n">
        <f aca="false">T130+Q130</f>
        <v>0</v>
      </c>
      <c r="X130" s="154" t="n">
        <f aca="false">U130+R130</f>
        <v>0</v>
      </c>
      <c r="Y130" s="90" t="n">
        <f aca="false">Z130+AA130</f>
        <v>0</v>
      </c>
      <c r="Z130" s="91" t="n">
        <v>0</v>
      </c>
      <c r="AA130" s="154" t="n">
        <v>0</v>
      </c>
      <c r="AB130" s="90" t="n">
        <f aca="false">AC130+AD130</f>
        <v>0</v>
      </c>
      <c r="AC130" s="91" t="n">
        <f aca="false">Z130+W130</f>
        <v>0</v>
      </c>
      <c r="AD130" s="154" t="n">
        <f aca="false">AA130+X130</f>
        <v>0</v>
      </c>
    </row>
    <row r="131" customFormat="false" ht="12.75" hidden="false" customHeight="false" outlineLevel="0" collapsed="false">
      <c r="A131" s="76"/>
      <c r="B131" s="145" t="n">
        <v>75495</v>
      </c>
      <c r="C131" s="136" t="s">
        <v>101</v>
      </c>
      <c r="D131" s="124" t="n">
        <f aca="false">E131+F131</f>
        <v>3310660</v>
      </c>
      <c r="E131" s="134" t="n">
        <f aca="false">3219250+22530+E135</f>
        <v>3295660</v>
      </c>
      <c r="F131" s="200" t="n">
        <f aca="false">F132+F134+F135</f>
        <v>15000</v>
      </c>
      <c r="G131" s="124" t="n">
        <f aca="false">H131+I131</f>
        <v>-62100</v>
      </c>
      <c r="H131" s="134" t="n">
        <f aca="false">H132+H134+H135</f>
        <v>-62100</v>
      </c>
      <c r="I131" s="200" t="n">
        <f aca="false">I132+I134+I135</f>
        <v>0</v>
      </c>
      <c r="J131" s="124" t="n">
        <f aca="false">K131+L131</f>
        <v>3248560</v>
      </c>
      <c r="K131" s="134" t="n">
        <f aca="false">H131+E131</f>
        <v>3233560</v>
      </c>
      <c r="L131" s="200" t="n">
        <f aca="false">I131+F131</f>
        <v>15000</v>
      </c>
      <c r="M131" s="124" t="n">
        <f aca="false">N131+O131</f>
        <v>50000</v>
      </c>
      <c r="N131" s="134" t="n">
        <f aca="false">N132+N134+N135+N133</f>
        <v>50000</v>
      </c>
      <c r="O131" s="200" t="n">
        <f aca="false">O132+O134+O135+O133</f>
        <v>0</v>
      </c>
      <c r="P131" s="124" t="n">
        <f aca="false">Q131+R131</f>
        <v>3298560</v>
      </c>
      <c r="Q131" s="134" t="n">
        <f aca="false">N131+K131</f>
        <v>3283560</v>
      </c>
      <c r="R131" s="200" t="n">
        <f aca="false">O131+L131</f>
        <v>15000</v>
      </c>
      <c r="S131" s="124" t="n">
        <f aca="false">T131+U131</f>
        <v>-66360</v>
      </c>
      <c r="T131" s="134" t="n">
        <f aca="false">T132+T134+T135-14000</f>
        <v>-90360</v>
      </c>
      <c r="U131" s="200" t="n">
        <f aca="false">U132+U134+U135</f>
        <v>24000</v>
      </c>
      <c r="V131" s="124" t="n">
        <f aca="false">W131+X131</f>
        <v>3232200</v>
      </c>
      <c r="W131" s="134" t="n">
        <f aca="false">T131+Q131</f>
        <v>3193200</v>
      </c>
      <c r="X131" s="200" t="n">
        <f aca="false">U131+R131</f>
        <v>39000</v>
      </c>
      <c r="Y131" s="124" t="n">
        <f aca="false">Z131+AA131</f>
        <v>600</v>
      </c>
      <c r="Z131" s="134" t="n">
        <f aca="false">Z132+Z134+Z135+600</f>
        <v>600</v>
      </c>
      <c r="AA131" s="200" t="n">
        <f aca="false">AA132+AA134+AA135</f>
        <v>0</v>
      </c>
      <c r="AB131" s="124" t="n">
        <f aca="false">AC131+AD131</f>
        <v>3232800</v>
      </c>
      <c r="AC131" s="134" t="n">
        <f aca="false">Z131+W131</f>
        <v>3193800</v>
      </c>
      <c r="AD131" s="200" t="n">
        <f aca="false">AA131+X131</f>
        <v>39000</v>
      </c>
    </row>
    <row r="132" customFormat="false" ht="12.75" hidden="false" customHeight="false" outlineLevel="0" collapsed="false">
      <c r="A132" s="76"/>
      <c r="B132" s="99"/>
      <c r="C132" s="100" t="s">
        <v>102</v>
      </c>
      <c r="D132" s="101" t="n">
        <f aca="false">E132+F132</f>
        <v>215000</v>
      </c>
      <c r="E132" s="102" t="n">
        <v>200000</v>
      </c>
      <c r="F132" s="103" t="n">
        <v>15000</v>
      </c>
      <c r="G132" s="101" t="n">
        <f aca="false">H132+I132</f>
        <v>-60000</v>
      </c>
      <c r="H132" s="102" t="n">
        <v>-60000</v>
      </c>
      <c r="I132" s="103" t="n">
        <v>0</v>
      </c>
      <c r="J132" s="101" t="n">
        <f aca="false">K132+L132</f>
        <v>155000</v>
      </c>
      <c r="K132" s="102" t="n">
        <f aca="false">H132+E132</f>
        <v>140000</v>
      </c>
      <c r="L132" s="103" t="n">
        <f aca="false">I132+F132</f>
        <v>15000</v>
      </c>
      <c r="M132" s="101" t="n">
        <f aca="false">N132+O132</f>
        <v>0</v>
      </c>
      <c r="N132" s="102"/>
      <c r="O132" s="103" t="n">
        <v>0</v>
      </c>
      <c r="P132" s="101" t="n">
        <f aca="false">Q132+R132</f>
        <v>155000</v>
      </c>
      <c r="Q132" s="102" t="n">
        <f aca="false">N132+K132</f>
        <v>140000</v>
      </c>
      <c r="R132" s="103" t="n">
        <f aca="false">O132+L132</f>
        <v>15000</v>
      </c>
      <c r="S132" s="101" t="n">
        <f aca="false">T132+U132</f>
        <v>-40000</v>
      </c>
      <c r="T132" s="102" t="n">
        <f aca="false">-64000</f>
        <v>-64000</v>
      </c>
      <c r="U132" s="103" t="n">
        <v>24000</v>
      </c>
      <c r="V132" s="101" t="n">
        <f aca="false">W132+X132</f>
        <v>115000</v>
      </c>
      <c r="W132" s="102" t="n">
        <f aca="false">T132+Q132</f>
        <v>76000</v>
      </c>
      <c r="X132" s="103" t="n">
        <f aca="false">U132+R132</f>
        <v>39000</v>
      </c>
      <c r="Y132" s="101" t="n">
        <f aca="false">Z132+AA132</f>
        <v>0</v>
      </c>
      <c r="Z132" s="102" t="n">
        <v>0</v>
      </c>
      <c r="AA132" s="103" t="n">
        <v>0</v>
      </c>
      <c r="AB132" s="101" t="n">
        <f aca="false">AC132+AD132</f>
        <v>115000</v>
      </c>
      <c r="AC132" s="102" t="n">
        <f aca="false">Z132+W132</f>
        <v>76000</v>
      </c>
      <c r="AD132" s="103" t="n">
        <f aca="false">AA132+X132</f>
        <v>39000</v>
      </c>
    </row>
    <row r="133" customFormat="false" ht="22.5" hidden="false" customHeight="false" outlineLevel="0" collapsed="false">
      <c r="A133" s="76"/>
      <c r="B133" s="99"/>
      <c r="C133" s="201" t="s">
        <v>103</v>
      </c>
      <c r="D133" s="101" t="n">
        <f aca="false">E133+F133</f>
        <v>0</v>
      </c>
      <c r="E133" s="102" t="n">
        <v>0</v>
      </c>
      <c r="F133" s="103" t="n">
        <v>0</v>
      </c>
      <c r="G133" s="101" t="n">
        <f aca="false">H133+I133</f>
        <v>0</v>
      </c>
      <c r="H133" s="102" t="n">
        <v>0</v>
      </c>
      <c r="I133" s="103" t="n">
        <v>0</v>
      </c>
      <c r="J133" s="101" t="n">
        <f aca="false">K133+L133</f>
        <v>0</v>
      </c>
      <c r="K133" s="102" t="n">
        <f aca="false">H133+E133</f>
        <v>0</v>
      </c>
      <c r="L133" s="103" t="n">
        <f aca="false">I133+F133</f>
        <v>0</v>
      </c>
      <c r="M133" s="101" t="n">
        <f aca="false">N133+O133</f>
        <v>50000</v>
      </c>
      <c r="N133" s="102" t="n">
        <v>50000</v>
      </c>
      <c r="O133" s="103" t="n">
        <v>0</v>
      </c>
      <c r="P133" s="101" t="n">
        <f aca="false">Q133+R133</f>
        <v>50000</v>
      </c>
      <c r="Q133" s="102" t="n">
        <f aca="false">N133+K133</f>
        <v>50000</v>
      </c>
      <c r="R133" s="103" t="n">
        <f aca="false">O133+L133</f>
        <v>0</v>
      </c>
      <c r="S133" s="101" t="n">
        <f aca="false">T133+U133</f>
        <v>0</v>
      </c>
      <c r="T133" s="102" t="n">
        <v>0</v>
      </c>
      <c r="U133" s="103" t="n">
        <v>0</v>
      </c>
      <c r="V133" s="101" t="n">
        <f aca="false">W133+X133</f>
        <v>50000</v>
      </c>
      <c r="W133" s="102" t="n">
        <f aca="false">T133+Q133</f>
        <v>50000</v>
      </c>
      <c r="X133" s="103" t="n">
        <f aca="false">U133+R133</f>
        <v>0</v>
      </c>
      <c r="Y133" s="101" t="n">
        <f aca="false">Z133+AA133</f>
        <v>0</v>
      </c>
      <c r="Z133" s="102" t="n">
        <v>0</v>
      </c>
      <c r="AA133" s="103" t="n">
        <v>0</v>
      </c>
      <c r="AB133" s="101" t="n">
        <f aca="false">AC133+AD133</f>
        <v>50000</v>
      </c>
      <c r="AC133" s="102" t="n">
        <f aca="false">Z133+W133</f>
        <v>50000</v>
      </c>
      <c r="AD133" s="103" t="n">
        <f aca="false">AA133+X133</f>
        <v>0</v>
      </c>
    </row>
    <row r="134" customFormat="false" ht="12.75" hidden="false" customHeight="false" outlineLevel="0" collapsed="false">
      <c r="A134" s="76"/>
      <c r="B134" s="99"/>
      <c r="C134" s="100" t="s">
        <v>104</v>
      </c>
      <c r="D134" s="101" t="n">
        <f aca="false">E134+F134</f>
        <v>24500</v>
      </c>
      <c r="E134" s="102" t="n">
        <v>24500</v>
      </c>
      <c r="F134" s="103" t="n">
        <v>0</v>
      </c>
      <c r="G134" s="101" t="n">
        <f aca="false">H134+I134</f>
        <v>0</v>
      </c>
      <c r="H134" s="102" t="n">
        <v>0</v>
      </c>
      <c r="I134" s="103" t="n">
        <v>0</v>
      </c>
      <c r="J134" s="101" t="n">
        <f aca="false">K134+L134</f>
        <v>24500</v>
      </c>
      <c r="K134" s="102" t="n">
        <f aca="false">H134+E134</f>
        <v>24500</v>
      </c>
      <c r="L134" s="103" t="n">
        <f aca="false">I134+F134</f>
        <v>0</v>
      </c>
      <c r="M134" s="101" t="n">
        <f aca="false">N134+O134</f>
        <v>0</v>
      </c>
      <c r="N134" s="102" t="n">
        <v>0</v>
      </c>
      <c r="O134" s="103" t="n">
        <v>0</v>
      </c>
      <c r="P134" s="101" t="n">
        <f aca="false">Q134+R134</f>
        <v>24500</v>
      </c>
      <c r="Q134" s="102" t="n">
        <f aca="false">N134+K134</f>
        <v>24500</v>
      </c>
      <c r="R134" s="103" t="n">
        <f aca="false">O134+L134</f>
        <v>0</v>
      </c>
      <c r="S134" s="101" t="n">
        <f aca="false">T134+U134</f>
        <v>0</v>
      </c>
      <c r="T134" s="102" t="n">
        <v>0</v>
      </c>
      <c r="U134" s="103" t="n">
        <v>0</v>
      </c>
      <c r="V134" s="101" t="n">
        <f aca="false">W134+X134</f>
        <v>24500</v>
      </c>
      <c r="W134" s="102" t="n">
        <f aca="false">T134+Q134</f>
        <v>24500</v>
      </c>
      <c r="X134" s="103" t="n">
        <f aca="false">U134+R134</f>
        <v>0</v>
      </c>
      <c r="Y134" s="101" t="n">
        <f aca="false">Z134+AA134</f>
        <v>0</v>
      </c>
      <c r="Z134" s="102" t="n">
        <v>0</v>
      </c>
      <c r="AA134" s="103" t="n">
        <v>0</v>
      </c>
      <c r="AB134" s="101" t="n">
        <f aca="false">AC134+AD134</f>
        <v>24500</v>
      </c>
      <c r="AC134" s="102" t="n">
        <f aca="false">Z134+W134</f>
        <v>24500</v>
      </c>
      <c r="AD134" s="103" t="n">
        <f aca="false">AA134+X134</f>
        <v>0</v>
      </c>
    </row>
    <row r="135" s="110" customFormat="true" ht="12.75" hidden="false" customHeight="false" outlineLevel="0" collapsed="false">
      <c r="A135" s="104"/>
      <c r="B135" s="105"/>
      <c r="C135" s="106" t="s">
        <v>37</v>
      </c>
      <c r="D135" s="107" t="n">
        <f aca="false">E135+F135</f>
        <v>53880</v>
      </c>
      <c r="E135" s="108" t="n">
        <v>53880</v>
      </c>
      <c r="F135" s="109" t="n">
        <v>0</v>
      </c>
      <c r="G135" s="107" t="n">
        <f aca="false">H135+I135</f>
        <v>-2100</v>
      </c>
      <c r="H135" s="108" t="n">
        <v>-2100</v>
      </c>
      <c r="I135" s="109" t="n">
        <v>0</v>
      </c>
      <c r="J135" s="107" t="n">
        <f aca="false">K135+L135</f>
        <v>51780</v>
      </c>
      <c r="K135" s="108" t="n">
        <f aca="false">H135+E135</f>
        <v>51780</v>
      </c>
      <c r="L135" s="109" t="n">
        <f aca="false">I135+F135</f>
        <v>0</v>
      </c>
      <c r="M135" s="107" t="n">
        <f aca="false">N135+O135</f>
        <v>0</v>
      </c>
      <c r="N135" s="108"/>
      <c r="O135" s="109" t="n">
        <v>0</v>
      </c>
      <c r="P135" s="107" t="n">
        <f aca="false">Q135+R135</f>
        <v>51780</v>
      </c>
      <c r="Q135" s="108" t="n">
        <f aca="false">N135+K135</f>
        <v>51780</v>
      </c>
      <c r="R135" s="109" t="n">
        <f aca="false">O135+L135</f>
        <v>0</v>
      </c>
      <c r="S135" s="107" t="n">
        <f aca="false">T135+U135</f>
        <v>-12360</v>
      </c>
      <c r="T135" s="108" t="n">
        <v>-12360</v>
      </c>
      <c r="U135" s="109" t="n">
        <v>0</v>
      </c>
      <c r="V135" s="107" t="n">
        <f aca="false">W135+X135</f>
        <v>39420</v>
      </c>
      <c r="W135" s="108" t="n">
        <f aca="false">T135+Q135</f>
        <v>39420</v>
      </c>
      <c r="X135" s="109" t="n">
        <f aca="false">U135+R135</f>
        <v>0</v>
      </c>
      <c r="Y135" s="107" t="n">
        <f aca="false">Z135+AA135</f>
        <v>0</v>
      </c>
      <c r="Z135" s="108" t="n">
        <v>0</v>
      </c>
      <c r="AA135" s="109" t="n">
        <v>0</v>
      </c>
      <c r="AB135" s="107" t="n">
        <f aca="false">AC135+AD135</f>
        <v>39420</v>
      </c>
      <c r="AC135" s="108" t="n">
        <f aca="false">Z135+W135</f>
        <v>39420</v>
      </c>
      <c r="AD135" s="109" t="n">
        <f aca="false">AA135+X135</f>
        <v>0</v>
      </c>
    </row>
    <row r="136" customFormat="false" ht="47.25" hidden="false" customHeight="true" outlineLevel="0" collapsed="false">
      <c r="A136" s="76"/>
      <c r="B136" s="83" t="n">
        <v>756</v>
      </c>
      <c r="C136" s="202" t="s">
        <v>105</v>
      </c>
      <c r="D136" s="85" t="n">
        <f aca="false">E136+F136</f>
        <v>2024029</v>
      </c>
      <c r="E136" s="86" t="n">
        <f aca="false">E137+E138</f>
        <v>2024029</v>
      </c>
      <c r="F136" s="162" t="n">
        <f aca="false">F137+F138</f>
        <v>0</v>
      </c>
      <c r="G136" s="85" t="n">
        <f aca="false">H136+I136</f>
        <v>0</v>
      </c>
      <c r="H136" s="86" t="n">
        <f aca="false">H137+H138</f>
        <v>0</v>
      </c>
      <c r="I136" s="162" t="n">
        <f aca="false">I137+I138</f>
        <v>0</v>
      </c>
      <c r="J136" s="85" t="n">
        <f aca="false">K136+L136</f>
        <v>2024029</v>
      </c>
      <c r="K136" s="86" t="n">
        <f aca="false">K137+K138</f>
        <v>2024029</v>
      </c>
      <c r="L136" s="162" t="n">
        <f aca="false">L137+L138</f>
        <v>0</v>
      </c>
      <c r="M136" s="85" t="n">
        <f aca="false">N136+O136</f>
        <v>0</v>
      </c>
      <c r="N136" s="86" t="n">
        <f aca="false">N137+N138</f>
        <v>0</v>
      </c>
      <c r="O136" s="162" t="n">
        <f aca="false">O137+O138</f>
        <v>0</v>
      </c>
      <c r="P136" s="85" t="n">
        <f aca="false">Q136+R136</f>
        <v>2024029</v>
      </c>
      <c r="Q136" s="86" t="n">
        <f aca="false">Q137+Q138</f>
        <v>2024029</v>
      </c>
      <c r="R136" s="162" t="n">
        <f aca="false">R137+R138</f>
        <v>0</v>
      </c>
      <c r="S136" s="85" t="n">
        <f aca="false">T136+U136</f>
        <v>0</v>
      </c>
      <c r="T136" s="86" t="n">
        <f aca="false">T137+T138</f>
        <v>0</v>
      </c>
      <c r="U136" s="162" t="n">
        <f aca="false">U137+U138</f>
        <v>0</v>
      </c>
      <c r="V136" s="85" t="n">
        <f aca="false">W136+X136</f>
        <v>2024029</v>
      </c>
      <c r="W136" s="86" t="n">
        <f aca="false">W137+W138</f>
        <v>2024029</v>
      </c>
      <c r="X136" s="162" t="n">
        <f aca="false">X137+X138</f>
        <v>0</v>
      </c>
      <c r="Y136" s="85" t="n">
        <f aca="false">Z136+AA136</f>
        <v>0</v>
      </c>
      <c r="Z136" s="86" t="n">
        <f aca="false">Z137+Z138</f>
        <v>0</v>
      </c>
      <c r="AA136" s="162" t="n">
        <f aca="false">AA137+AA138</f>
        <v>0</v>
      </c>
      <c r="AB136" s="85" t="n">
        <f aca="false">AC136+AD136</f>
        <v>2024029</v>
      </c>
      <c r="AC136" s="86" t="n">
        <f aca="false">AC137+AC138</f>
        <v>2024029</v>
      </c>
      <c r="AD136" s="162" t="n">
        <f aca="false">AD137+AD138</f>
        <v>0</v>
      </c>
    </row>
    <row r="137" customFormat="false" ht="33.75" hidden="true" customHeight="false" outlineLevel="0" collapsed="false">
      <c r="A137" s="76"/>
      <c r="B137" s="88" t="n">
        <v>75615</v>
      </c>
      <c r="C137" s="195" t="s">
        <v>106</v>
      </c>
      <c r="D137" s="173" t="n">
        <f aca="false">E137+F137</f>
        <v>0</v>
      </c>
      <c r="E137" s="153" t="n">
        <v>0</v>
      </c>
      <c r="F137" s="156" t="n">
        <v>0</v>
      </c>
      <c r="G137" s="173" t="n">
        <f aca="false">H137+I137</f>
        <v>0</v>
      </c>
      <c r="H137" s="153" t="n">
        <v>0</v>
      </c>
      <c r="I137" s="156" t="n">
        <v>0</v>
      </c>
      <c r="J137" s="173" t="n">
        <f aca="false">K137+L137</f>
        <v>0</v>
      </c>
      <c r="K137" s="153" t="n">
        <f aca="false">H137+E137</f>
        <v>0</v>
      </c>
      <c r="L137" s="156" t="n">
        <f aca="false">I137+F137</f>
        <v>0</v>
      </c>
      <c r="M137" s="173" t="n">
        <f aca="false">N137+O137</f>
        <v>0</v>
      </c>
      <c r="N137" s="153" t="n">
        <v>0</v>
      </c>
      <c r="O137" s="156" t="n">
        <v>0</v>
      </c>
      <c r="P137" s="173" t="n">
        <f aca="false">Q137+R137</f>
        <v>0</v>
      </c>
      <c r="Q137" s="153" t="n">
        <f aca="false">N137+K137</f>
        <v>0</v>
      </c>
      <c r="R137" s="156" t="n">
        <f aca="false">O137+L137</f>
        <v>0</v>
      </c>
      <c r="S137" s="173" t="n">
        <f aca="false">T137+U137</f>
        <v>0</v>
      </c>
      <c r="T137" s="153" t="n">
        <v>0</v>
      </c>
      <c r="U137" s="156" t="n">
        <v>0</v>
      </c>
      <c r="V137" s="173" t="n">
        <f aca="false">W137+X137</f>
        <v>0</v>
      </c>
      <c r="W137" s="153" t="n">
        <f aca="false">T137+Q137</f>
        <v>0</v>
      </c>
      <c r="X137" s="156" t="n">
        <f aca="false">U137+R137</f>
        <v>0</v>
      </c>
      <c r="Y137" s="173" t="n">
        <f aca="false">Z137+AA137</f>
        <v>0</v>
      </c>
      <c r="Z137" s="153" t="n">
        <v>0</v>
      </c>
      <c r="AA137" s="156" t="n">
        <v>0</v>
      </c>
      <c r="AB137" s="173" t="n">
        <f aca="false">AC137+AD137</f>
        <v>0</v>
      </c>
      <c r="AC137" s="153" t="n">
        <f aca="false">Z137+W137</f>
        <v>0</v>
      </c>
      <c r="AD137" s="156" t="n">
        <f aca="false">AA137+X137</f>
        <v>0</v>
      </c>
    </row>
    <row r="138" customFormat="false" ht="25.5" hidden="false" customHeight="true" outlineLevel="0" collapsed="false">
      <c r="A138" s="76"/>
      <c r="B138" s="88" t="n">
        <v>75647</v>
      </c>
      <c r="C138" s="195" t="s">
        <v>107</v>
      </c>
      <c r="D138" s="173" t="n">
        <f aca="false">E138+F138</f>
        <v>2024029</v>
      </c>
      <c r="E138" s="153" t="n">
        <v>2024029</v>
      </c>
      <c r="F138" s="156" t="n">
        <v>0</v>
      </c>
      <c r="G138" s="173" t="n">
        <f aca="false">H138+I138</f>
        <v>0</v>
      </c>
      <c r="H138" s="153" t="n">
        <v>0</v>
      </c>
      <c r="I138" s="156" t="n">
        <v>0</v>
      </c>
      <c r="J138" s="173" t="n">
        <f aca="false">K138+L138</f>
        <v>2024029</v>
      </c>
      <c r="K138" s="153" t="n">
        <f aca="false">H138+E138</f>
        <v>2024029</v>
      </c>
      <c r="L138" s="156" t="n">
        <f aca="false">I138+F138</f>
        <v>0</v>
      </c>
      <c r="M138" s="173" t="n">
        <f aca="false">N138+O138</f>
        <v>0</v>
      </c>
      <c r="N138" s="153" t="n">
        <v>0</v>
      </c>
      <c r="O138" s="156" t="n">
        <v>0</v>
      </c>
      <c r="P138" s="173" t="n">
        <f aca="false">Q138+R138</f>
        <v>2024029</v>
      </c>
      <c r="Q138" s="153" t="n">
        <f aca="false">N138+K138</f>
        <v>2024029</v>
      </c>
      <c r="R138" s="156" t="n">
        <f aca="false">O138+L138</f>
        <v>0</v>
      </c>
      <c r="S138" s="173" t="n">
        <f aca="false">T138+U138</f>
        <v>0</v>
      </c>
      <c r="T138" s="153" t="n">
        <v>0</v>
      </c>
      <c r="U138" s="156" t="n">
        <v>0</v>
      </c>
      <c r="V138" s="173" t="n">
        <f aca="false">W138+X138</f>
        <v>2024029</v>
      </c>
      <c r="W138" s="153" t="n">
        <f aca="false">T138+Q138</f>
        <v>2024029</v>
      </c>
      <c r="X138" s="156" t="n">
        <f aca="false">U138+R138</f>
        <v>0</v>
      </c>
      <c r="Y138" s="173" t="n">
        <f aca="false">Z138+AA138</f>
        <v>0</v>
      </c>
      <c r="Z138" s="153" t="n">
        <v>0</v>
      </c>
      <c r="AA138" s="156" t="n">
        <v>0</v>
      </c>
      <c r="AB138" s="173" t="n">
        <f aca="false">AC138+AD138</f>
        <v>2024029</v>
      </c>
      <c r="AC138" s="153" t="n">
        <f aca="false">Z138+W138</f>
        <v>2024029</v>
      </c>
      <c r="AD138" s="156" t="n">
        <f aca="false">AA138+X138</f>
        <v>0</v>
      </c>
    </row>
    <row r="139" customFormat="false" ht="13.5" hidden="false" customHeight="false" outlineLevel="0" collapsed="false">
      <c r="A139" s="76"/>
      <c r="B139" s="203"/>
      <c r="C139" s="204" t="s">
        <v>108</v>
      </c>
      <c r="D139" s="205" t="n">
        <f aca="false">E139+F139</f>
        <v>2024029</v>
      </c>
      <c r="E139" s="143" t="n">
        <v>2024029</v>
      </c>
      <c r="F139" s="144" t="n">
        <v>0</v>
      </c>
      <c r="G139" s="205" t="n">
        <f aca="false">H139+I139</f>
        <v>0</v>
      </c>
      <c r="H139" s="143" t="n">
        <v>0</v>
      </c>
      <c r="I139" s="144" t="n">
        <v>0</v>
      </c>
      <c r="J139" s="205" t="n">
        <f aca="false">K139+L139</f>
        <v>2024029</v>
      </c>
      <c r="K139" s="143" t="n">
        <f aca="false">H139+E139</f>
        <v>2024029</v>
      </c>
      <c r="L139" s="144" t="n">
        <f aca="false">I139+F139</f>
        <v>0</v>
      </c>
      <c r="M139" s="205" t="n">
        <f aca="false">N139+O139</f>
        <v>0</v>
      </c>
      <c r="N139" s="143" t="n">
        <v>0</v>
      </c>
      <c r="O139" s="144" t="n">
        <v>0</v>
      </c>
      <c r="P139" s="205" t="n">
        <f aca="false">Q139+R139</f>
        <v>2024029</v>
      </c>
      <c r="Q139" s="143" t="n">
        <f aca="false">N139+K139</f>
        <v>2024029</v>
      </c>
      <c r="R139" s="144" t="n">
        <f aca="false">O139+L139</f>
        <v>0</v>
      </c>
      <c r="S139" s="205" t="n">
        <f aca="false">T139+U139</f>
        <v>0</v>
      </c>
      <c r="T139" s="143" t="n">
        <v>0</v>
      </c>
      <c r="U139" s="144" t="n">
        <v>0</v>
      </c>
      <c r="V139" s="205" t="n">
        <f aca="false">W139+X139</f>
        <v>2024029</v>
      </c>
      <c r="W139" s="143" t="n">
        <f aca="false">T139+Q139</f>
        <v>2024029</v>
      </c>
      <c r="X139" s="144" t="n">
        <f aca="false">U139+R139</f>
        <v>0</v>
      </c>
      <c r="Y139" s="205" t="n">
        <f aca="false">Z139+AA139</f>
        <v>0</v>
      </c>
      <c r="Z139" s="143" t="n">
        <v>0</v>
      </c>
      <c r="AA139" s="144" t="n">
        <v>0</v>
      </c>
      <c r="AB139" s="205" t="n">
        <f aca="false">AC139+AD139</f>
        <v>2024029</v>
      </c>
      <c r="AC139" s="143" t="n">
        <f aca="false">Z139+W139</f>
        <v>2024029</v>
      </c>
      <c r="AD139" s="144" t="n">
        <f aca="false">AA139+X139</f>
        <v>0</v>
      </c>
    </row>
    <row r="140" customFormat="false" ht="16.5" hidden="false" customHeight="true" outlineLevel="0" collapsed="false">
      <c r="A140" s="76"/>
      <c r="B140" s="83" t="n">
        <v>757</v>
      </c>
      <c r="C140" s="138" t="s">
        <v>109</v>
      </c>
      <c r="D140" s="85" t="n">
        <f aca="false">E140+F140</f>
        <v>95400000</v>
      </c>
      <c r="E140" s="86" t="n">
        <f aca="false">E141</f>
        <v>95400000</v>
      </c>
      <c r="F140" s="162" t="n">
        <f aca="false">F141</f>
        <v>0</v>
      </c>
      <c r="G140" s="85" t="n">
        <f aca="false">H140+I140</f>
        <v>-7500000</v>
      </c>
      <c r="H140" s="86" t="n">
        <f aca="false">H141</f>
        <v>-7500000</v>
      </c>
      <c r="I140" s="162" t="n">
        <f aca="false">I141</f>
        <v>0</v>
      </c>
      <c r="J140" s="85" t="n">
        <f aca="false">K140+L140</f>
        <v>87900000</v>
      </c>
      <c r="K140" s="86" t="n">
        <f aca="false">K141</f>
        <v>87900000</v>
      </c>
      <c r="L140" s="162" t="n">
        <f aca="false">L141</f>
        <v>0</v>
      </c>
      <c r="M140" s="85" t="n">
        <f aca="false">N140+O140</f>
        <v>0</v>
      </c>
      <c r="N140" s="86" t="n">
        <f aca="false">N141</f>
        <v>0</v>
      </c>
      <c r="O140" s="162" t="n">
        <f aca="false">O141</f>
        <v>0</v>
      </c>
      <c r="P140" s="85" t="n">
        <f aca="false">Q140+R140</f>
        <v>87900000</v>
      </c>
      <c r="Q140" s="86" t="n">
        <f aca="false">Q141</f>
        <v>87900000</v>
      </c>
      <c r="R140" s="162" t="n">
        <f aca="false">R141</f>
        <v>0</v>
      </c>
      <c r="S140" s="85" t="n">
        <f aca="false">T140+U140</f>
        <v>0</v>
      </c>
      <c r="T140" s="86" t="n">
        <f aca="false">T141</f>
        <v>0</v>
      </c>
      <c r="U140" s="162" t="n">
        <f aca="false">U141</f>
        <v>0</v>
      </c>
      <c r="V140" s="85" t="n">
        <f aca="false">W140+X140</f>
        <v>87900000</v>
      </c>
      <c r="W140" s="86" t="n">
        <f aca="false">W141</f>
        <v>87900000</v>
      </c>
      <c r="X140" s="162" t="n">
        <f aca="false">X141</f>
        <v>0</v>
      </c>
      <c r="Y140" s="85" t="n">
        <f aca="false">Z140+AA140</f>
        <v>0</v>
      </c>
      <c r="Z140" s="86" t="n">
        <f aca="false">Z141</f>
        <v>0</v>
      </c>
      <c r="AA140" s="162" t="n">
        <f aca="false">AA141</f>
        <v>0</v>
      </c>
      <c r="AB140" s="85" t="n">
        <f aca="false">AC140+AD140</f>
        <v>87900000</v>
      </c>
      <c r="AC140" s="86" t="n">
        <f aca="false">AC141</f>
        <v>87900000</v>
      </c>
      <c r="AD140" s="162" t="n">
        <f aca="false">AD141</f>
        <v>0</v>
      </c>
    </row>
    <row r="141" s="211" customFormat="true" ht="24" hidden="false" customHeight="true" outlineLevel="0" collapsed="false">
      <c r="A141" s="206"/>
      <c r="B141" s="207" t="n">
        <v>75702</v>
      </c>
      <c r="C141" s="172" t="s">
        <v>110</v>
      </c>
      <c r="D141" s="208" t="n">
        <f aca="false">E141+F141</f>
        <v>95400000</v>
      </c>
      <c r="E141" s="209" t="n">
        <f aca="false">95000000+400000</f>
        <v>95400000</v>
      </c>
      <c r="F141" s="210" t="n">
        <v>0</v>
      </c>
      <c r="G141" s="208" t="n">
        <f aca="false">H141+I141</f>
        <v>-7500000</v>
      </c>
      <c r="H141" s="209" t="n">
        <v>-7500000</v>
      </c>
      <c r="I141" s="210" t="n">
        <v>0</v>
      </c>
      <c r="J141" s="208" t="n">
        <f aca="false">K141+L141</f>
        <v>87900000</v>
      </c>
      <c r="K141" s="209" t="n">
        <f aca="false">H141+E141</f>
        <v>87900000</v>
      </c>
      <c r="L141" s="210" t="n">
        <f aca="false">I141+F141</f>
        <v>0</v>
      </c>
      <c r="M141" s="208" t="n">
        <f aca="false">N141+O141</f>
        <v>0</v>
      </c>
      <c r="N141" s="209"/>
      <c r="O141" s="210" t="n">
        <v>0</v>
      </c>
      <c r="P141" s="208" t="n">
        <f aca="false">Q141+R141</f>
        <v>87900000</v>
      </c>
      <c r="Q141" s="209" t="n">
        <f aca="false">N141+K141</f>
        <v>87900000</v>
      </c>
      <c r="R141" s="210" t="n">
        <f aca="false">O141+L141</f>
        <v>0</v>
      </c>
      <c r="S141" s="208" t="n">
        <f aca="false">T141+U141</f>
        <v>0</v>
      </c>
      <c r="T141" s="209"/>
      <c r="U141" s="210" t="n">
        <v>0</v>
      </c>
      <c r="V141" s="208" t="n">
        <f aca="false">W141+X141</f>
        <v>87900000</v>
      </c>
      <c r="W141" s="209" t="n">
        <f aca="false">T141+Q141</f>
        <v>87900000</v>
      </c>
      <c r="X141" s="210" t="n">
        <f aca="false">U141+R141</f>
        <v>0</v>
      </c>
      <c r="Y141" s="208" t="n">
        <f aca="false">Z141+AA141</f>
        <v>0</v>
      </c>
      <c r="Z141" s="209" t="n">
        <v>0</v>
      </c>
      <c r="AA141" s="210" t="n">
        <v>0</v>
      </c>
      <c r="AB141" s="208" t="n">
        <f aca="false">AC141+AD141</f>
        <v>87900000</v>
      </c>
      <c r="AC141" s="209" t="n">
        <f aca="false">Z141+W141</f>
        <v>87900000</v>
      </c>
      <c r="AD141" s="210" t="n">
        <f aca="false">AA141+X141</f>
        <v>0</v>
      </c>
    </row>
    <row r="142" customFormat="false" ht="17.45" hidden="false" customHeight="true" outlineLevel="0" collapsed="false">
      <c r="A142" s="76"/>
      <c r="B142" s="83" t="n">
        <v>758</v>
      </c>
      <c r="C142" s="138" t="s">
        <v>111</v>
      </c>
      <c r="D142" s="85" t="n">
        <f aca="false">E142+F142</f>
        <v>56675730</v>
      </c>
      <c r="E142" s="86" t="n">
        <f aca="false">E165+E145+E148+E143</f>
        <v>51175730</v>
      </c>
      <c r="F142" s="162" t="n">
        <f aca="false">F165+F145+F148+F143</f>
        <v>5500000</v>
      </c>
      <c r="G142" s="85" t="n">
        <f aca="false">H142+I142</f>
        <v>4406229</v>
      </c>
      <c r="H142" s="86" t="n">
        <f aca="false">H165+H145+H148+H143</f>
        <v>4406229</v>
      </c>
      <c r="I142" s="162" t="n">
        <f aca="false">I165+I145+I148+I143</f>
        <v>0</v>
      </c>
      <c r="J142" s="85" t="n">
        <f aca="false">K142+L142</f>
        <v>61081959</v>
      </c>
      <c r="K142" s="86" t="n">
        <f aca="false">K165+K145+K148+K143</f>
        <v>55581959</v>
      </c>
      <c r="L142" s="162" t="n">
        <f aca="false">L165+L145+L148+L143</f>
        <v>5500000</v>
      </c>
      <c r="M142" s="85" t="n">
        <f aca="false">N142+O142</f>
        <v>-6636937</v>
      </c>
      <c r="N142" s="86" t="n">
        <f aca="false">N165+N145+N148+N143</f>
        <v>-6636937</v>
      </c>
      <c r="O142" s="162" t="n">
        <f aca="false">O165+O145+O148+O143</f>
        <v>0</v>
      </c>
      <c r="P142" s="85" t="n">
        <f aca="false">Q142+R142</f>
        <v>54445022</v>
      </c>
      <c r="Q142" s="86" t="n">
        <f aca="false">Q165+Q145+Q148+Q143</f>
        <v>48945022</v>
      </c>
      <c r="R142" s="162" t="n">
        <f aca="false">R165+R145+R148+R143</f>
        <v>5500000</v>
      </c>
      <c r="S142" s="85" t="n">
        <f aca="false">T142+U142</f>
        <v>-5800000</v>
      </c>
      <c r="T142" s="86" t="n">
        <f aca="false">T165+T145+T148+T143</f>
        <v>-300000</v>
      </c>
      <c r="U142" s="162" t="n">
        <f aca="false">U165+U145+U148+U143</f>
        <v>-5500000</v>
      </c>
      <c r="V142" s="85" t="n">
        <f aca="false">W142+X142</f>
        <v>48645022</v>
      </c>
      <c r="W142" s="86" t="n">
        <f aca="false">W165+W145+W148+W143</f>
        <v>48645022</v>
      </c>
      <c r="X142" s="162" t="n">
        <f aca="false">X165+X145+X148+X143</f>
        <v>0</v>
      </c>
      <c r="Y142" s="85" t="n">
        <f aca="false">Z142+AA142</f>
        <v>-60000</v>
      </c>
      <c r="Z142" s="86" t="n">
        <f aca="false">Z165+Z145+Z148+Z143</f>
        <v>-60000</v>
      </c>
      <c r="AA142" s="162" t="n">
        <f aca="false">AA165+AA145+AA148+AA143</f>
        <v>0</v>
      </c>
      <c r="AB142" s="85" t="n">
        <f aca="false">AC142+AD142</f>
        <v>48585022</v>
      </c>
      <c r="AC142" s="86" t="n">
        <f aca="false">AC165+AC145+AC148+AC143</f>
        <v>48585022</v>
      </c>
      <c r="AD142" s="162" t="n">
        <f aca="false">AD165+AD145+AD148+AD143</f>
        <v>0</v>
      </c>
    </row>
    <row r="143" customFormat="false" ht="22.5" hidden="true" customHeight="false" outlineLevel="0" collapsed="false">
      <c r="A143" s="76"/>
      <c r="B143" s="88" t="n">
        <v>75801</v>
      </c>
      <c r="C143" s="168" t="s">
        <v>112</v>
      </c>
      <c r="D143" s="90" t="n">
        <f aca="false">E143+F143</f>
        <v>0</v>
      </c>
      <c r="E143" s="91" t="n">
        <v>0</v>
      </c>
      <c r="F143" s="92" t="n">
        <v>0</v>
      </c>
      <c r="G143" s="90" t="n">
        <f aca="false">H143+I143</f>
        <v>0</v>
      </c>
      <c r="H143" s="91" t="n">
        <v>0</v>
      </c>
      <c r="I143" s="92" t="n">
        <v>0</v>
      </c>
      <c r="J143" s="90" t="n">
        <f aca="false">K143+L143</f>
        <v>0</v>
      </c>
      <c r="K143" s="91" t="n">
        <f aca="false">H143+E143</f>
        <v>0</v>
      </c>
      <c r="L143" s="92" t="n">
        <f aca="false">I143+F143</f>
        <v>0</v>
      </c>
      <c r="M143" s="90" t="n">
        <f aca="false">N143+O143</f>
        <v>0</v>
      </c>
      <c r="N143" s="91" t="n">
        <v>0</v>
      </c>
      <c r="O143" s="92" t="n">
        <v>0</v>
      </c>
      <c r="P143" s="90" t="n">
        <f aca="false">Q143+R143</f>
        <v>0</v>
      </c>
      <c r="Q143" s="91" t="n">
        <f aca="false">N143+K143</f>
        <v>0</v>
      </c>
      <c r="R143" s="92" t="n">
        <f aca="false">O143+L143</f>
        <v>0</v>
      </c>
      <c r="S143" s="90" t="n">
        <f aca="false">T143+U143</f>
        <v>0</v>
      </c>
      <c r="T143" s="91" t="n">
        <v>0</v>
      </c>
      <c r="U143" s="92" t="n">
        <v>0</v>
      </c>
      <c r="V143" s="90" t="n">
        <f aca="false">W143+X143</f>
        <v>0</v>
      </c>
      <c r="W143" s="91" t="n">
        <f aca="false">T143+Q143</f>
        <v>0</v>
      </c>
      <c r="X143" s="92" t="n">
        <f aca="false">U143+R143</f>
        <v>0</v>
      </c>
      <c r="Y143" s="90" t="n">
        <f aca="false">Z143+AA143</f>
        <v>0</v>
      </c>
      <c r="Z143" s="91" t="n">
        <v>0</v>
      </c>
      <c r="AA143" s="92" t="n">
        <v>0</v>
      </c>
      <c r="AB143" s="90" t="n">
        <f aca="false">AC143+AD143</f>
        <v>0</v>
      </c>
      <c r="AC143" s="91" t="n">
        <f aca="false">Z143+W143</f>
        <v>0</v>
      </c>
      <c r="AD143" s="92" t="n">
        <f aca="false">AA143+X143</f>
        <v>0</v>
      </c>
    </row>
    <row r="144" customFormat="false" ht="22.5" hidden="true" customHeight="false" outlineLevel="0" collapsed="false">
      <c r="A144" s="76"/>
      <c r="B144" s="88" t="n">
        <v>75813</v>
      </c>
      <c r="C144" s="172" t="s">
        <v>113</v>
      </c>
      <c r="D144" s="90" t="n">
        <f aca="false">E144+F144</f>
        <v>0</v>
      </c>
      <c r="E144" s="91" t="n">
        <v>0</v>
      </c>
      <c r="F144" s="92" t="n">
        <v>0</v>
      </c>
      <c r="G144" s="90" t="n">
        <f aca="false">H144+I144</f>
        <v>0</v>
      </c>
      <c r="H144" s="91" t="n">
        <v>0</v>
      </c>
      <c r="I144" s="92" t="n">
        <v>0</v>
      </c>
      <c r="J144" s="90" t="n">
        <f aca="false">K144+L144</f>
        <v>0</v>
      </c>
      <c r="K144" s="91" t="n">
        <f aca="false">H144+E144</f>
        <v>0</v>
      </c>
      <c r="L144" s="92" t="n">
        <f aca="false">I144+F144</f>
        <v>0</v>
      </c>
      <c r="M144" s="90" t="n">
        <f aca="false">N144+O144</f>
        <v>0</v>
      </c>
      <c r="N144" s="91" t="n">
        <v>0</v>
      </c>
      <c r="O144" s="92" t="n">
        <v>0</v>
      </c>
      <c r="P144" s="90" t="n">
        <f aca="false">Q144+R144</f>
        <v>0</v>
      </c>
      <c r="Q144" s="91" t="n">
        <f aca="false">N144+K144</f>
        <v>0</v>
      </c>
      <c r="R144" s="92" t="n">
        <f aca="false">O144+L144</f>
        <v>0</v>
      </c>
      <c r="S144" s="90" t="n">
        <f aca="false">T144+U144</f>
        <v>0</v>
      </c>
      <c r="T144" s="91" t="n">
        <v>0</v>
      </c>
      <c r="U144" s="92" t="n">
        <v>0</v>
      </c>
      <c r="V144" s="90" t="n">
        <f aca="false">W144+X144</f>
        <v>0</v>
      </c>
      <c r="W144" s="91" t="n">
        <f aca="false">T144+Q144</f>
        <v>0</v>
      </c>
      <c r="X144" s="92" t="n">
        <f aca="false">U144+R144</f>
        <v>0</v>
      </c>
      <c r="Y144" s="90" t="n">
        <f aca="false">Z144+AA144</f>
        <v>0</v>
      </c>
      <c r="Z144" s="91" t="n">
        <v>0</v>
      </c>
      <c r="AA144" s="92" t="n">
        <v>0</v>
      </c>
      <c r="AB144" s="90" t="n">
        <f aca="false">AC144+AD144</f>
        <v>0</v>
      </c>
      <c r="AC144" s="91" t="n">
        <f aca="false">Z144+W144</f>
        <v>0</v>
      </c>
      <c r="AD144" s="92" t="n">
        <f aca="false">AA144+X144</f>
        <v>0</v>
      </c>
    </row>
    <row r="145" customFormat="false" ht="12.75" hidden="false" customHeight="false" outlineLevel="0" collapsed="false">
      <c r="A145" s="76"/>
      <c r="B145" s="88" t="n">
        <v>75814</v>
      </c>
      <c r="C145" s="93" t="s">
        <v>114</v>
      </c>
      <c r="D145" s="90" t="n">
        <f aca="false">E145+F145</f>
        <v>7389924</v>
      </c>
      <c r="E145" s="91" t="n">
        <f aca="false">E146+E147</f>
        <v>7389924</v>
      </c>
      <c r="F145" s="92" t="n">
        <f aca="false">F146+F147</f>
        <v>0</v>
      </c>
      <c r="G145" s="90" t="n">
        <f aca="false">H145+I145</f>
        <v>117544</v>
      </c>
      <c r="H145" s="91" t="n">
        <f aca="false">H146+H147</f>
        <v>117544</v>
      </c>
      <c r="I145" s="92" t="n">
        <f aca="false">I146+I147</f>
        <v>0</v>
      </c>
      <c r="J145" s="90" t="n">
        <f aca="false">K145+L145</f>
        <v>7507468</v>
      </c>
      <c r="K145" s="91" t="n">
        <f aca="false">H145+E145</f>
        <v>7507468</v>
      </c>
      <c r="L145" s="92" t="n">
        <f aca="false">I145+F145</f>
        <v>0</v>
      </c>
      <c r="M145" s="90" t="n">
        <f aca="false">N145+O145</f>
        <v>0</v>
      </c>
      <c r="N145" s="91" t="n">
        <f aca="false">N146+N147</f>
        <v>0</v>
      </c>
      <c r="O145" s="92" t="n">
        <f aca="false">O146+O147</f>
        <v>0</v>
      </c>
      <c r="P145" s="90" t="n">
        <f aca="false">Q145+R145</f>
        <v>7507468</v>
      </c>
      <c r="Q145" s="91" t="n">
        <f aca="false">N145+K145</f>
        <v>7507468</v>
      </c>
      <c r="R145" s="92" t="n">
        <f aca="false">O145+L145</f>
        <v>0</v>
      </c>
      <c r="S145" s="90" t="n">
        <f aca="false">T145+U145</f>
        <v>20000</v>
      </c>
      <c r="T145" s="91" t="n">
        <f aca="false">T146+T147</f>
        <v>20000</v>
      </c>
      <c r="U145" s="92" t="n">
        <f aca="false">U146+U147</f>
        <v>0</v>
      </c>
      <c r="V145" s="90" t="n">
        <f aca="false">W145+X145</f>
        <v>7527468</v>
      </c>
      <c r="W145" s="91" t="n">
        <f aca="false">T145+Q145</f>
        <v>7527468</v>
      </c>
      <c r="X145" s="92" t="n">
        <f aca="false">U145+R145</f>
        <v>0</v>
      </c>
      <c r="Y145" s="90" t="n">
        <f aca="false">Z145+AA145</f>
        <v>0</v>
      </c>
      <c r="Z145" s="91" t="n">
        <f aca="false">Z146+Z147</f>
        <v>0</v>
      </c>
      <c r="AA145" s="92" t="n">
        <f aca="false">AA146+AA147</f>
        <v>0</v>
      </c>
      <c r="AB145" s="90" t="n">
        <f aca="false">AC145+AD145</f>
        <v>7527468</v>
      </c>
      <c r="AC145" s="91" t="n">
        <f aca="false">Z145+W145</f>
        <v>7527468</v>
      </c>
      <c r="AD145" s="92" t="n">
        <f aca="false">AA145+X145</f>
        <v>0</v>
      </c>
    </row>
    <row r="146" s="18" customFormat="true" ht="12.75" hidden="false" customHeight="false" outlineLevel="0" collapsed="false">
      <c r="A146" s="117"/>
      <c r="B146" s="94"/>
      <c r="C146" s="95" t="s">
        <v>115</v>
      </c>
      <c r="D146" s="98" t="n">
        <f aca="false">E146+F146</f>
        <v>579000</v>
      </c>
      <c r="E146" s="176" t="n">
        <f aca="false">10383397-9804397</f>
        <v>579000</v>
      </c>
      <c r="F146" s="97" t="n">
        <v>0</v>
      </c>
      <c r="G146" s="98" t="n">
        <f aca="false">H146+I146</f>
        <v>117544</v>
      </c>
      <c r="H146" s="176" t="n">
        <v>117544</v>
      </c>
      <c r="I146" s="97" t="n">
        <v>0</v>
      </c>
      <c r="J146" s="98" t="n">
        <f aca="false">K146+L146</f>
        <v>696544</v>
      </c>
      <c r="K146" s="176" t="n">
        <f aca="false">H146+E146</f>
        <v>696544</v>
      </c>
      <c r="L146" s="97" t="n">
        <f aca="false">I146+F146</f>
        <v>0</v>
      </c>
      <c r="M146" s="98" t="n">
        <f aca="false">N146+O146</f>
        <v>0</v>
      </c>
      <c r="N146" s="176"/>
      <c r="O146" s="97" t="n">
        <v>0</v>
      </c>
      <c r="P146" s="98" t="n">
        <f aca="false">Q146+R146</f>
        <v>696544</v>
      </c>
      <c r="Q146" s="176" t="n">
        <f aca="false">N146+K146</f>
        <v>696544</v>
      </c>
      <c r="R146" s="97" t="n">
        <f aca="false">O146+L146</f>
        <v>0</v>
      </c>
      <c r="S146" s="98" t="n">
        <f aca="false">T146+U146</f>
        <v>20000</v>
      </c>
      <c r="T146" s="176" t="n">
        <v>20000</v>
      </c>
      <c r="U146" s="97" t="n">
        <v>0</v>
      </c>
      <c r="V146" s="98" t="n">
        <f aca="false">W146+X146</f>
        <v>716544</v>
      </c>
      <c r="W146" s="176" t="n">
        <f aca="false">T146+Q146</f>
        <v>716544</v>
      </c>
      <c r="X146" s="97" t="n">
        <f aca="false">U146+R146</f>
        <v>0</v>
      </c>
      <c r="Y146" s="98" t="n">
        <f aca="false">Z146+AA146</f>
        <v>0</v>
      </c>
      <c r="Z146" s="176" t="n">
        <v>0</v>
      </c>
      <c r="AA146" s="97" t="n">
        <v>0</v>
      </c>
      <c r="AB146" s="98" t="n">
        <f aca="false">AC146+AD146</f>
        <v>716544</v>
      </c>
      <c r="AC146" s="176" t="n">
        <f aca="false">Z146+W146</f>
        <v>716544</v>
      </c>
      <c r="AD146" s="97" t="n">
        <f aca="false">AA146+X146</f>
        <v>0</v>
      </c>
    </row>
    <row r="147" s="18" customFormat="true" ht="12.75" hidden="false" customHeight="false" outlineLevel="0" collapsed="false">
      <c r="A147" s="117"/>
      <c r="B147" s="145"/>
      <c r="C147" s="136" t="s">
        <v>116</v>
      </c>
      <c r="D147" s="124" t="n">
        <f aca="false">E147+F147</f>
        <v>6810924</v>
      </c>
      <c r="E147" s="147" t="n">
        <v>6810924</v>
      </c>
      <c r="F147" s="200" t="n">
        <v>0</v>
      </c>
      <c r="G147" s="124" t="n">
        <f aca="false">H147+I147</f>
        <v>0</v>
      </c>
      <c r="H147" s="147" t="n">
        <v>0</v>
      </c>
      <c r="I147" s="200" t="n">
        <v>0</v>
      </c>
      <c r="J147" s="124" t="n">
        <f aca="false">K147+L147</f>
        <v>6810924</v>
      </c>
      <c r="K147" s="147" t="n">
        <f aca="false">H147+E147</f>
        <v>6810924</v>
      </c>
      <c r="L147" s="200" t="n">
        <f aca="false">I147+F147</f>
        <v>0</v>
      </c>
      <c r="M147" s="124" t="n">
        <f aca="false">N147+O147</f>
        <v>0</v>
      </c>
      <c r="N147" s="147" t="n">
        <v>0</v>
      </c>
      <c r="O147" s="200" t="n">
        <v>0</v>
      </c>
      <c r="P147" s="124" t="n">
        <f aca="false">Q147+R147</f>
        <v>6810924</v>
      </c>
      <c r="Q147" s="147" t="n">
        <f aca="false">N147+K147</f>
        <v>6810924</v>
      </c>
      <c r="R147" s="200" t="n">
        <f aca="false">O147+L147</f>
        <v>0</v>
      </c>
      <c r="S147" s="124" t="n">
        <f aca="false">T147+U147</f>
        <v>0</v>
      </c>
      <c r="T147" s="147" t="n">
        <v>0</v>
      </c>
      <c r="U147" s="200" t="n">
        <v>0</v>
      </c>
      <c r="V147" s="124" t="n">
        <f aca="false">W147+X147</f>
        <v>6810924</v>
      </c>
      <c r="W147" s="147" t="n">
        <f aca="false">T147+Q147</f>
        <v>6810924</v>
      </c>
      <c r="X147" s="200" t="n">
        <f aca="false">U147+R147</f>
        <v>0</v>
      </c>
      <c r="Y147" s="124" t="n">
        <f aca="false">Z147+AA147</f>
        <v>0</v>
      </c>
      <c r="Z147" s="147" t="n">
        <v>0</v>
      </c>
      <c r="AA147" s="200" t="n">
        <v>0</v>
      </c>
      <c r="AB147" s="124" t="n">
        <f aca="false">AC147+AD147</f>
        <v>6810924</v>
      </c>
      <c r="AC147" s="147" t="n">
        <f aca="false">Z147+W147</f>
        <v>6810924</v>
      </c>
      <c r="AD147" s="200" t="n">
        <f aca="false">AA147+X147</f>
        <v>0</v>
      </c>
    </row>
    <row r="148" customFormat="false" ht="12.75" hidden="false" customHeight="false" outlineLevel="0" collapsed="false">
      <c r="A148" s="76"/>
      <c r="B148" s="145" t="n">
        <v>75818</v>
      </c>
      <c r="C148" s="136" t="s">
        <v>117</v>
      </c>
      <c r="D148" s="146" t="n">
        <f aca="false">E148+F148</f>
        <v>39700000</v>
      </c>
      <c r="E148" s="147" t="n">
        <f aca="false">E149+E150</f>
        <v>34200000</v>
      </c>
      <c r="F148" s="148" t="n">
        <f aca="false">F149+F150</f>
        <v>5500000</v>
      </c>
      <c r="G148" s="146" t="n">
        <f aca="false">H148+I148</f>
        <v>4288685</v>
      </c>
      <c r="H148" s="147" t="n">
        <f aca="false">H149+H150</f>
        <v>4288685</v>
      </c>
      <c r="I148" s="148" t="n">
        <f aca="false">I149+I150</f>
        <v>0</v>
      </c>
      <c r="J148" s="146" t="n">
        <f aca="false">K148+L148</f>
        <v>43988685</v>
      </c>
      <c r="K148" s="147" t="n">
        <f aca="false">H148+E148</f>
        <v>38488685</v>
      </c>
      <c r="L148" s="148" t="n">
        <f aca="false">I148+F148</f>
        <v>5500000</v>
      </c>
      <c r="M148" s="146" t="n">
        <f aca="false">N148+O148</f>
        <v>-6636937</v>
      </c>
      <c r="N148" s="147" t="n">
        <f aca="false">N149+N150</f>
        <v>-6636937</v>
      </c>
      <c r="O148" s="148" t="n">
        <f aca="false">O149+O150</f>
        <v>0</v>
      </c>
      <c r="P148" s="146" t="n">
        <f aca="false">Q148+R148</f>
        <v>37351748</v>
      </c>
      <c r="Q148" s="147" t="n">
        <f aca="false">N148+K148</f>
        <v>31851748</v>
      </c>
      <c r="R148" s="148" t="n">
        <f aca="false">O148+L148</f>
        <v>5500000</v>
      </c>
      <c r="S148" s="146" t="n">
        <f aca="false">T148+U148</f>
        <v>-5820000</v>
      </c>
      <c r="T148" s="147" t="n">
        <f aca="false">T149+T150</f>
        <v>-320000</v>
      </c>
      <c r="U148" s="148" t="n">
        <f aca="false">U149+U150</f>
        <v>-5500000</v>
      </c>
      <c r="V148" s="146" t="n">
        <f aca="false">W148+X148</f>
        <v>31531748</v>
      </c>
      <c r="W148" s="147" t="n">
        <f aca="false">T148+Q148</f>
        <v>31531748</v>
      </c>
      <c r="X148" s="148" t="n">
        <f aca="false">U148+R148</f>
        <v>0</v>
      </c>
      <c r="Y148" s="146" t="n">
        <f aca="false">Z148+AA148</f>
        <v>-60000</v>
      </c>
      <c r="Z148" s="147" t="n">
        <f aca="false">Z149+Z150</f>
        <v>-60000</v>
      </c>
      <c r="AA148" s="148" t="n">
        <f aca="false">AA149+AA150</f>
        <v>0</v>
      </c>
      <c r="AB148" s="146" t="n">
        <f aca="false">AC148+AD148</f>
        <v>31471748</v>
      </c>
      <c r="AC148" s="147" t="n">
        <f aca="false">Z148+W148</f>
        <v>31471748</v>
      </c>
      <c r="AD148" s="148" t="n">
        <f aca="false">AA148+X148</f>
        <v>0</v>
      </c>
    </row>
    <row r="149" customFormat="false" ht="12.75" hidden="false" customHeight="false" outlineLevel="0" collapsed="false">
      <c r="A149" s="76"/>
      <c r="B149" s="94"/>
      <c r="C149" s="212" t="s">
        <v>118</v>
      </c>
      <c r="D149" s="98" t="n">
        <f aca="false">E149+F149</f>
        <v>5000000</v>
      </c>
      <c r="E149" s="96" t="n">
        <v>5000000</v>
      </c>
      <c r="F149" s="97" t="n">
        <v>0</v>
      </c>
      <c r="G149" s="98" t="n">
        <f aca="false">H149+I149</f>
        <v>0</v>
      </c>
      <c r="H149" s="96" t="n">
        <v>0</v>
      </c>
      <c r="I149" s="97" t="n">
        <v>0</v>
      </c>
      <c r="J149" s="98" t="n">
        <f aca="false">K149+L149</f>
        <v>5000000</v>
      </c>
      <c r="K149" s="96" t="n">
        <f aca="false">H149+E149</f>
        <v>5000000</v>
      </c>
      <c r="L149" s="97" t="n">
        <f aca="false">I149+F149</f>
        <v>0</v>
      </c>
      <c r="M149" s="98" t="n">
        <f aca="false">N149+O149</f>
        <v>0</v>
      </c>
      <c r="N149" s="96" t="n">
        <v>0</v>
      </c>
      <c r="O149" s="97" t="n">
        <v>0</v>
      </c>
      <c r="P149" s="98" t="n">
        <f aca="false">Q149+R149</f>
        <v>5000000</v>
      </c>
      <c r="Q149" s="96" t="n">
        <f aca="false">N149+K149</f>
        <v>5000000</v>
      </c>
      <c r="R149" s="97" t="n">
        <f aca="false">O149+L149</f>
        <v>0</v>
      </c>
      <c r="S149" s="98" t="n">
        <f aca="false">T149+U149</f>
        <v>0</v>
      </c>
      <c r="T149" s="96" t="n">
        <v>0</v>
      </c>
      <c r="U149" s="97" t="n">
        <v>0</v>
      </c>
      <c r="V149" s="98" t="n">
        <f aca="false">W149+X149</f>
        <v>5000000</v>
      </c>
      <c r="W149" s="96" t="n">
        <f aca="false">T149+Q149</f>
        <v>5000000</v>
      </c>
      <c r="X149" s="97" t="n">
        <f aca="false">U149+R149</f>
        <v>0</v>
      </c>
      <c r="Y149" s="98" t="n">
        <f aca="false">Z149+AA149</f>
        <v>0</v>
      </c>
      <c r="Z149" s="96" t="n">
        <v>0</v>
      </c>
      <c r="AA149" s="97" t="n">
        <v>0</v>
      </c>
      <c r="AB149" s="98" t="n">
        <f aca="false">AC149+AD149</f>
        <v>5000000</v>
      </c>
      <c r="AC149" s="96" t="n">
        <f aca="false">Z149+W149</f>
        <v>5000000</v>
      </c>
      <c r="AD149" s="97" t="n">
        <f aca="false">AA149+X149</f>
        <v>0</v>
      </c>
    </row>
    <row r="150" customFormat="false" ht="12.75" hidden="false" customHeight="false" outlineLevel="0" collapsed="false">
      <c r="A150" s="76"/>
      <c r="B150" s="99"/>
      <c r="C150" s="213" t="s">
        <v>119</v>
      </c>
      <c r="D150" s="214" t="n">
        <f aca="false">SUM(D151:D164)</f>
        <v>34700000</v>
      </c>
      <c r="E150" s="102" t="n">
        <f aca="false">SUM(E151:E164)</f>
        <v>29200000</v>
      </c>
      <c r="F150" s="103" t="n">
        <f aca="false">SUM(F151:F164)</f>
        <v>5500000</v>
      </c>
      <c r="G150" s="214" t="n">
        <f aca="false">SUM(G151:G164)</f>
        <v>4288685</v>
      </c>
      <c r="H150" s="102" t="n">
        <f aca="false">SUM(H151:H164)</f>
        <v>4288685</v>
      </c>
      <c r="I150" s="103" t="n">
        <f aca="false">SUM(I151:I164)</f>
        <v>0</v>
      </c>
      <c r="J150" s="214" t="n">
        <f aca="false">SUM(J151:J164)</f>
        <v>38988685</v>
      </c>
      <c r="K150" s="102" t="n">
        <f aca="false">H150+E150</f>
        <v>33488685</v>
      </c>
      <c r="L150" s="103" t="n">
        <f aca="false">I150+F150</f>
        <v>5500000</v>
      </c>
      <c r="M150" s="214" t="n">
        <f aca="false">SUM(M151:M164)</f>
        <v>-6636937</v>
      </c>
      <c r="N150" s="102" t="n">
        <f aca="false">SUM(N151:N164)</f>
        <v>-6636937</v>
      </c>
      <c r="O150" s="103" t="n">
        <f aca="false">SUM(O151:O164)</f>
        <v>0</v>
      </c>
      <c r="P150" s="214" t="n">
        <f aca="false">SUM(P151:P164)</f>
        <v>32351748</v>
      </c>
      <c r="Q150" s="102" t="n">
        <f aca="false">N150+K150</f>
        <v>26851748</v>
      </c>
      <c r="R150" s="103" t="n">
        <f aca="false">O150+L150</f>
        <v>5500000</v>
      </c>
      <c r="S150" s="214" t="n">
        <f aca="false">SUM(S151:S164)</f>
        <v>-5820000</v>
      </c>
      <c r="T150" s="102" t="n">
        <f aca="false">SUM(T151:T164)</f>
        <v>-320000</v>
      </c>
      <c r="U150" s="103" t="n">
        <f aca="false">SUM(U151:U164)</f>
        <v>-5500000</v>
      </c>
      <c r="V150" s="214" t="n">
        <f aca="false">SUM(V151:V164)</f>
        <v>26531748</v>
      </c>
      <c r="W150" s="102" t="n">
        <f aca="false">T150+Q150</f>
        <v>26531748</v>
      </c>
      <c r="X150" s="103" t="n">
        <f aca="false">U150+R150</f>
        <v>0</v>
      </c>
      <c r="Y150" s="214" t="n">
        <f aca="false">SUM(Y151:Y164)</f>
        <v>-60000</v>
      </c>
      <c r="Z150" s="102" t="n">
        <f aca="false">SUM(Z151:Z164)</f>
        <v>-60000</v>
      </c>
      <c r="AA150" s="103" t="n">
        <f aca="false">SUM(AA151:AA164)</f>
        <v>0</v>
      </c>
      <c r="AB150" s="214" t="n">
        <f aca="false">SUM(AB151:AB164)</f>
        <v>26471748</v>
      </c>
      <c r="AC150" s="102" t="n">
        <f aca="false">Z150+W150</f>
        <v>26471748</v>
      </c>
      <c r="AD150" s="103" t="n">
        <f aca="false">AA150+X150</f>
        <v>0</v>
      </c>
    </row>
    <row r="151" customFormat="false" ht="22.5" hidden="false" customHeight="false" outlineLevel="0" collapsed="false">
      <c r="A151" s="76"/>
      <c r="B151" s="99"/>
      <c r="C151" s="215" t="s">
        <v>120</v>
      </c>
      <c r="D151" s="101" t="n">
        <f aca="false">SUM(E151:F151)</f>
        <v>1000000</v>
      </c>
      <c r="E151" s="102" t="n">
        <v>1000000</v>
      </c>
      <c r="F151" s="103" t="n">
        <v>0</v>
      </c>
      <c r="G151" s="101" t="n">
        <f aca="false">SUM(H151:I151)</f>
        <v>5700000</v>
      </c>
      <c r="H151" s="102" t="n">
        <v>5700000</v>
      </c>
      <c r="I151" s="103" t="n">
        <v>0</v>
      </c>
      <c r="J151" s="101" t="n">
        <f aca="false">SUM(K151:L151)</f>
        <v>6700000</v>
      </c>
      <c r="K151" s="102" t="n">
        <f aca="false">H151+E151</f>
        <v>6700000</v>
      </c>
      <c r="L151" s="103" t="n">
        <f aca="false">I151+F151</f>
        <v>0</v>
      </c>
      <c r="M151" s="101" t="n">
        <f aca="false">SUM(N151:O151)</f>
        <v>-60000</v>
      </c>
      <c r="N151" s="102" t="n">
        <f aca="false">-50000-10000</f>
        <v>-60000</v>
      </c>
      <c r="O151" s="103" t="n">
        <v>0</v>
      </c>
      <c r="P151" s="101" t="n">
        <f aca="false">SUM(Q151:R151)</f>
        <v>6640000</v>
      </c>
      <c r="Q151" s="102" t="n">
        <f aca="false">N151+K151</f>
        <v>6640000</v>
      </c>
      <c r="R151" s="103" t="n">
        <f aca="false">O151+L151</f>
        <v>0</v>
      </c>
      <c r="S151" s="101" t="n">
        <f aca="false">SUM(T151:U151)</f>
        <v>-320000</v>
      </c>
      <c r="T151" s="102" t="n">
        <v>-320000</v>
      </c>
      <c r="U151" s="103" t="n">
        <v>0</v>
      </c>
      <c r="V151" s="101" t="n">
        <f aca="false">SUM(W151:X151)</f>
        <v>6320000</v>
      </c>
      <c r="W151" s="102" t="n">
        <f aca="false">T151+Q151</f>
        <v>6320000</v>
      </c>
      <c r="X151" s="103" t="n">
        <f aca="false">U151+R151</f>
        <v>0</v>
      </c>
      <c r="Y151" s="101" t="n">
        <f aca="false">SUM(Z151:AA151)</f>
        <v>0</v>
      </c>
      <c r="Z151" s="102" t="n">
        <v>0</v>
      </c>
      <c r="AA151" s="103" t="n">
        <v>0</v>
      </c>
      <c r="AB151" s="101" t="n">
        <f aca="false">SUM(AC151:AD151)</f>
        <v>6320000</v>
      </c>
      <c r="AC151" s="102" t="n">
        <f aca="false">Z151+W151</f>
        <v>6320000</v>
      </c>
      <c r="AD151" s="103" t="n">
        <f aca="false">AA151+X151</f>
        <v>0</v>
      </c>
    </row>
    <row r="152" customFormat="false" ht="33.75" hidden="true" customHeight="false" outlineLevel="0" collapsed="false">
      <c r="A152" s="76"/>
      <c r="B152" s="99"/>
      <c r="C152" s="201" t="s">
        <v>121</v>
      </c>
      <c r="D152" s="101" t="n">
        <f aca="false">SUM(E152:F152)</f>
        <v>0</v>
      </c>
      <c r="E152" s="102" t="n">
        <v>0</v>
      </c>
      <c r="F152" s="103" t="n">
        <v>0</v>
      </c>
      <c r="G152" s="101" t="n">
        <f aca="false">SUM(H152:I152)</f>
        <v>0</v>
      </c>
      <c r="H152" s="102" t="n">
        <v>0</v>
      </c>
      <c r="I152" s="103" t="n">
        <v>0</v>
      </c>
      <c r="J152" s="101" t="n">
        <f aca="false">SUM(K152:L152)</f>
        <v>0</v>
      </c>
      <c r="K152" s="102" t="n">
        <f aca="false">H152+E152</f>
        <v>0</v>
      </c>
      <c r="L152" s="103" t="n">
        <f aca="false">I152+F152</f>
        <v>0</v>
      </c>
      <c r="M152" s="101" t="n">
        <f aca="false">SUM(N152:O152)</f>
        <v>0</v>
      </c>
      <c r="N152" s="102" t="n">
        <v>0</v>
      </c>
      <c r="O152" s="103" t="n">
        <v>0</v>
      </c>
      <c r="P152" s="101" t="n">
        <f aca="false">SUM(Q152:R152)</f>
        <v>0</v>
      </c>
      <c r="Q152" s="102" t="n">
        <f aca="false">N152+K152</f>
        <v>0</v>
      </c>
      <c r="R152" s="103" t="n">
        <f aca="false">O152+L152</f>
        <v>0</v>
      </c>
      <c r="S152" s="101" t="n">
        <f aca="false">SUM(T152:U152)</f>
        <v>0</v>
      </c>
      <c r="T152" s="102" t="n">
        <v>0</v>
      </c>
      <c r="U152" s="103" t="n">
        <v>0</v>
      </c>
      <c r="V152" s="101" t="n">
        <f aca="false">SUM(W152:X152)</f>
        <v>0</v>
      </c>
      <c r="W152" s="102" t="n">
        <f aca="false">T152+Q152</f>
        <v>0</v>
      </c>
      <c r="X152" s="103" t="n">
        <f aca="false">U152+R152</f>
        <v>0</v>
      </c>
      <c r="Y152" s="101" t="n">
        <f aca="false">SUM(Z152:AA152)</f>
        <v>0</v>
      </c>
      <c r="Z152" s="102" t="n">
        <v>0</v>
      </c>
      <c r="AA152" s="103" t="n">
        <v>0</v>
      </c>
      <c r="AB152" s="101" t="n">
        <f aca="false">SUM(AC152:AD152)</f>
        <v>0</v>
      </c>
      <c r="AC152" s="102" t="n">
        <f aca="false">Z152+W152</f>
        <v>0</v>
      </c>
      <c r="AD152" s="103" t="n">
        <f aca="false">AA152+X152</f>
        <v>0</v>
      </c>
    </row>
    <row r="153" s="110" customFormat="true" ht="23.25" hidden="false" customHeight="true" outlineLevel="0" collapsed="false">
      <c r="A153" s="104"/>
      <c r="B153" s="122"/>
      <c r="C153" s="201" t="s">
        <v>122</v>
      </c>
      <c r="D153" s="101" t="n">
        <f aca="false">E153+F153</f>
        <v>1500000</v>
      </c>
      <c r="E153" s="102" t="n">
        <v>1500000</v>
      </c>
      <c r="F153" s="103" t="n">
        <v>0</v>
      </c>
      <c r="G153" s="101" t="n">
        <f aca="false">H153+I153</f>
        <v>-167620</v>
      </c>
      <c r="H153" s="102" t="n">
        <v>-167620</v>
      </c>
      <c r="I153" s="103" t="n">
        <v>0</v>
      </c>
      <c r="J153" s="101" t="n">
        <f aca="false">K153+L153</f>
        <v>1332380</v>
      </c>
      <c r="K153" s="102" t="n">
        <f aca="false">H153+E153</f>
        <v>1332380</v>
      </c>
      <c r="L153" s="103" t="n">
        <f aca="false">I153+F153</f>
        <v>0</v>
      </c>
      <c r="M153" s="101" t="n">
        <f aca="false">N153+O153</f>
        <v>0</v>
      </c>
      <c r="N153" s="102"/>
      <c r="O153" s="103" t="n">
        <v>0</v>
      </c>
      <c r="P153" s="101" t="n">
        <f aca="false">Q153+R153</f>
        <v>1332380</v>
      </c>
      <c r="Q153" s="102" t="n">
        <f aca="false">N153+K153</f>
        <v>1332380</v>
      </c>
      <c r="R153" s="103" t="n">
        <f aca="false">O153+L153</f>
        <v>0</v>
      </c>
      <c r="S153" s="101" t="n">
        <f aca="false">T153+U153</f>
        <v>0</v>
      </c>
      <c r="T153" s="102"/>
      <c r="U153" s="103" t="n">
        <v>0</v>
      </c>
      <c r="V153" s="101" t="n">
        <f aca="false">W153+X153</f>
        <v>1332380</v>
      </c>
      <c r="W153" s="102" t="n">
        <f aca="false">T153+Q153</f>
        <v>1332380</v>
      </c>
      <c r="X153" s="103" t="n">
        <f aca="false">U153+R153</f>
        <v>0</v>
      </c>
      <c r="Y153" s="101" t="n">
        <f aca="false">Z153+AA153</f>
        <v>-60000</v>
      </c>
      <c r="Z153" s="102" t="n">
        <v>-60000</v>
      </c>
      <c r="AA153" s="103" t="n">
        <v>0</v>
      </c>
      <c r="AB153" s="101" t="n">
        <f aca="false">AC153+AD153</f>
        <v>1272380</v>
      </c>
      <c r="AC153" s="102" t="n">
        <f aca="false">Z153+W153</f>
        <v>1272380</v>
      </c>
      <c r="AD153" s="103" t="n">
        <f aca="false">AA153+X153</f>
        <v>0</v>
      </c>
    </row>
    <row r="154" s="110" customFormat="true" ht="12.75" hidden="false" customHeight="false" outlineLevel="0" collapsed="false">
      <c r="A154" s="104"/>
      <c r="B154" s="122"/>
      <c r="C154" s="100" t="s">
        <v>123</v>
      </c>
      <c r="D154" s="101" t="n">
        <f aca="false">E154+F154</f>
        <v>5500000</v>
      </c>
      <c r="E154" s="102" t="n">
        <v>0</v>
      </c>
      <c r="F154" s="103" t="n">
        <v>5500000</v>
      </c>
      <c r="G154" s="101" t="n">
        <f aca="false">H154+I154</f>
        <v>0</v>
      </c>
      <c r="H154" s="102" t="n">
        <v>0</v>
      </c>
      <c r="I154" s="103" t="n">
        <v>0</v>
      </c>
      <c r="J154" s="101" t="n">
        <f aca="false">K154+L154</f>
        <v>5500000</v>
      </c>
      <c r="K154" s="102" t="n">
        <f aca="false">H154+E154</f>
        <v>0</v>
      </c>
      <c r="L154" s="103" t="n">
        <f aca="false">I154+F154</f>
        <v>5500000</v>
      </c>
      <c r="M154" s="101" t="n">
        <f aca="false">N154+O154</f>
        <v>0</v>
      </c>
      <c r="N154" s="102" t="n">
        <v>0</v>
      </c>
      <c r="O154" s="103" t="n">
        <v>0</v>
      </c>
      <c r="P154" s="101" t="n">
        <f aca="false">Q154+R154</f>
        <v>5500000</v>
      </c>
      <c r="Q154" s="102" t="n">
        <f aca="false">N154+K154</f>
        <v>0</v>
      </c>
      <c r="R154" s="103" t="n">
        <f aca="false">O154+L154</f>
        <v>5500000</v>
      </c>
      <c r="S154" s="101" t="n">
        <f aca="false">T154+U154</f>
        <v>-5500000</v>
      </c>
      <c r="T154" s="102" t="n">
        <v>0</v>
      </c>
      <c r="U154" s="103" t="n">
        <v>-5500000</v>
      </c>
      <c r="V154" s="101" t="n">
        <f aca="false">W154+X154</f>
        <v>0</v>
      </c>
      <c r="W154" s="102" t="n">
        <f aca="false">T154+Q154</f>
        <v>0</v>
      </c>
      <c r="X154" s="103" t="n">
        <f aca="false">U154+R154</f>
        <v>0</v>
      </c>
      <c r="Y154" s="101" t="n">
        <f aca="false">Z154+AA154</f>
        <v>0</v>
      </c>
      <c r="Z154" s="102" t="n">
        <v>0</v>
      </c>
      <c r="AA154" s="103" t="n">
        <v>0</v>
      </c>
      <c r="AB154" s="101" t="n">
        <f aca="false">AC154+AD154</f>
        <v>0</v>
      </c>
      <c r="AC154" s="102" t="n">
        <f aca="false">Z154+W154</f>
        <v>0</v>
      </c>
      <c r="AD154" s="103" t="n">
        <f aca="false">AA154+X154</f>
        <v>0</v>
      </c>
    </row>
    <row r="155" s="110" customFormat="true" ht="12.75" hidden="true" customHeight="false" outlineLevel="0" collapsed="false">
      <c r="A155" s="104"/>
      <c r="B155" s="122"/>
      <c r="C155" s="100" t="s">
        <v>124</v>
      </c>
      <c r="D155" s="101" t="n">
        <f aca="false">E155+F155</f>
        <v>0</v>
      </c>
      <c r="E155" s="102" t="n">
        <v>0</v>
      </c>
      <c r="F155" s="103" t="n">
        <v>0</v>
      </c>
      <c r="G155" s="101" t="n">
        <f aca="false">H155+I155</f>
        <v>0</v>
      </c>
      <c r="H155" s="102" t="n">
        <v>0</v>
      </c>
      <c r="I155" s="103" t="n">
        <v>0</v>
      </c>
      <c r="J155" s="101" t="n">
        <f aca="false">K155+L155</f>
        <v>0</v>
      </c>
      <c r="K155" s="102" t="n">
        <f aca="false">H155+E155</f>
        <v>0</v>
      </c>
      <c r="L155" s="103" t="n">
        <f aca="false">I155+F155</f>
        <v>0</v>
      </c>
      <c r="M155" s="101" t="n">
        <f aca="false">N155+O155</f>
        <v>0</v>
      </c>
      <c r="N155" s="102" t="n">
        <v>0</v>
      </c>
      <c r="O155" s="103" t="n">
        <v>0</v>
      </c>
      <c r="P155" s="101" t="n">
        <f aca="false">Q155+R155</f>
        <v>0</v>
      </c>
      <c r="Q155" s="102" t="n">
        <f aca="false">N155+K155</f>
        <v>0</v>
      </c>
      <c r="R155" s="103" t="n">
        <f aca="false">O155+L155</f>
        <v>0</v>
      </c>
      <c r="S155" s="101" t="n">
        <f aca="false">T155+U155</f>
        <v>0</v>
      </c>
      <c r="T155" s="102" t="n">
        <v>0</v>
      </c>
      <c r="U155" s="103" t="n">
        <v>0</v>
      </c>
      <c r="V155" s="101" t="n">
        <f aca="false">W155+X155</f>
        <v>0</v>
      </c>
      <c r="W155" s="102" t="n">
        <f aca="false">T155+Q155</f>
        <v>0</v>
      </c>
      <c r="X155" s="103" t="n">
        <f aca="false">U155+R155</f>
        <v>0</v>
      </c>
      <c r="Y155" s="101" t="n">
        <f aca="false">Z155+AA155</f>
        <v>0</v>
      </c>
      <c r="Z155" s="102" t="n">
        <v>0</v>
      </c>
      <c r="AA155" s="103" t="n">
        <v>0</v>
      </c>
      <c r="AB155" s="101" t="n">
        <f aca="false">AC155+AD155</f>
        <v>0</v>
      </c>
      <c r="AC155" s="102" t="n">
        <f aca="false">Z155+W155</f>
        <v>0</v>
      </c>
      <c r="AD155" s="103" t="n">
        <f aca="false">AA155+X155</f>
        <v>0</v>
      </c>
    </row>
    <row r="156" s="110" customFormat="true" ht="12.75" hidden="true" customHeight="false" outlineLevel="0" collapsed="false">
      <c r="A156" s="104" t="s">
        <v>125</v>
      </c>
      <c r="B156" s="122"/>
      <c r="C156" s="100" t="s">
        <v>126</v>
      </c>
      <c r="D156" s="101" t="n">
        <f aca="false">E156+F156</f>
        <v>0</v>
      </c>
      <c r="E156" s="102" t="n">
        <v>0</v>
      </c>
      <c r="F156" s="103" t="n">
        <v>0</v>
      </c>
      <c r="G156" s="101" t="n">
        <f aca="false">H156+I156</f>
        <v>0</v>
      </c>
      <c r="H156" s="102" t="n">
        <v>0</v>
      </c>
      <c r="I156" s="103" t="n">
        <v>0</v>
      </c>
      <c r="J156" s="101" t="n">
        <f aca="false">K156+L156</f>
        <v>0</v>
      </c>
      <c r="K156" s="102" t="n">
        <f aca="false">H156+E156</f>
        <v>0</v>
      </c>
      <c r="L156" s="103" t="n">
        <f aca="false">I156+F156</f>
        <v>0</v>
      </c>
      <c r="M156" s="101" t="n">
        <f aca="false">N156+O156</f>
        <v>0</v>
      </c>
      <c r="N156" s="102" t="n">
        <v>0</v>
      </c>
      <c r="O156" s="103" t="n">
        <v>0</v>
      </c>
      <c r="P156" s="101" t="n">
        <f aca="false">Q156+R156</f>
        <v>0</v>
      </c>
      <c r="Q156" s="102" t="n">
        <f aca="false">N156+K156</f>
        <v>0</v>
      </c>
      <c r="R156" s="103" t="n">
        <f aca="false">O156+L156</f>
        <v>0</v>
      </c>
      <c r="S156" s="101" t="n">
        <f aca="false">T156+U156</f>
        <v>0</v>
      </c>
      <c r="T156" s="102" t="n">
        <v>0</v>
      </c>
      <c r="U156" s="103" t="n">
        <v>0</v>
      </c>
      <c r="V156" s="101" t="n">
        <f aca="false">W156+X156</f>
        <v>0</v>
      </c>
      <c r="W156" s="102" t="n">
        <f aca="false">T156+Q156</f>
        <v>0</v>
      </c>
      <c r="X156" s="103" t="n">
        <f aca="false">U156+R156</f>
        <v>0</v>
      </c>
      <c r="Y156" s="101" t="n">
        <f aca="false">Z156+AA156</f>
        <v>0</v>
      </c>
      <c r="Z156" s="102" t="n">
        <v>0</v>
      </c>
      <c r="AA156" s="103" t="n">
        <v>0</v>
      </c>
      <c r="AB156" s="101" t="n">
        <f aca="false">AC156+AD156</f>
        <v>0</v>
      </c>
      <c r="AC156" s="102" t="n">
        <f aca="false">Z156+W156</f>
        <v>0</v>
      </c>
      <c r="AD156" s="103" t="n">
        <f aca="false">AA156+X156</f>
        <v>0</v>
      </c>
    </row>
    <row r="157" s="110" customFormat="true" ht="12.75" hidden="false" customHeight="false" outlineLevel="0" collapsed="false">
      <c r="A157" s="104"/>
      <c r="B157" s="122"/>
      <c r="C157" s="100" t="s">
        <v>127</v>
      </c>
      <c r="D157" s="101" t="n">
        <f aca="false">E157+F157</f>
        <v>750000</v>
      </c>
      <c r="E157" s="102" t="n">
        <v>750000</v>
      </c>
      <c r="F157" s="103" t="n">
        <v>0</v>
      </c>
      <c r="G157" s="101" t="n">
        <f aca="false">H157+I157</f>
        <v>-285766</v>
      </c>
      <c r="H157" s="102" t="n">
        <v>-285766</v>
      </c>
      <c r="I157" s="103" t="n">
        <v>0</v>
      </c>
      <c r="J157" s="101" t="n">
        <f aca="false">K157+L157</f>
        <v>464234</v>
      </c>
      <c r="K157" s="102" t="n">
        <f aca="false">H157+E157</f>
        <v>464234</v>
      </c>
      <c r="L157" s="103" t="n">
        <f aca="false">I157+F157</f>
        <v>0</v>
      </c>
      <c r="M157" s="101" t="n">
        <f aca="false">N157+O157</f>
        <v>0</v>
      </c>
      <c r="N157" s="102"/>
      <c r="O157" s="103" t="n">
        <v>0</v>
      </c>
      <c r="P157" s="101" t="n">
        <f aca="false">Q157+R157</f>
        <v>464234</v>
      </c>
      <c r="Q157" s="102" t="n">
        <f aca="false">N157+K157</f>
        <v>464234</v>
      </c>
      <c r="R157" s="103" t="n">
        <f aca="false">O157+L157</f>
        <v>0</v>
      </c>
      <c r="S157" s="101" t="n">
        <f aca="false">T157+U157</f>
        <v>0</v>
      </c>
      <c r="T157" s="102"/>
      <c r="U157" s="103" t="n">
        <v>0</v>
      </c>
      <c r="V157" s="101" t="n">
        <f aca="false">W157+X157</f>
        <v>464234</v>
      </c>
      <c r="W157" s="102" t="n">
        <f aca="false">T157+Q157</f>
        <v>464234</v>
      </c>
      <c r="X157" s="103" t="n">
        <f aca="false">U157+R157</f>
        <v>0</v>
      </c>
      <c r="Y157" s="101" t="n">
        <f aca="false">Z157+AA157</f>
        <v>0</v>
      </c>
      <c r="Z157" s="102"/>
      <c r="AA157" s="103" t="n">
        <v>0</v>
      </c>
      <c r="AB157" s="101" t="n">
        <f aca="false">AC157+AD157</f>
        <v>464234</v>
      </c>
      <c r="AC157" s="102" t="n">
        <f aca="false">Z157+W157</f>
        <v>464234</v>
      </c>
      <c r="AD157" s="103" t="n">
        <f aca="false">AA157+X157</f>
        <v>0</v>
      </c>
    </row>
    <row r="158" s="110" customFormat="true" ht="12.75" hidden="true" customHeight="false" outlineLevel="0" collapsed="false">
      <c r="A158" s="104"/>
      <c r="B158" s="122"/>
      <c r="C158" s="201" t="s">
        <v>128</v>
      </c>
      <c r="D158" s="101" t="n">
        <f aca="false">E158+F158</f>
        <v>0</v>
      </c>
      <c r="E158" s="102" t="n">
        <v>0</v>
      </c>
      <c r="F158" s="103" t="n">
        <v>0</v>
      </c>
      <c r="G158" s="101" t="n">
        <f aca="false">H158+I158</f>
        <v>0</v>
      </c>
      <c r="H158" s="102" t="n">
        <v>0</v>
      </c>
      <c r="I158" s="103" t="n">
        <v>0</v>
      </c>
      <c r="J158" s="101" t="n">
        <f aca="false">K158+L158</f>
        <v>0</v>
      </c>
      <c r="K158" s="102" t="n">
        <f aca="false">H158+E158</f>
        <v>0</v>
      </c>
      <c r="L158" s="103" t="n">
        <f aca="false">I158+F158</f>
        <v>0</v>
      </c>
      <c r="M158" s="101" t="n">
        <f aca="false">N158+O158</f>
        <v>0</v>
      </c>
      <c r="N158" s="102" t="n">
        <v>0</v>
      </c>
      <c r="O158" s="103" t="n">
        <v>0</v>
      </c>
      <c r="P158" s="101" t="n">
        <f aca="false">Q158+R158</f>
        <v>0</v>
      </c>
      <c r="Q158" s="102" t="n">
        <f aca="false">N158+K158</f>
        <v>0</v>
      </c>
      <c r="R158" s="103" t="n">
        <f aca="false">O158+L158</f>
        <v>0</v>
      </c>
      <c r="S158" s="101" t="n">
        <f aca="false">T158+U158</f>
        <v>0</v>
      </c>
      <c r="T158" s="102" t="n">
        <v>0</v>
      </c>
      <c r="U158" s="103" t="n">
        <v>0</v>
      </c>
      <c r="V158" s="101" t="n">
        <f aca="false">W158+X158</f>
        <v>0</v>
      </c>
      <c r="W158" s="102" t="n">
        <f aca="false">T158+Q158</f>
        <v>0</v>
      </c>
      <c r="X158" s="103" t="n">
        <f aca="false">U158+R158</f>
        <v>0</v>
      </c>
      <c r="Y158" s="101" t="n">
        <f aca="false">Z158+AA158</f>
        <v>0</v>
      </c>
      <c r="Z158" s="102" t="n">
        <v>0</v>
      </c>
      <c r="AA158" s="103" t="n">
        <v>0</v>
      </c>
      <c r="AB158" s="101" t="n">
        <f aca="false">AC158+AD158</f>
        <v>0</v>
      </c>
      <c r="AC158" s="102" t="n">
        <f aca="false">Z158+W158</f>
        <v>0</v>
      </c>
      <c r="AD158" s="103" t="n">
        <f aca="false">AA158+X158</f>
        <v>0</v>
      </c>
    </row>
    <row r="159" s="110" customFormat="true" ht="12.75" hidden="false" customHeight="false" outlineLevel="0" collapsed="false">
      <c r="A159" s="104"/>
      <c r="B159" s="122"/>
      <c r="C159" s="201" t="s">
        <v>129</v>
      </c>
      <c r="D159" s="101" t="n">
        <f aca="false">E159+F159</f>
        <v>500000</v>
      </c>
      <c r="E159" s="102" t="n">
        <v>500000</v>
      </c>
      <c r="F159" s="103" t="n">
        <v>0</v>
      </c>
      <c r="G159" s="101" t="n">
        <f aca="false">H159+I159</f>
        <v>0</v>
      </c>
      <c r="H159" s="102" t="n">
        <v>0</v>
      </c>
      <c r="I159" s="103" t="n">
        <v>0</v>
      </c>
      <c r="J159" s="101" t="n">
        <f aca="false">K159+L159</f>
        <v>500000</v>
      </c>
      <c r="K159" s="102" t="n">
        <f aca="false">H159+E159</f>
        <v>500000</v>
      </c>
      <c r="L159" s="103" t="n">
        <f aca="false">I159+F159</f>
        <v>0</v>
      </c>
      <c r="M159" s="101" t="n">
        <f aca="false">N159+O159</f>
        <v>-76937</v>
      </c>
      <c r="N159" s="102" t="n">
        <f aca="false">-10000-44703-11293-10941</f>
        <v>-76937</v>
      </c>
      <c r="O159" s="103" t="n">
        <v>0</v>
      </c>
      <c r="P159" s="101" t="n">
        <f aca="false">Q159+R159</f>
        <v>423063</v>
      </c>
      <c r="Q159" s="102" t="n">
        <f aca="false">N159+K159</f>
        <v>423063</v>
      </c>
      <c r="R159" s="103" t="n">
        <f aca="false">O159+L159</f>
        <v>0</v>
      </c>
      <c r="S159" s="101" t="n">
        <f aca="false">T159+U159</f>
        <v>0</v>
      </c>
      <c r="T159" s="102"/>
      <c r="U159" s="103" t="n">
        <v>0</v>
      </c>
      <c r="V159" s="101" t="n">
        <f aca="false">W159+X159</f>
        <v>423063</v>
      </c>
      <c r="W159" s="102" t="n">
        <f aca="false">T159+Q159</f>
        <v>423063</v>
      </c>
      <c r="X159" s="103" t="n">
        <f aca="false">U159+R159</f>
        <v>0</v>
      </c>
      <c r="Y159" s="101" t="n">
        <f aca="false">Z159+AA159</f>
        <v>0</v>
      </c>
      <c r="Z159" s="102"/>
      <c r="AA159" s="103" t="n">
        <v>0</v>
      </c>
      <c r="AB159" s="101" t="n">
        <f aca="false">AC159+AD159</f>
        <v>423063</v>
      </c>
      <c r="AC159" s="102" t="n">
        <f aca="false">Z159+W159</f>
        <v>423063</v>
      </c>
      <c r="AD159" s="103" t="n">
        <f aca="false">AA159+X159</f>
        <v>0</v>
      </c>
    </row>
    <row r="160" s="110" customFormat="true" ht="22.5" hidden="false" customHeight="false" outlineLevel="0" collapsed="false">
      <c r="A160" s="104"/>
      <c r="B160" s="122"/>
      <c r="C160" s="201" t="s">
        <v>130</v>
      </c>
      <c r="D160" s="101" t="n">
        <f aca="false">E160+F160</f>
        <v>1450000</v>
      </c>
      <c r="E160" s="102" t="n">
        <f aca="false">600000+850000</f>
        <v>1450000</v>
      </c>
      <c r="F160" s="103" t="n">
        <v>0</v>
      </c>
      <c r="G160" s="101" t="n">
        <f aca="false">H160+I160</f>
        <v>-957929</v>
      </c>
      <c r="H160" s="102" t="n">
        <v>-957929</v>
      </c>
      <c r="I160" s="103" t="n">
        <v>0</v>
      </c>
      <c r="J160" s="101" t="n">
        <f aca="false">K160+L160</f>
        <v>492071</v>
      </c>
      <c r="K160" s="102" t="n">
        <f aca="false">H160+E160</f>
        <v>492071</v>
      </c>
      <c r="L160" s="103" t="n">
        <f aca="false">I160+F160</f>
        <v>0</v>
      </c>
      <c r="M160" s="101" t="n">
        <f aca="false">N160+O160</f>
        <v>0</v>
      </c>
      <c r="N160" s="102"/>
      <c r="O160" s="103" t="n">
        <v>0</v>
      </c>
      <c r="P160" s="101" t="n">
        <f aca="false">Q160+R160</f>
        <v>492071</v>
      </c>
      <c r="Q160" s="102" t="n">
        <f aca="false">N160+K160</f>
        <v>492071</v>
      </c>
      <c r="R160" s="103" t="n">
        <f aca="false">O160+L160</f>
        <v>0</v>
      </c>
      <c r="S160" s="101" t="n">
        <f aca="false">T160+U160</f>
        <v>0</v>
      </c>
      <c r="T160" s="102"/>
      <c r="U160" s="103" t="n">
        <v>0</v>
      </c>
      <c r="V160" s="101" t="n">
        <f aca="false">W160+X160</f>
        <v>492071</v>
      </c>
      <c r="W160" s="102" t="n">
        <f aca="false">T160+Q160</f>
        <v>492071</v>
      </c>
      <c r="X160" s="103" t="n">
        <f aca="false">U160+R160</f>
        <v>0</v>
      </c>
      <c r="Y160" s="101" t="n">
        <f aca="false">Z160+AA160</f>
        <v>0</v>
      </c>
      <c r="Z160" s="102"/>
      <c r="AA160" s="103" t="n">
        <v>0</v>
      </c>
      <c r="AB160" s="101" t="n">
        <f aca="false">AC160+AD160</f>
        <v>492071</v>
      </c>
      <c r="AC160" s="102" t="n">
        <f aca="false">Z160+W160</f>
        <v>492071</v>
      </c>
      <c r="AD160" s="103" t="n">
        <f aca="false">AA160+X160</f>
        <v>0</v>
      </c>
    </row>
    <row r="161" s="110" customFormat="true" ht="12.75" hidden="false" customHeight="false" outlineLevel="0" collapsed="false">
      <c r="A161" s="104"/>
      <c r="B161" s="105"/>
      <c r="C161" s="168" t="s">
        <v>131</v>
      </c>
      <c r="D161" s="124" t="n">
        <f aca="false">E161+F161</f>
        <v>24000000</v>
      </c>
      <c r="E161" s="134" t="n">
        <v>24000000</v>
      </c>
      <c r="F161" s="200" t="n">
        <v>0</v>
      </c>
      <c r="G161" s="124" t="n">
        <f aca="false">H161+I161</f>
        <v>0</v>
      </c>
      <c r="H161" s="134" t="n">
        <v>0</v>
      </c>
      <c r="I161" s="200" t="n">
        <v>0</v>
      </c>
      <c r="J161" s="124" t="n">
        <f aca="false">K161+L161</f>
        <v>24000000</v>
      </c>
      <c r="K161" s="134" t="n">
        <f aca="false">H161+E161</f>
        <v>24000000</v>
      </c>
      <c r="L161" s="200" t="n">
        <f aca="false">I161+F161</f>
        <v>0</v>
      </c>
      <c r="M161" s="124" t="n">
        <f aca="false">N161+O161</f>
        <v>-6500000</v>
      </c>
      <c r="N161" s="134" t="n">
        <f aca="false">-6500000</f>
        <v>-6500000</v>
      </c>
      <c r="O161" s="200" t="n">
        <v>0</v>
      </c>
      <c r="P161" s="124" t="n">
        <f aca="false">Q161+R161</f>
        <v>17500000</v>
      </c>
      <c r="Q161" s="134" t="n">
        <f aca="false">N161+K161</f>
        <v>17500000</v>
      </c>
      <c r="R161" s="200" t="n">
        <f aca="false">O161+L161</f>
        <v>0</v>
      </c>
      <c r="S161" s="124" t="n">
        <f aca="false">T161+U161</f>
        <v>0</v>
      </c>
      <c r="T161" s="134"/>
      <c r="U161" s="200" t="n">
        <v>0</v>
      </c>
      <c r="V161" s="124" t="n">
        <f aca="false">W161+X161</f>
        <v>17500000</v>
      </c>
      <c r="W161" s="134" t="n">
        <f aca="false">T161+Q161</f>
        <v>17500000</v>
      </c>
      <c r="X161" s="200" t="n">
        <f aca="false">U161+R161</f>
        <v>0</v>
      </c>
      <c r="Y161" s="124" t="n">
        <f aca="false">Z161+AA161</f>
        <v>0</v>
      </c>
      <c r="Z161" s="134"/>
      <c r="AA161" s="200" t="n">
        <v>0</v>
      </c>
      <c r="AB161" s="124" t="n">
        <f aca="false">AC161+AD161</f>
        <v>17500000</v>
      </c>
      <c r="AC161" s="134" t="n">
        <f aca="false">Z161+W161</f>
        <v>17500000</v>
      </c>
      <c r="AD161" s="200" t="n">
        <f aca="false">AA161+X161</f>
        <v>0</v>
      </c>
    </row>
    <row r="162" s="110" customFormat="true" ht="22.5" hidden="true" customHeight="false" outlineLevel="0" collapsed="false">
      <c r="A162" s="104"/>
      <c r="B162" s="122"/>
      <c r="C162" s="201" t="s">
        <v>132</v>
      </c>
      <c r="D162" s="101" t="n">
        <f aca="false">E162+F162</f>
        <v>0</v>
      </c>
      <c r="E162" s="102" t="n">
        <v>0</v>
      </c>
      <c r="F162" s="103" t="n">
        <v>0</v>
      </c>
      <c r="G162" s="101" t="n">
        <f aca="false">H162+I162</f>
        <v>0</v>
      </c>
      <c r="H162" s="102" t="n">
        <v>0</v>
      </c>
      <c r="I162" s="103" t="n">
        <v>0</v>
      </c>
      <c r="J162" s="101" t="n">
        <f aca="false">K162+L162</f>
        <v>0</v>
      </c>
      <c r="K162" s="102" t="n">
        <f aca="false">H162+E162</f>
        <v>0</v>
      </c>
      <c r="L162" s="103" t="n">
        <f aca="false">I162+F162</f>
        <v>0</v>
      </c>
      <c r="M162" s="101" t="n">
        <f aca="false">N162+O162</f>
        <v>0</v>
      </c>
      <c r="N162" s="102" t="n">
        <v>0</v>
      </c>
      <c r="O162" s="103" t="n">
        <v>0</v>
      </c>
      <c r="P162" s="101" t="n">
        <f aca="false">Q162+R162</f>
        <v>0</v>
      </c>
      <c r="Q162" s="102" t="n">
        <f aca="false">N162+K162</f>
        <v>0</v>
      </c>
      <c r="R162" s="103" t="n">
        <f aca="false">O162+L162</f>
        <v>0</v>
      </c>
      <c r="S162" s="101" t="n">
        <f aca="false">T162+U162</f>
        <v>0</v>
      </c>
      <c r="T162" s="102" t="n">
        <v>0</v>
      </c>
      <c r="U162" s="103" t="n">
        <v>0</v>
      </c>
      <c r="V162" s="101" t="n">
        <f aca="false">W162+X162</f>
        <v>0</v>
      </c>
      <c r="W162" s="102" t="n">
        <f aca="false">T162+Q162</f>
        <v>0</v>
      </c>
      <c r="X162" s="103" t="n">
        <f aca="false">U162+R162</f>
        <v>0</v>
      </c>
      <c r="Y162" s="101" t="n">
        <f aca="false">Z162+AA162</f>
        <v>0</v>
      </c>
      <c r="Z162" s="102" t="n">
        <v>0</v>
      </c>
      <c r="AA162" s="103" t="n">
        <v>0</v>
      </c>
      <c r="AB162" s="101" t="n">
        <f aca="false">AC162+AD162</f>
        <v>0</v>
      </c>
      <c r="AC162" s="102" t="n">
        <f aca="false">Z162+W162</f>
        <v>0</v>
      </c>
      <c r="AD162" s="103" t="n">
        <f aca="false">AA162+X162</f>
        <v>0</v>
      </c>
    </row>
    <row r="163" s="110" customFormat="true" ht="33.75" hidden="true" customHeight="false" outlineLevel="0" collapsed="false">
      <c r="A163" s="104"/>
      <c r="B163" s="122"/>
      <c r="C163" s="201" t="s">
        <v>133</v>
      </c>
      <c r="D163" s="101" t="n">
        <f aca="false">E163+F163</f>
        <v>0</v>
      </c>
      <c r="E163" s="102" t="n">
        <v>0</v>
      </c>
      <c r="F163" s="103" t="n">
        <v>0</v>
      </c>
      <c r="G163" s="101" t="n">
        <f aca="false">H163+I163</f>
        <v>0</v>
      </c>
      <c r="H163" s="102" t="n">
        <v>0</v>
      </c>
      <c r="I163" s="103" t="n">
        <v>0</v>
      </c>
      <c r="J163" s="101" t="n">
        <f aca="false">K163+L163</f>
        <v>0</v>
      </c>
      <c r="K163" s="102" t="n">
        <f aca="false">H163+E163</f>
        <v>0</v>
      </c>
      <c r="L163" s="103" t="n">
        <f aca="false">I163+F163</f>
        <v>0</v>
      </c>
      <c r="M163" s="101" t="n">
        <f aca="false">N163+O163</f>
        <v>0</v>
      </c>
      <c r="N163" s="102" t="n">
        <v>0</v>
      </c>
      <c r="O163" s="103" t="n">
        <v>0</v>
      </c>
      <c r="P163" s="101" t="n">
        <f aca="false">Q163+R163</f>
        <v>0</v>
      </c>
      <c r="Q163" s="102" t="n">
        <f aca="false">N163+K163</f>
        <v>0</v>
      </c>
      <c r="R163" s="103" t="n">
        <f aca="false">O163+L163</f>
        <v>0</v>
      </c>
      <c r="S163" s="101" t="n">
        <f aca="false">T163+U163</f>
        <v>0</v>
      </c>
      <c r="T163" s="102" t="n">
        <v>0</v>
      </c>
      <c r="U163" s="103" t="n">
        <v>0</v>
      </c>
      <c r="V163" s="101" t="n">
        <f aca="false">W163+X163</f>
        <v>0</v>
      </c>
      <c r="W163" s="102" t="n">
        <f aca="false">T163+Q163</f>
        <v>0</v>
      </c>
      <c r="X163" s="103" t="n">
        <f aca="false">U163+R163</f>
        <v>0</v>
      </c>
      <c r="Y163" s="101" t="n">
        <f aca="false">Z163+AA163</f>
        <v>0</v>
      </c>
      <c r="Z163" s="102" t="n">
        <v>0</v>
      </c>
      <c r="AA163" s="103" t="n">
        <v>0</v>
      </c>
      <c r="AB163" s="101" t="n">
        <f aca="false">AC163+AD163</f>
        <v>0</v>
      </c>
      <c r="AC163" s="102" t="n">
        <f aca="false">Z163+W163</f>
        <v>0</v>
      </c>
      <c r="AD163" s="103" t="n">
        <f aca="false">AA163+X163</f>
        <v>0</v>
      </c>
    </row>
    <row r="164" s="110" customFormat="true" ht="22.5" hidden="true" customHeight="false" outlineLevel="0" collapsed="false">
      <c r="A164" s="104"/>
      <c r="B164" s="105"/>
      <c r="C164" s="201" t="s">
        <v>134</v>
      </c>
      <c r="D164" s="101" t="n">
        <f aca="false">E164+F164</f>
        <v>0</v>
      </c>
      <c r="E164" s="102" t="n">
        <v>0</v>
      </c>
      <c r="F164" s="103" t="n">
        <v>0</v>
      </c>
      <c r="G164" s="101" t="n">
        <f aca="false">H164+I164</f>
        <v>0</v>
      </c>
      <c r="H164" s="102" t="n">
        <v>0</v>
      </c>
      <c r="I164" s="103" t="n">
        <v>0</v>
      </c>
      <c r="J164" s="101" t="n">
        <f aca="false">K164+L164</f>
        <v>0</v>
      </c>
      <c r="K164" s="102" t="n">
        <f aca="false">H164+E164</f>
        <v>0</v>
      </c>
      <c r="L164" s="103" t="n">
        <f aca="false">I164+F164</f>
        <v>0</v>
      </c>
      <c r="M164" s="101" t="n">
        <f aca="false">N164+O164</f>
        <v>0</v>
      </c>
      <c r="N164" s="102" t="n">
        <v>0</v>
      </c>
      <c r="O164" s="103" t="n">
        <v>0</v>
      </c>
      <c r="P164" s="101" t="n">
        <f aca="false">Q164+R164</f>
        <v>0</v>
      </c>
      <c r="Q164" s="102" t="n">
        <f aca="false">N164+K164</f>
        <v>0</v>
      </c>
      <c r="R164" s="103" t="n">
        <f aca="false">O164+L164</f>
        <v>0</v>
      </c>
      <c r="S164" s="101" t="n">
        <f aca="false">T164+U164</f>
        <v>0</v>
      </c>
      <c r="T164" s="102" t="n">
        <v>0</v>
      </c>
      <c r="U164" s="103" t="n">
        <v>0</v>
      </c>
      <c r="V164" s="101" t="n">
        <f aca="false">W164+X164</f>
        <v>0</v>
      </c>
      <c r="W164" s="102" t="n">
        <f aca="false">T164+Q164</f>
        <v>0</v>
      </c>
      <c r="X164" s="103" t="n">
        <f aca="false">U164+R164</f>
        <v>0</v>
      </c>
      <c r="Y164" s="101" t="n">
        <f aca="false">Z164+AA164</f>
        <v>0</v>
      </c>
      <c r="Z164" s="102" t="n">
        <v>0</v>
      </c>
      <c r="AA164" s="103" t="n">
        <v>0</v>
      </c>
      <c r="AB164" s="101" t="n">
        <f aca="false">AC164+AD164</f>
        <v>0</v>
      </c>
      <c r="AC164" s="102" t="n">
        <f aca="false">Z164+W164</f>
        <v>0</v>
      </c>
      <c r="AD164" s="103" t="n">
        <f aca="false">AA164+X164</f>
        <v>0</v>
      </c>
    </row>
    <row r="165" customFormat="false" ht="15.75" hidden="false" customHeight="true" outlineLevel="0" collapsed="false">
      <c r="A165" s="76"/>
      <c r="B165" s="207" t="n">
        <v>75831</v>
      </c>
      <c r="C165" s="216" t="s">
        <v>135</v>
      </c>
      <c r="D165" s="90" t="n">
        <f aca="false">E165+F165</f>
        <v>9585806</v>
      </c>
      <c r="E165" s="153" t="n">
        <v>9585806</v>
      </c>
      <c r="F165" s="92" t="n">
        <v>0</v>
      </c>
      <c r="G165" s="90" t="n">
        <f aca="false">H165+I165</f>
        <v>0</v>
      </c>
      <c r="H165" s="153" t="n">
        <v>0</v>
      </c>
      <c r="I165" s="92" t="n">
        <v>0</v>
      </c>
      <c r="J165" s="90" t="n">
        <f aca="false">K165+L165</f>
        <v>9585806</v>
      </c>
      <c r="K165" s="153" t="n">
        <f aca="false">H165+E165</f>
        <v>9585806</v>
      </c>
      <c r="L165" s="92" t="n">
        <f aca="false">I165+F165</f>
        <v>0</v>
      </c>
      <c r="M165" s="90" t="n">
        <f aca="false">N165+O165</f>
        <v>0</v>
      </c>
      <c r="N165" s="153" t="n">
        <v>0</v>
      </c>
      <c r="O165" s="92" t="n">
        <v>0</v>
      </c>
      <c r="P165" s="90" t="n">
        <f aca="false">Q165+R165</f>
        <v>9585806</v>
      </c>
      <c r="Q165" s="153" t="n">
        <f aca="false">N165+K165</f>
        <v>9585806</v>
      </c>
      <c r="R165" s="92" t="n">
        <f aca="false">O165+L165</f>
        <v>0</v>
      </c>
      <c r="S165" s="90" t="n">
        <f aca="false">T165+U165</f>
        <v>0</v>
      </c>
      <c r="T165" s="153" t="n">
        <v>0</v>
      </c>
      <c r="U165" s="92" t="n">
        <v>0</v>
      </c>
      <c r="V165" s="90" t="n">
        <f aca="false">W165+X165</f>
        <v>9585806</v>
      </c>
      <c r="W165" s="153" t="n">
        <f aca="false">T165+Q165</f>
        <v>9585806</v>
      </c>
      <c r="X165" s="92" t="n">
        <f aca="false">U165+R165</f>
        <v>0</v>
      </c>
      <c r="Y165" s="90" t="n">
        <f aca="false">Z165+AA165</f>
        <v>0</v>
      </c>
      <c r="Z165" s="153" t="n">
        <v>0</v>
      </c>
      <c r="AA165" s="92" t="n">
        <v>0</v>
      </c>
      <c r="AB165" s="90" t="n">
        <f aca="false">AC165+AD165</f>
        <v>9585806</v>
      </c>
      <c r="AC165" s="153" t="n">
        <f aca="false">Z165+W165</f>
        <v>9585806</v>
      </c>
      <c r="AD165" s="92" t="n">
        <f aca="false">AA165+X165</f>
        <v>0</v>
      </c>
    </row>
    <row r="166" customFormat="false" ht="17.25" hidden="false" customHeight="true" outlineLevel="0" collapsed="false">
      <c r="A166" s="76"/>
      <c r="B166" s="111" t="n">
        <v>801</v>
      </c>
      <c r="C166" s="170" t="s">
        <v>136</v>
      </c>
      <c r="D166" s="113" t="n">
        <f aca="false">E166+F166</f>
        <v>458870983</v>
      </c>
      <c r="E166" s="114" t="n">
        <f aca="false">E167+E183+E207+E213+E214+E215+E193+E173+E224+E201</f>
        <v>443905433</v>
      </c>
      <c r="F166" s="171" t="n">
        <f aca="false">F167+F183+F207+F213+F214+F215+F193+F173+F224+F201</f>
        <v>14965550</v>
      </c>
      <c r="G166" s="113" t="n">
        <f aca="false">H166+I166</f>
        <v>2115006</v>
      </c>
      <c r="H166" s="114" t="n">
        <f aca="false">H167+H183+H207+H213+H214+H215+H193+H173+H224+H201</f>
        <v>45000</v>
      </c>
      <c r="I166" s="171" t="n">
        <f aca="false">I167+I183+I207+I213+I214+I215+I193+I173+I224+I201</f>
        <v>2070006</v>
      </c>
      <c r="J166" s="113" t="n">
        <f aca="false">K166+L166</f>
        <v>460985989</v>
      </c>
      <c r="K166" s="114" t="n">
        <f aca="false">K167+K183+K207+K213+K214+K215+K193+K173+K224+K201</f>
        <v>443950433</v>
      </c>
      <c r="L166" s="171" t="n">
        <f aca="false">L167+L183+L207+L213+L214+L215+L193+L173+L224+L201</f>
        <v>17035556</v>
      </c>
      <c r="M166" s="113" t="n">
        <f aca="false">N166+O166</f>
        <v>0</v>
      </c>
      <c r="N166" s="114" t="n">
        <f aca="false">N167+N183+N207+N213+N214+N215+N193+N173+N224+N201</f>
        <v>0</v>
      </c>
      <c r="O166" s="171" t="n">
        <f aca="false">O167+O183+O207+O213+O214+O215+O193+O173+O224+O201</f>
        <v>0</v>
      </c>
      <c r="P166" s="113" t="n">
        <f aca="false">Q166+R166</f>
        <v>460985989</v>
      </c>
      <c r="Q166" s="114" t="n">
        <f aca="false">Q167+Q183+Q207+Q213+Q214+Q215+Q193+Q173+Q224+Q201</f>
        <v>443950433</v>
      </c>
      <c r="R166" s="171" t="n">
        <f aca="false">R167+R183+R207+R213+R214+R215+R193+R173+R224+R201</f>
        <v>17035556</v>
      </c>
      <c r="S166" s="113" t="n">
        <f aca="false">T166+U166</f>
        <v>-284820</v>
      </c>
      <c r="T166" s="114" t="n">
        <f aca="false">T167+T183+T207+T213+T214+T215+T193+T173+T224+T201</f>
        <v>-404820</v>
      </c>
      <c r="U166" s="171" t="n">
        <f aca="false">U167+U183+U207+U213+U214+U215+U193+U173+U224+U201</f>
        <v>120000</v>
      </c>
      <c r="V166" s="113" t="n">
        <f aca="false">W166+X166</f>
        <v>460701169</v>
      </c>
      <c r="W166" s="114" t="n">
        <f aca="false">W167+W183+W207+W213+W214+W215+W193+W173+W224+W201</f>
        <v>443545613</v>
      </c>
      <c r="X166" s="171" t="n">
        <f aca="false">X167+X183+X207+X213+X214+X215+X193+X173+X224+X201</f>
        <v>17155556</v>
      </c>
      <c r="Y166" s="113" t="n">
        <f aca="false">Z166+AA166</f>
        <v>0</v>
      </c>
      <c r="Z166" s="114" t="n">
        <f aca="false">Z167+Z183+Z207+Z213+Z214+Z215+Z193+Z173+Z224+Z201</f>
        <v>0</v>
      </c>
      <c r="AA166" s="171" t="n">
        <f aca="false">AA167+AA183+AA207+AA213+AA214+AA215+AA193+AA173+AA224+AA201</f>
        <v>0</v>
      </c>
      <c r="AB166" s="113" t="n">
        <f aca="false">AC166+AD166</f>
        <v>460701169</v>
      </c>
      <c r="AC166" s="114" t="n">
        <f aca="false">AC167+AC183+AC207+AC213+AC214+AC215+AC193+AC173+AC224+AC201</f>
        <v>443545613</v>
      </c>
      <c r="AD166" s="171" t="n">
        <f aca="false">AD167+AD183+AD207+AD213+AD214+AD215+AD193+AD173+AD224+AD201</f>
        <v>17155556</v>
      </c>
    </row>
    <row r="167" customFormat="false" ht="12.75" hidden="false" customHeight="false" outlineLevel="0" collapsed="false">
      <c r="A167" s="76"/>
      <c r="B167" s="88" t="n">
        <v>80101</v>
      </c>
      <c r="C167" s="93" t="s">
        <v>137</v>
      </c>
      <c r="D167" s="90" t="n">
        <f aca="false">F167+E167</f>
        <v>181440611</v>
      </c>
      <c r="E167" s="91" t="n">
        <f aca="false">E168+E171+E172</f>
        <v>167963061</v>
      </c>
      <c r="F167" s="92" t="n">
        <f aca="false">F168+F171+F172</f>
        <v>13477550</v>
      </c>
      <c r="G167" s="90" t="n">
        <f aca="false">I167+H167</f>
        <v>915000</v>
      </c>
      <c r="H167" s="91" t="n">
        <f aca="false">H168+H171+H172</f>
        <v>-1035000</v>
      </c>
      <c r="I167" s="92" t="n">
        <f aca="false">I168+I171+I172</f>
        <v>1950000</v>
      </c>
      <c r="J167" s="90" t="n">
        <f aca="false">L167+K167</f>
        <v>182355611</v>
      </c>
      <c r="K167" s="91" t="n">
        <f aca="false">H167+E167</f>
        <v>166928061</v>
      </c>
      <c r="L167" s="92" t="n">
        <f aca="false">I167+F167</f>
        <v>15427550</v>
      </c>
      <c r="M167" s="90" t="n">
        <f aca="false">O167+N167</f>
        <v>0</v>
      </c>
      <c r="N167" s="91" t="n">
        <f aca="false">N168+N171+N172</f>
        <v>0</v>
      </c>
      <c r="O167" s="92" t="n">
        <f aca="false">O168+O171+O172</f>
        <v>0</v>
      </c>
      <c r="P167" s="90" t="n">
        <f aca="false">R167+Q167</f>
        <v>182355611</v>
      </c>
      <c r="Q167" s="91" t="n">
        <f aca="false">N167+K167</f>
        <v>166928061</v>
      </c>
      <c r="R167" s="92" t="n">
        <f aca="false">O167+L167</f>
        <v>15427550</v>
      </c>
      <c r="S167" s="90" t="n">
        <f aca="false">U167+T167</f>
        <v>-3060946</v>
      </c>
      <c r="T167" s="91" t="n">
        <f aca="false">T168+T171+T172</f>
        <v>-60946</v>
      </c>
      <c r="U167" s="92" t="n">
        <f aca="false">U168+U171+U172</f>
        <v>-3000000</v>
      </c>
      <c r="V167" s="90" t="n">
        <f aca="false">X167+W167</f>
        <v>179294665</v>
      </c>
      <c r="W167" s="91" t="n">
        <f aca="false">T167+Q167</f>
        <v>166867115</v>
      </c>
      <c r="X167" s="92" t="n">
        <f aca="false">U167+R167</f>
        <v>12427550</v>
      </c>
      <c r="Y167" s="90" t="n">
        <f aca="false">AA167+Z167</f>
        <v>0</v>
      </c>
      <c r="Z167" s="91" t="n">
        <f aca="false">Z168+Z171+Z172</f>
        <v>0</v>
      </c>
      <c r="AA167" s="92" t="n">
        <f aca="false">AA168+AA171+AA172</f>
        <v>0</v>
      </c>
      <c r="AB167" s="90" t="n">
        <f aca="false">AD167+AC167</f>
        <v>179294665</v>
      </c>
      <c r="AC167" s="91" t="n">
        <f aca="false">Z167+W167</f>
        <v>166867115</v>
      </c>
      <c r="AD167" s="92" t="n">
        <f aca="false">AA167+X167</f>
        <v>12427550</v>
      </c>
    </row>
    <row r="168" customFormat="false" ht="13.5" hidden="false" customHeight="true" outlineLevel="0" collapsed="false">
      <c r="A168" s="76"/>
      <c r="B168" s="99"/>
      <c r="C168" s="100" t="s">
        <v>138</v>
      </c>
      <c r="D168" s="101" t="n">
        <f aca="false">E168+F168</f>
        <v>166494183</v>
      </c>
      <c r="E168" s="128" t="n">
        <f aca="false">50049+157718584-4752000</f>
        <v>153016633</v>
      </c>
      <c r="F168" s="192" t="n">
        <f aca="false">12727550+750000</f>
        <v>13477550</v>
      </c>
      <c r="G168" s="101" t="n">
        <f aca="false">H168+I168</f>
        <v>915000</v>
      </c>
      <c r="H168" s="128" t="n">
        <f aca="false">-1035000</f>
        <v>-1035000</v>
      </c>
      <c r="I168" s="192" t="n">
        <f aca="false">200000+1500000+100000+150000</f>
        <v>1950000</v>
      </c>
      <c r="J168" s="101" t="n">
        <f aca="false">K168+L168</f>
        <v>167409183</v>
      </c>
      <c r="K168" s="128" t="n">
        <f aca="false">H168+E168</f>
        <v>151981633</v>
      </c>
      <c r="L168" s="192" t="n">
        <f aca="false">I168+F168</f>
        <v>15427550</v>
      </c>
      <c r="M168" s="101" t="n">
        <f aca="false">N168+O168</f>
        <v>0</v>
      </c>
      <c r="N168" s="128"/>
      <c r="O168" s="192"/>
      <c r="P168" s="101" t="n">
        <f aca="false">Q168+R168</f>
        <v>167409183</v>
      </c>
      <c r="Q168" s="128" t="n">
        <f aca="false">N168+K168</f>
        <v>151981633</v>
      </c>
      <c r="R168" s="192" t="n">
        <f aca="false">O168+L168</f>
        <v>15427550</v>
      </c>
      <c r="S168" s="101" t="n">
        <f aca="false">T168+U168</f>
        <v>-3060946</v>
      </c>
      <c r="T168" s="128" t="n">
        <f aca="false">35054+4000-100000</f>
        <v>-60946</v>
      </c>
      <c r="U168" s="192" t="n">
        <v>-3000000</v>
      </c>
      <c r="V168" s="101" t="n">
        <f aca="false">W168+X168</f>
        <v>164348237</v>
      </c>
      <c r="W168" s="128" t="n">
        <f aca="false">T168+Q168</f>
        <v>151920687</v>
      </c>
      <c r="X168" s="192" t="n">
        <f aca="false">U168+R168</f>
        <v>12427550</v>
      </c>
      <c r="Y168" s="101" t="n">
        <f aca="false">Z168+AA168</f>
        <v>0</v>
      </c>
      <c r="Z168" s="128" t="n">
        <v>0</v>
      </c>
      <c r="AA168" s="192" t="n">
        <v>0</v>
      </c>
      <c r="AB168" s="101" t="n">
        <f aca="false">AC168+AD168</f>
        <v>164348237</v>
      </c>
      <c r="AC168" s="128" t="n">
        <f aca="false">Z168+W168</f>
        <v>151920687</v>
      </c>
      <c r="AD168" s="192" t="n">
        <f aca="false">AA168+X168</f>
        <v>12427550</v>
      </c>
    </row>
    <row r="169" s="220" customFormat="true" ht="12.75" hidden="false" customHeight="false" outlineLevel="0" collapsed="false">
      <c r="A169" s="217"/>
      <c r="B169" s="218"/>
      <c r="C169" s="219" t="s">
        <v>46</v>
      </c>
      <c r="D169" s="187" t="n">
        <f aca="false">E169+F169</f>
        <v>136488</v>
      </c>
      <c r="E169" s="188" t="n">
        <v>136488</v>
      </c>
      <c r="F169" s="189" t="n">
        <v>0</v>
      </c>
      <c r="G169" s="187" t="n">
        <f aca="false">H169+I169</f>
        <v>0</v>
      </c>
      <c r="H169" s="188" t="n">
        <v>0</v>
      </c>
      <c r="I169" s="189" t="n">
        <v>0</v>
      </c>
      <c r="J169" s="187" t="n">
        <f aca="false">K169+L169</f>
        <v>136488</v>
      </c>
      <c r="K169" s="188" t="n">
        <f aca="false">H169+E169</f>
        <v>136488</v>
      </c>
      <c r="L169" s="189" t="n">
        <f aca="false">I169+F169</f>
        <v>0</v>
      </c>
      <c r="M169" s="187" t="n">
        <f aca="false">N169+O169</f>
        <v>0</v>
      </c>
      <c r="N169" s="188" t="n">
        <v>0</v>
      </c>
      <c r="O169" s="189" t="n">
        <v>0</v>
      </c>
      <c r="P169" s="187" t="n">
        <f aca="false">Q169+R169</f>
        <v>136488</v>
      </c>
      <c r="Q169" s="188" t="n">
        <f aca="false">N169+K169</f>
        <v>136488</v>
      </c>
      <c r="R169" s="189" t="n">
        <f aca="false">O169+L169</f>
        <v>0</v>
      </c>
      <c r="S169" s="187" t="n">
        <f aca="false">T169+U169</f>
        <v>35054</v>
      </c>
      <c r="T169" s="188" t="n">
        <f aca="false">35054</f>
        <v>35054</v>
      </c>
      <c r="U169" s="189" t="n">
        <v>0</v>
      </c>
      <c r="V169" s="187" t="n">
        <f aca="false">W169+X169</f>
        <v>171542</v>
      </c>
      <c r="W169" s="188" t="n">
        <f aca="false">T169+Q169</f>
        <v>171542</v>
      </c>
      <c r="X169" s="189" t="n">
        <f aca="false">U169+R169</f>
        <v>0</v>
      </c>
      <c r="Y169" s="187" t="n">
        <f aca="false">Z169+AA169</f>
        <v>0</v>
      </c>
      <c r="Z169" s="188" t="n">
        <v>0</v>
      </c>
      <c r="AA169" s="189" t="n">
        <v>0</v>
      </c>
      <c r="AB169" s="187" t="n">
        <f aca="false">AC169+AD169</f>
        <v>171542</v>
      </c>
      <c r="AC169" s="188" t="n">
        <f aca="false">Z169+W169</f>
        <v>171542</v>
      </c>
      <c r="AD169" s="189" t="n">
        <f aca="false">AA169+X169</f>
        <v>0</v>
      </c>
    </row>
    <row r="170" s="220" customFormat="true" ht="12.75" hidden="false" customHeight="false" outlineLevel="0" collapsed="false">
      <c r="A170" s="217"/>
      <c r="B170" s="218"/>
      <c r="C170" s="219" t="s">
        <v>139</v>
      </c>
      <c r="D170" s="187" t="n">
        <f aca="false">E170+F170</f>
        <v>38049</v>
      </c>
      <c r="E170" s="188" t="n">
        <v>38049</v>
      </c>
      <c r="F170" s="189" t="n">
        <v>0</v>
      </c>
      <c r="G170" s="187" t="n">
        <f aca="false">H170+I170</f>
        <v>0</v>
      </c>
      <c r="H170" s="188" t="n">
        <v>0</v>
      </c>
      <c r="I170" s="189" t="n">
        <v>0</v>
      </c>
      <c r="J170" s="187" t="n">
        <f aca="false">K170+L170</f>
        <v>38049</v>
      </c>
      <c r="K170" s="188" t="n">
        <f aca="false">H170+E170</f>
        <v>38049</v>
      </c>
      <c r="L170" s="189" t="n">
        <f aca="false">I170+F170</f>
        <v>0</v>
      </c>
      <c r="M170" s="187" t="n">
        <f aca="false">N170+O170</f>
        <v>0</v>
      </c>
      <c r="N170" s="188" t="n">
        <v>0</v>
      </c>
      <c r="O170" s="189" t="n">
        <v>0</v>
      </c>
      <c r="P170" s="187" t="n">
        <f aca="false">Q170+R170</f>
        <v>38049</v>
      </c>
      <c r="Q170" s="188" t="n">
        <f aca="false">N170+K170</f>
        <v>38049</v>
      </c>
      <c r="R170" s="189" t="n">
        <f aca="false">O170+L170</f>
        <v>0</v>
      </c>
      <c r="S170" s="187" t="n">
        <f aca="false">T170+U170</f>
        <v>0</v>
      </c>
      <c r="T170" s="188" t="n">
        <v>0</v>
      </c>
      <c r="U170" s="189" t="n">
        <v>0</v>
      </c>
      <c r="V170" s="187" t="n">
        <f aca="false">W170+X170</f>
        <v>38049</v>
      </c>
      <c r="W170" s="188" t="n">
        <f aca="false">T170+Q170</f>
        <v>38049</v>
      </c>
      <c r="X170" s="189" t="n">
        <f aca="false">U170+R170</f>
        <v>0</v>
      </c>
      <c r="Y170" s="187" t="n">
        <f aca="false">Z170+AA170</f>
        <v>0</v>
      </c>
      <c r="Z170" s="188" t="n">
        <v>0</v>
      </c>
      <c r="AA170" s="189" t="n">
        <v>0</v>
      </c>
      <c r="AB170" s="187" t="n">
        <f aca="false">AC170+AD170</f>
        <v>38049</v>
      </c>
      <c r="AC170" s="188" t="n">
        <f aca="false">Z170+W170</f>
        <v>38049</v>
      </c>
      <c r="AD170" s="189" t="n">
        <f aca="false">AA170+X170</f>
        <v>0</v>
      </c>
    </row>
    <row r="171" customFormat="false" ht="12.75" hidden="false" customHeight="false" outlineLevel="0" collapsed="false">
      <c r="A171" s="76"/>
      <c r="B171" s="99"/>
      <c r="C171" s="100" t="s">
        <v>140</v>
      </c>
      <c r="D171" s="101" t="n">
        <f aca="false">E171+F171</f>
        <v>14944528</v>
      </c>
      <c r="E171" s="128" t="n">
        <v>14944528</v>
      </c>
      <c r="F171" s="192" t="n">
        <v>0</v>
      </c>
      <c r="G171" s="101" t="n">
        <f aca="false">H171+I171</f>
        <v>0</v>
      </c>
      <c r="H171" s="128" t="n">
        <v>0</v>
      </c>
      <c r="I171" s="192" t="n">
        <v>0</v>
      </c>
      <c r="J171" s="101" t="n">
        <f aca="false">K171+L171</f>
        <v>14944528</v>
      </c>
      <c r="K171" s="128" t="n">
        <f aca="false">H171+E171</f>
        <v>14944528</v>
      </c>
      <c r="L171" s="192" t="n">
        <f aca="false">I171+F171</f>
        <v>0</v>
      </c>
      <c r="M171" s="101" t="n">
        <f aca="false">N171+O171</f>
        <v>0</v>
      </c>
      <c r="N171" s="128" t="n">
        <v>0</v>
      </c>
      <c r="O171" s="192" t="n">
        <v>0</v>
      </c>
      <c r="P171" s="101" t="n">
        <f aca="false">Q171+R171</f>
        <v>14944528</v>
      </c>
      <c r="Q171" s="128" t="n">
        <f aca="false">N171+K171</f>
        <v>14944528</v>
      </c>
      <c r="R171" s="192" t="n">
        <f aca="false">O171+L171</f>
        <v>0</v>
      </c>
      <c r="S171" s="101" t="n">
        <f aca="false">T171+U171</f>
        <v>0</v>
      </c>
      <c r="T171" s="128" t="n">
        <v>0</v>
      </c>
      <c r="U171" s="192" t="n">
        <v>0</v>
      </c>
      <c r="V171" s="101" t="n">
        <f aca="false">W171+X171</f>
        <v>14944528</v>
      </c>
      <c r="W171" s="128" t="n">
        <f aca="false">T171+Q171</f>
        <v>14944528</v>
      </c>
      <c r="X171" s="192" t="n">
        <f aca="false">U171+R171</f>
        <v>0</v>
      </c>
      <c r="Y171" s="101" t="n">
        <f aca="false">Z171+AA171</f>
        <v>0</v>
      </c>
      <c r="Z171" s="128" t="n">
        <v>0</v>
      </c>
      <c r="AA171" s="192" t="n">
        <v>0</v>
      </c>
      <c r="AB171" s="101" t="n">
        <f aca="false">AC171+AD171</f>
        <v>14944528</v>
      </c>
      <c r="AC171" s="128" t="n">
        <f aca="false">Z171+W171</f>
        <v>14944528</v>
      </c>
      <c r="AD171" s="192" t="n">
        <f aca="false">AA171+X171</f>
        <v>0</v>
      </c>
    </row>
    <row r="172" s="110" customFormat="true" ht="12.75" hidden="false" customHeight="false" outlineLevel="0" collapsed="false">
      <c r="A172" s="104"/>
      <c r="B172" s="105"/>
      <c r="C172" s="137" t="s">
        <v>37</v>
      </c>
      <c r="D172" s="107" t="n">
        <f aca="false">E172+F172</f>
        <v>1900</v>
      </c>
      <c r="E172" s="108" t="n">
        <v>1900</v>
      </c>
      <c r="F172" s="221" t="n">
        <v>0</v>
      </c>
      <c r="G172" s="107" t="n">
        <f aca="false">H172+I172</f>
        <v>0</v>
      </c>
      <c r="H172" s="108" t="n">
        <v>0</v>
      </c>
      <c r="I172" s="221" t="n">
        <v>0</v>
      </c>
      <c r="J172" s="107" t="n">
        <f aca="false">K172+L172</f>
        <v>1900</v>
      </c>
      <c r="K172" s="108" t="n">
        <f aca="false">H172+E172</f>
        <v>1900</v>
      </c>
      <c r="L172" s="221" t="n">
        <f aca="false">I172+F172</f>
        <v>0</v>
      </c>
      <c r="M172" s="107" t="n">
        <f aca="false">N172+O172</f>
        <v>0</v>
      </c>
      <c r="N172" s="108" t="n">
        <v>0</v>
      </c>
      <c r="O172" s="221" t="n">
        <v>0</v>
      </c>
      <c r="P172" s="107" t="n">
        <f aca="false">Q172+R172</f>
        <v>1900</v>
      </c>
      <c r="Q172" s="108" t="n">
        <f aca="false">N172+K172</f>
        <v>1900</v>
      </c>
      <c r="R172" s="221" t="n">
        <f aca="false">O172+L172</f>
        <v>0</v>
      </c>
      <c r="S172" s="107" t="n">
        <f aca="false">T172+U172</f>
        <v>0</v>
      </c>
      <c r="T172" s="108" t="n">
        <v>0</v>
      </c>
      <c r="U172" s="221" t="n">
        <v>0</v>
      </c>
      <c r="V172" s="107" t="n">
        <f aca="false">W172+X172</f>
        <v>1900</v>
      </c>
      <c r="W172" s="108" t="n">
        <f aca="false">T172+Q172</f>
        <v>1900</v>
      </c>
      <c r="X172" s="221" t="n">
        <f aca="false">U172+R172</f>
        <v>0</v>
      </c>
      <c r="Y172" s="107" t="n">
        <f aca="false">Z172+AA172</f>
        <v>0</v>
      </c>
      <c r="Z172" s="108" t="n">
        <v>0</v>
      </c>
      <c r="AA172" s="221" t="n">
        <v>0</v>
      </c>
      <c r="AB172" s="107" t="n">
        <f aca="false">AC172+AD172</f>
        <v>1900</v>
      </c>
      <c r="AC172" s="108" t="n">
        <f aca="false">Z172+W172</f>
        <v>1900</v>
      </c>
      <c r="AD172" s="221" t="n">
        <f aca="false">AA172+X172</f>
        <v>0</v>
      </c>
    </row>
    <row r="173" customFormat="false" ht="14.25" hidden="false" customHeight="true" outlineLevel="0" collapsed="false">
      <c r="A173" s="76"/>
      <c r="B173" s="88" t="n">
        <v>80103</v>
      </c>
      <c r="C173" s="89" t="s">
        <v>141</v>
      </c>
      <c r="D173" s="90" t="n">
        <f aca="false">F173+E173</f>
        <v>9141932</v>
      </c>
      <c r="E173" s="91" t="n">
        <f aca="false">E174+E177+E179+E182</f>
        <v>9141932</v>
      </c>
      <c r="F173" s="92" t="n">
        <f aca="false">F174+F177+F179+F182</f>
        <v>0</v>
      </c>
      <c r="G173" s="90" t="n">
        <f aca="false">I173+H173</f>
        <v>0</v>
      </c>
      <c r="H173" s="91" t="n">
        <f aca="false">H174+H177+H179+H182</f>
        <v>0</v>
      </c>
      <c r="I173" s="92" t="n">
        <f aca="false">I174+I177+I179+I182</f>
        <v>0</v>
      </c>
      <c r="J173" s="90" t="n">
        <f aca="false">L173+K173</f>
        <v>9141932</v>
      </c>
      <c r="K173" s="91" t="n">
        <f aca="false">H173+E173</f>
        <v>9141932</v>
      </c>
      <c r="L173" s="92" t="n">
        <f aca="false">I173+F173</f>
        <v>0</v>
      </c>
      <c r="M173" s="90" t="n">
        <f aca="false">O173+N173</f>
        <v>0</v>
      </c>
      <c r="N173" s="91" t="n">
        <f aca="false">N174+N177+N179+N182</f>
        <v>0</v>
      </c>
      <c r="O173" s="92" t="n">
        <f aca="false">O174+O177+O179+O182</f>
        <v>0</v>
      </c>
      <c r="P173" s="90" t="n">
        <f aca="false">R173+Q173</f>
        <v>9141932</v>
      </c>
      <c r="Q173" s="91" t="n">
        <f aca="false">N173+K173</f>
        <v>9141932</v>
      </c>
      <c r="R173" s="92" t="n">
        <f aca="false">O173+L173</f>
        <v>0</v>
      </c>
      <c r="S173" s="90" t="n">
        <f aca="false">U173+T173</f>
        <v>-8419</v>
      </c>
      <c r="T173" s="91" t="n">
        <f aca="false">T174+T177+T179+T182+3670</f>
        <v>-8419</v>
      </c>
      <c r="U173" s="92" t="n">
        <f aca="false">U174+U177+U179+U182</f>
        <v>0</v>
      </c>
      <c r="V173" s="90" t="n">
        <f aca="false">X173+W173</f>
        <v>9133513</v>
      </c>
      <c r="W173" s="91" t="n">
        <f aca="false">T173+Q173</f>
        <v>9133513</v>
      </c>
      <c r="X173" s="92" t="n">
        <f aca="false">U173+R173</f>
        <v>0</v>
      </c>
      <c r="Y173" s="90" t="n">
        <f aca="false">AA173+Z173</f>
        <v>0</v>
      </c>
      <c r="Z173" s="91" t="n">
        <f aca="false">Z174+Z177+Z179+Z182</f>
        <v>0</v>
      </c>
      <c r="AA173" s="92" t="n">
        <f aca="false">AA174+AA177+AA179+AA182</f>
        <v>0</v>
      </c>
      <c r="AB173" s="90" t="n">
        <f aca="false">AD173+AC173</f>
        <v>9133513</v>
      </c>
      <c r="AC173" s="91" t="n">
        <f aca="false">Z173+W173</f>
        <v>9133513</v>
      </c>
      <c r="AD173" s="92" t="n">
        <f aca="false">AA173+X173</f>
        <v>0</v>
      </c>
    </row>
    <row r="174" customFormat="false" ht="16.5" hidden="false" customHeight="true" outlineLevel="0" collapsed="false">
      <c r="A174" s="76"/>
      <c r="B174" s="94"/>
      <c r="C174" s="100" t="s">
        <v>142</v>
      </c>
      <c r="D174" s="101" t="n">
        <f aca="false">E174+F174</f>
        <v>8246151</v>
      </c>
      <c r="E174" s="102" t="n">
        <v>8246151</v>
      </c>
      <c r="F174" s="192" t="n">
        <v>0</v>
      </c>
      <c r="G174" s="101" t="n">
        <f aca="false">H174+I174</f>
        <v>0</v>
      </c>
      <c r="H174" s="102" t="n">
        <v>0</v>
      </c>
      <c r="I174" s="192" t="n">
        <v>0</v>
      </c>
      <c r="J174" s="101" t="n">
        <f aca="false">K174+L174</f>
        <v>8246151</v>
      </c>
      <c r="K174" s="102" t="n">
        <f aca="false">H174+E174</f>
        <v>8246151</v>
      </c>
      <c r="L174" s="192" t="n">
        <f aca="false">I174+F174</f>
        <v>0</v>
      </c>
      <c r="M174" s="101" t="n">
        <f aca="false">N174+O174</f>
        <v>0</v>
      </c>
      <c r="N174" s="102" t="n">
        <v>0</v>
      </c>
      <c r="O174" s="192" t="n">
        <v>0</v>
      </c>
      <c r="P174" s="101" t="n">
        <f aca="false">Q174+R174</f>
        <v>8246151</v>
      </c>
      <c r="Q174" s="102" t="n">
        <f aca="false">N174+K174</f>
        <v>8246151</v>
      </c>
      <c r="R174" s="192" t="n">
        <f aca="false">O174+L174</f>
        <v>0</v>
      </c>
      <c r="S174" s="101" t="n">
        <f aca="false">T174+U174</f>
        <v>0</v>
      </c>
      <c r="T174" s="102" t="n">
        <v>0</v>
      </c>
      <c r="U174" s="192" t="n">
        <v>0</v>
      </c>
      <c r="V174" s="101" t="n">
        <f aca="false">W174+X174</f>
        <v>8246151</v>
      </c>
      <c r="W174" s="102" t="n">
        <f aca="false">T174+Q174</f>
        <v>8246151</v>
      </c>
      <c r="X174" s="192" t="n">
        <f aca="false">U174+R174</f>
        <v>0</v>
      </c>
      <c r="Y174" s="101" t="n">
        <f aca="false">Z174+AA174</f>
        <v>0</v>
      </c>
      <c r="Z174" s="102" t="n">
        <v>0</v>
      </c>
      <c r="AA174" s="192" t="n">
        <v>0</v>
      </c>
      <c r="AB174" s="101" t="n">
        <f aca="false">AC174+AD174</f>
        <v>8246151</v>
      </c>
      <c r="AC174" s="102" t="n">
        <f aca="false">Z174+W174</f>
        <v>8246151</v>
      </c>
      <c r="AD174" s="192" t="n">
        <f aca="false">AA174+X174</f>
        <v>0</v>
      </c>
    </row>
    <row r="175" s="228" customFormat="true" ht="20.25" hidden="false" customHeight="true" outlineLevel="0" collapsed="false">
      <c r="A175" s="222"/>
      <c r="B175" s="223"/>
      <c r="C175" s="224" t="s">
        <v>143</v>
      </c>
      <c r="D175" s="225" t="n">
        <f aca="false">E175+F175</f>
        <v>93360</v>
      </c>
      <c r="E175" s="226" t="n">
        <v>93360</v>
      </c>
      <c r="F175" s="227" t="n">
        <v>0</v>
      </c>
      <c r="G175" s="225" t="n">
        <f aca="false">H175+I175</f>
        <v>0</v>
      </c>
      <c r="H175" s="226" t="n">
        <v>0</v>
      </c>
      <c r="I175" s="227" t="n">
        <v>0</v>
      </c>
      <c r="J175" s="225" t="n">
        <f aca="false">K175+L175</f>
        <v>93360</v>
      </c>
      <c r="K175" s="226" t="n">
        <f aca="false">H175+E175</f>
        <v>93360</v>
      </c>
      <c r="L175" s="227" t="n">
        <f aca="false">I175+F175</f>
        <v>0</v>
      </c>
      <c r="M175" s="225" t="n">
        <f aca="false">N175+O175</f>
        <v>0</v>
      </c>
      <c r="N175" s="226" t="n">
        <v>0</v>
      </c>
      <c r="O175" s="227" t="n">
        <v>0</v>
      </c>
      <c r="P175" s="225" t="n">
        <f aca="false">Q175+R175</f>
        <v>93360</v>
      </c>
      <c r="Q175" s="226" t="n">
        <f aca="false">N175+K175</f>
        <v>93360</v>
      </c>
      <c r="R175" s="227" t="n">
        <f aca="false">O175+L175</f>
        <v>0</v>
      </c>
      <c r="S175" s="225" t="n">
        <f aca="false">T175+U175</f>
        <v>0</v>
      </c>
      <c r="T175" s="226" t="n">
        <v>0</v>
      </c>
      <c r="U175" s="227" t="n">
        <v>0</v>
      </c>
      <c r="V175" s="225" t="n">
        <f aca="false">W175+X175</f>
        <v>93360</v>
      </c>
      <c r="W175" s="226" t="n">
        <f aca="false">T175+Q175</f>
        <v>93360</v>
      </c>
      <c r="X175" s="227" t="n">
        <f aca="false">U175+R175</f>
        <v>0</v>
      </c>
      <c r="Y175" s="225" t="n">
        <f aca="false">Z175+AA175</f>
        <v>0</v>
      </c>
      <c r="Z175" s="226" t="n">
        <v>0</v>
      </c>
      <c r="AA175" s="227" t="n">
        <v>0</v>
      </c>
      <c r="AB175" s="225" t="n">
        <f aca="false">AC175+AD175</f>
        <v>93360</v>
      </c>
      <c r="AC175" s="226" t="n">
        <f aca="false">Z175+W175</f>
        <v>93360</v>
      </c>
      <c r="AD175" s="227" t="n">
        <f aca="false">AA175+X175</f>
        <v>0</v>
      </c>
    </row>
    <row r="176" s="220" customFormat="true" ht="12.75" hidden="true" customHeight="false" outlineLevel="0" collapsed="false">
      <c r="A176" s="217"/>
      <c r="B176" s="218"/>
      <c r="C176" s="219" t="s">
        <v>46</v>
      </c>
      <c r="D176" s="187" t="n">
        <f aca="false">E176+F176</f>
        <v>0</v>
      </c>
      <c r="E176" s="188" t="n">
        <v>0</v>
      </c>
      <c r="F176" s="189" t="n">
        <v>0</v>
      </c>
      <c r="G176" s="187" t="n">
        <f aca="false">H176+I176</f>
        <v>0</v>
      </c>
      <c r="H176" s="188" t="n">
        <v>0</v>
      </c>
      <c r="I176" s="189" t="n">
        <v>0</v>
      </c>
      <c r="J176" s="187" t="n">
        <f aca="false">K176+L176</f>
        <v>0</v>
      </c>
      <c r="K176" s="188" t="n">
        <f aca="false">H176+E176</f>
        <v>0</v>
      </c>
      <c r="L176" s="189" t="n">
        <f aca="false">I176+F176</f>
        <v>0</v>
      </c>
      <c r="M176" s="187" t="n">
        <f aca="false">N176+O176</f>
        <v>0</v>
      </c>
      <c r="N176" s="188" t="n">
        <v>0</v>
      </c>
      <c r="O176" s="189" t="n">
        <v>0</v>
      </c>
      <c r="P176" s="187" t="n">
        <f aca="false">Q176+R176</f>
        <v>0</v>
      </c>
      <c r="Q176" s="188" t="n">
        <f aca="false">N176+K176</f>
        <v>0</v>
      </c>
      <c r="R176" s="189" t="n">
        <f aca="false">O176+L176</f>
        <v>0</v>
      </c>
      <c r="S176" s="187" t="n">
        <f aca="false">T176+U176</f>
        <v>0</v>
      </c>
      <c r="T176" s="188" t="n">
        <v>0</v>
      </c>
      <c r="U176" s="189" t="n">
        <v>0</v>
      </c>
      <c r="V176" s="187" t="n">
        <f aca="false">W176+X176</f>
        <v>0</v>
      </c>
      <c r="W176" s="188" t="n">
        <f aca="false">T176+Q176</f>
        <v>0</v>
      </c>
      <c r="X176" s="189" t="n">
        <f aca="false">U176+R176</f>
        <v>0</v>
      </c>
      <c r="Y176" s="187" t="n">
        <f aca="false">Z176+AA176</f>
        <v>0</v>
      </c>
      <c r="Z176" s="188" t="n">
        <v>0</v>
      </c>
      <c r="AA176" s="189" t="n">
        <v>0</v>
      </c>
      <c r="AB176" s="187" t="n">
        <f aca="false">AC176+AD176</f>
        <v>0</v>
      </c>
      <c r="AC176" s="188" t="n">
        <f aca="false">Z176+W176</f>
        <v>0</v>
      </c>
      <c r="AD176" s="189" t="n">
        <f aca="false">AA176+X176</f>
        <v>0</v>
      </c>
    </row>
    <row r="177" customFormat="false" ht="17.25" hidden="false" customHeight="true" outlineLevel="0" collapsed="false">
      <c r="A177" s="76"/>
      <c r="B177" s="99"/>
      <c r="C177" s="100" t="s">
        <v>144</v>
      </c>
      <c r="D177" s="101" t="n">
        <f aca="false">E177+F177</f>
        <v>815781</v>
      </c>
      <c r="E177" s="102" t="n">
        <v>815781</v>
      </c>
      <c r="F177" s="192" t="n">
        <v>0</v>
      </c>
      <c r="G177" s="101" t="n">
        <f aca="false">H177+I177</f>
        <v>0</v>
      </c>
      <c r="H177" s="102" t="n">
        <v>0</v>
      </c>
      <c r="I177" s="192" t="n">
        <v>0</v>
      </c>
      <c r="J177" s="101" t="n">
        <f aca="false">K177+L177</f>
        <v>815781</v>
      </c>
      <c r="K177" s="102" t="n">
        <f aca="false">H177+E177</f>
        <v>815781</v>
      </c>
      <c r="L177" s="192" t="n">
        <f aca="false">I177+F177</f>
        <v>0</v>
      </c>
      <c r="M177" s="101" t="n">
        <f aca="false">N177+O177</f>
        <v>0</v>
      </c>
      <c r="N177" s="102" t="n">
        <v>0</v>
      </c>
      <c r="O177" s="192" t="n">
        <v>0</v>
      </c>
      <c r="P177" s="101" t="n">
        <f aca="false">Q177+R177</f>
        <v>815781</v>
      </c>
      <c r="Q177" s="102" t="n">
        <f aca="false">N177+K177</f>
        <v>815781</v>
      </c>
      <c r="R177" s="192" t="n">
        <f aca="false">O177+L177</f>
        <v>0</v>
      </c>
      <c r="S177" s="101" t="n">
        <f aca="false">T177+U177</f>
        <v>0</v>
      </c>
      <c r="T177" s="102" t="n">
        <v>0</v>
      </c>
      <c r="U177" s="192" t="n">
        <v>0</v>
      </c>
      <c r="V177" s="101" t="n">
        <f aca="false">W177+X177</f>
        <v>815781</v>
      </c>
      <c r="W177" s="102" t="n">
        <f aca="false">T177+Q177</f>
        <v>815781</v>
      </c>
      <c r="X177" s="192" t="n">
        <f aca="false">U177+R177</f>
        <v>0</v>
      </c>
      <c r="Y177" s="101" t="n">
        <f aca="false">Z177+AA177</f>
        <v>0</v>
      </c>
      <c r="Z177" s="102" t="n">
        <v>0</v>
      </c>
      <c r="AA177" s="192" t="n">
        <v>0</v>
      </c>
      <c r="AB177" s="101" t="n">
        <f aca="false">AC177+AD177</f>
        <v>815781</v>
      </c>
      <c r="AC177" s="102" t="n">
        <f aca="false">Z177+W177</f>
        <v>815781</v>
      </c>
      <c r="AD177" s="192" t="n">
        <f aca="false">AA177+X177</f>
        <v>0</v>
      </c>
    </row>
    <row r="178" s="228" customFormat="true" ht="20.25" hidden="false" customHeight="true" outlineLevel="0" collapsed="false">
      <c r="A178" s="222"/>
      <c r="B178" s="223"/>
      <c r="C178" s="224" t="s">
        <v>143</v>
      </c>
      <c r="D178" s="225" t="n">
        <f aca="false">E178+F178</f>
        <v>265382</v>
      </c>
      <c r="E178" s="226" t="n">
        <v>265382</v>
      </c>
      <c r="F178" s="227" t="n">
        <v>0</v>
      </c>
      <c r="G178" s="225" t="n">
        <f aca="false">H178+I178</f>
        <v>0</v>
      </c>
      <c r="H178" s="226" t="n">
        <v>0</v>
      </c>
      <c r="I178" s="227" t="n">
        <v>0</v>
      </c>
      <c r="J178" s="225" t="n">
        <f aca="false">K178+L178</f>
        <v>265382</v>
      </c>
      <c r="K178" s="226" t="n">
        <f aca="false">H178+E178</f>
        <v>265382</v>
      </c>
      <c r="L178" s="227" t="n">
        <f aca="false">I178+F178</f>
        <v>0</v>
      </c>
      <c r="M178" s="225" t="n">
        <f aca="false">N178+O178</f>
        <v>0</v>
      </c>
      <c r="N178" s="226" t="n">
        <v>0</v>
      </c>
      <c r="O178" s="227" t="n">
        <v>0</v>
      </c>
      <c r="P178" s="225" t="n">
        <f aca="false">Q178+R178</f>
        <v>265382</v>
      </c>
      <c r="Q178" s="226" t="n">
        <f aca="false">N178+K178</f>
        <v>265382</v>
      </c>
      <c r="R178" s="227" t="n">
        <f aca="false">O178+L178</f>
        <v>0</v>
      </c>
      <c r="S178" s="225" t="n">
        <f aca="false">T178+U178</f>
        <v>0</v>
      </c>
      <c r="T178" s="226" t="n">
        <v>0</v>
      </c>
      <c r="U178" s="227" t="n">
        <v>0</v>
      </c>
      <c r="V178" s="225" t="n">
        <f aca="false">W178+X178</f>
        <v>265382</v>
      </c>
      <c r="W178" s="226" t="n">
        <f aca="false">T178+Q178</f>
        <v>265382</v>
      </c>
      <c r="X178" s="227" t="n">
        <f aca="false">U178+R178</f>
        <v>0</v>
      </c>
      <c r="Y178" s="225" t="n">
        <f aca="false">Z178+AA178</f>
        <v>0</v>
      </c>
      <c r="Z178" s="226" t="n">
        <v>0</v>
      </c>
      <c r="AA178" s="227" t="n">
        <v>0</v>
      </c>
      <c r="AB178" s="225" t="n">
        <f aca="false">AC178+AD178</f>
        <v>265382</v>
      </c>
      <c r="AC178" s="226" t="n">
        <f aca="false">Z178+W178</f>
        <v>265382</v>
      </c>
      <c r="AD178" s="227" t="n">
        <f aca="false">AA178+X178</f>
        <v>0</v>
      </c>
    </row>
    <row r="179" s="228" customFormat="true" ht="22.5" hidden="false" customHeight="false" outlineLevel="0" collapsed="false">
      <c r="A179" s="222"/>
      <c r="B179" s="229"/>
      <c r="C179" s="168" t="s">
        <v>145</v>
      </c>
      <c r="D179" s="230" t="n">
        <f aca="false">E179+F179</f>
        <v>80000</v>
      </c>
      <c r="E179" s="134" t="n">
        <v>80000</v>
      </c>
      <c r="F179" s="135" t="n">
        <v>0</v>
      </c>
      <c r="G179" s="230" t="n">
        <f aca="false">H179+I179</f>
        <v>0</v>
      </c>
      <c r="H179" s="134" t="n">
        <v>0</v>
      </c>
      <c r="I179" s="135" t="n">
        <v>0</v>
      </c>
      <c r="J179" s="230" t="n">
        <f aca="false">K179+L179</f>
        <v>80000</v>
      </c>
      <c r="K179" s="134" t="n">
        <f aca="false">H179+E179</f>
        <v>80000</v>
      </c>
      <c r="L179" s="135" t="n">
        <f aca="false">I179+F179</f>
        <v>0</v>
      </c>
      <c r="M179" s="230" t="n">
        <f aca="false">N179+O179</f>
        <v>0</v>
      </c>
      <c r="N179" s="134" t="n">
        <v>0</v>
      </c>
      <c r="O179" s="135" t="n">
        <v>0</v>
      </c>
      <c r="P179" s="230" t="n">
        <f aca="false">Q179+R179</f>
        <v>80000</v>
      </c>
      <c r="Q179" s="134" t="n">
        <f aca="false">N179+K179</f>
        <v>80000</v>
      </c>
      <c r="R179" s="135" t="n">
        <f aca="false">O179+L179</f>
        <v>0</v>
      </c>
      <c r="S179" s="230" t="n">
        <f aca="false">T179+U179</f>
        <v>-12089</v>
      </c>
      <c r="T179" s="134" t="n">
        <v>-12089</v>
      </c>
      <c r="U179" s="135" t="n">
        <v>0</v>
      </c>
      <c r="V179" s="230" t="n">
        <f aca="false">W179+X179</f>
        <v>67911</v>
      </c>
      <c r="W179" s="134" t="n">
        <f aca="false">T179+Q179</f>
        <v>67911</v>
      </c>
      <c r="X179" s="135" t="n">
        <f aca="false">U179+R179</f>
        <v>0</v>
      </c>
      <c r="Y179" s="230" t="n">
        <f aca="false">Z179+AA179</f>
        <v>0</v>
      </c>
      <c r="Z179" s="134" t="n">
        <v>0</v>
      </c>
      <c r="AA179" s="135" t="n">
        <v>0</v>
      </c>
      <c r="AB179" s="230" t="n">
        <f aca="false">AC179+AD179</f>
        <v>67911</v>
      </c>
      <c r="AC179" s="134" t="n">
        <f aca="false">Z179+W179</f>
        <v>67911</v>
      </c>
      <c r="AD179" s="135" t="n">
        <f aca="false">AA179+X179</f>
        <v>0</v>
      </c>
    </row>
    <row r="180" s="228" customFormat="true" ht="13.5" hidden="true" customHeight="true" outlineLevel="0" collapsed="false">
      <c r="A180" s="222"/>
      <c r="B180" s="223"/>
      <c r="C180" s="231" t="s">
        <v>146</v>
      </c>
      <c r="D180" s="225" t="n">
        <f aca="false">E180+F180</f>
        <v>0</v>
      </c>
      <c r="E180" s="232" t="n">
        <v>0</v>
      </c>
      <c r="F180" s="227" t="n">
        <v>0</v>
      </c>
      <c r="G180" s="225" t="n">
        <f aca="false">H180+I180</f>
        <v>0</v>
      </c>
      <c r="H180" s="232" t="n">
        <v>0</v>
      </c>
      <c r="I180" s="227" t="n">
        <v>0</v>
      </c>
      <c r="J180" s="225" t="n">
        <f aca="false">K180+L180</f>
        <v>0</v>
      </c>
      <c r="K180" s="232" t="n">
        <f aca="false">H180+E180</f>
        <v>0</v>
      </c>
      <c r="L180" s="227" t="n">
        <f aca="false">I180+F180</f>
        <v>0</v>
      </c>
      <c r="M180" s="225" t="n">
        <f aca="false">N180+O180</f>
        <v>0</v>
      </c>
      <c r="N180" s="232" t="n">
        <v>0</v>
      </c>
      <c r="O180" s="227" t="n">
        <v>0</v>
      </c>
      <c r="P180" s="225" t="n">
        <f aca="false">Q180+R180</f>
        <v>0</v>
      </c>
      <c r="Q180" s="232" t="n">
        <f aca="false">N180+K180</f>
        <v>0</v>
      </c>
      <c r="R180" s="227" t="n">
        <f aca="false">O180+L180</f>
        <v>0</v>
      </c>
      <c r="S180" s="225" t="n">
        <f aca="false">T180+U180</f>
        <v>0</v>
      </c>
      <c r="T180" s="232" t="n">
        <v>0</v>
      </c>
      <c r="U180" s="227" t="n">
        <v>0</v>
      </c>
      <c r="V180" s="225" t="n">
        <f aca="false">W180+X180</f>
        <v>0</v>
      </c>
      <c r="W180" s="232" t="n">
        <f aca="false">T180+Q180</f>
        <v>0</v>
      </c>
      <c r="X180" s="227" t="n">
        <f aca="false">U180+R180</f>
        <v>0</v>
      </c>
      <c r="Y180" s="225" t="n">
        <f aca="false">Z180+AA180</f>
        <v>0</v>
      </c>
      <c r="Z180" s="232" t="n">
        <v>0</v>
      </c>
      <c r="AA180" s="227" t="n">
        <v>0</v>
      </c>
      <c r="AB180" s="225" t="n">
        <f aca="false">AC180+AD180</f>
        <v>0</v>
      </c>
      <c r="AC180" s="232" t="n">
        <f aca="false">Z180+W180</f>
        <v>0</v>
      </c>
      <c r="AD180" s="227" t="n">
        <f aca="false">AA180+X180</f>
        <v>0</v>
      </c>
    </row>
    <row r="181" s="228" customFormat="true" ht="14.25" hidden="true" customHeight="true" outlineLevel="0" collapsed="false">
      <c r="A181" s="222"/>
      <c r="B181" s="223"/>
      <c r="C181" s="224" t="s">
        <v>147</v>
      </c>
      <c r="D181" s="225" t="n">
        <f aca="false">E181+F181</f>
        <v>0</v>
      </c>
      <c r="E181" s="232" t="n">
        <v>0</v>
      </c>
      <c r="F181" s="227" t="n">
        <v>0</v>
      </c>
      <c r="G181" s="225" t="n">
        <f aca="false">H181+I181</f>
        <v>0</v>
      </c>
      <c r="H181" s="232" t="n">
        <v>0</v>
      </c>
      <c r="I181" s="227" t="n">
        <v>0</v>
      </c>
      <c r="J181" s="225" t="n">
        <f aca="false">K181+L181</f>
        <v>0</v>
      </c>
      <c r="K181" s="232" t="n">
        <f aca="false">H181+E181</f>
        <v>0</v>
      </c>
      <c r="L181" s="227" t="n">
        <f aca="false">I181+F181</f>
        <v>0</v>
      </c>
      <c r="M181" s="225" t="n">
        <f aca="false">N181+O181</f>
        <v>0</v>
      </c>
      <c r="N181" s="232" t="n">
        <v>0</v>
      </c>
      <c r="O181" s="227" t="n">
        <v>0</v>
      </c>
      <c r="P181" s="225" t="n">
        <f aca="false">Q181+R181</f>
        <v>0</v>
      </c>
      <c r="Q181" s="232" t="n">
        <f aca="false">N181+K181</f>
        <v>0</v>
      </c>
      <c r="R181" s="227" t="n">
        <f aca="false">O181+L181</f>
        <v>0</v>
      </c>
      <c r="S181" s="225" t="n">
        <f aca="false">T181+U181</f>
        <v>0</v>
      </c>
      <c r="T181" s="232" t="n">
        <v>0</v>
      </c>
      <c r="U181" s="227" t="n">
        <v>0</v>
      </c>
      <c r="V181" s="225" t="n">
        <f aca="false">W181+X181</f>
        <v>0</v>
      </c>
      <c r="W181" s="232" t="n">
        <f aca="false">T181+Q181</f>
        <v>0</v>
      </c>
      <c r="X181" s="227" t="n">
        <f aca="false">U181+R181</f>
        <v>0</v>
      </c>
      <c r="Y181" s="225" t="n">
        <f aca="false">Z181+AA181</f>
        <v>0</v>
      </c>
      <c r="Z181" s="232" t="n">
        <v>0</v>
      </c>
      <c r="AA181" s="227" t="n">
        <v>0</v>
      </c>
      <c r="AB181" s="225" t="n">
        <f aca="false">AC181+AD181</f>
        <v>0</v>
      </c>
      <c r="AC181" s="232" t="n">
        <f aca="false">Z181+W181</f>
        <v>0</v>
      </c>
      <c r="AD181" s="227" t="n">
        <f aca="false">AA181+X181</f>
        <v>0</v>
      </c>
    </row>
    <row r="182" s="238" customFormat="true" ht="13.5" hidden="true" customHeight="true" outlineLevel="0" collapsed="false">
      <c r="A182" s="233"/>
      <c r="B182" s="234"/>
      <c r="C182" s="168" t="s">
        <v>148</v>
      </c>
      <c r="D182" s="235" t="n">
        <f aca="false">E182+F182</f>
        <v>0</v>
      </c>
      <c r="E182" s="236" t="n">
        <v>0</v>
      </c>
      <c r="F182" s="237" t="n">
        <v>0</v>
      </c>
      <c r="G182" s="235" t="n">
        <f aca="false">H182+I182</f>
        <v>0</v>
      </c>
      <c r="H182" s="236" t="n">
        <v>0</v>
      </c>
      <c r="I182" s="237" t="n">
        <v>0</v>
      </c>
      <c r="J182" s="235" t="n">
        <f aca="false">K182+L182</f>
        <v>0</v>
      </c>
      <c r="K182" s="236" t="n">
        <f aca="false">H182+E182</f>
        <v>0</v>
      </c>
      <c r="L182" s="237" t="n">
        <f aca="false">I182+F182</f>
        <v>0</v>
      </c>
      <c r="M182" s="235" t="n">
        <f aca="false">N182+O182</f>
        <v>0</v>
      </c>
      <c r="N182" s="236" t="n">
        <v>0</v>
      </c>
      <c r="O182" s="237" t="n">
        <v>0</v>
      </c>
      <c r="P182" s="235" t="n">
        <f aca="false">Q182+R182</f>
        <v>0</v>
      </c>
      <c r="Q182" s="236" t="n">
        <f aca="false">N182+K182</f>
        <v>0</v>
      </c>
      <c r="R182" s="237" t="n">
        <f aca="false">O182+L182</f>
        <v>0</v>
      </c>
      <c r="S182" s="235" t="n">
        <f aca="false">T182+U182</f>
        <v>0</v>
      </c>
      <c r="T182" s="236" t="n">
        <v>0</v>
      </c>
      <c r="U182" s="237" t="n">
        <v>0</v>
      </c>
      <c r="V182" s="235" t="n">
        <f aca="false">W182+X182</f>
        <v>0</v>
      </c>
      <c r="W182" s="236" t="n">
        <f aca="false">T182+Q182</f>
        <v>0</v>
      </c>
      <c r="X182" s="237" t="n">
        <f aca="false">U182+R182</f>
        <v>0</v>
      </c>
      <c r="Y182" s="235" t="n">
        <f aca="false">Z182+AA182</f>
        <v>0</v>
      </c>
      <c r="Z182" s="236" t="n">
        <v>0</v>
      </c>
      <c r="AA182" s="237" t="n">
        <v>0</v>
      </c>
      <c r="AB182" s="235" t="n">
        <f aca="false">AC182+AD182</f>
        <v>0</v>
      </c>
      <c r="AC182" s="236" t="n">
        <f aca="false">Z182+W182</f>
        <v>0</v>
      </c>
      <c r="AD182" s="237" t="n">
        <f aca="false">AA182+X182</f>
        <v>0</v>
      </c>
    </row>
    <row r="183" customFormat="false" ht="17.25" hidden="false" customHeight="true" outlineLevel="0" collapsed="false">
      <c r="A183" s="76"/>
      <c r="B183" s="145" t="n">
        <v>80104</v>
      </c>
      <c r="C183" s="239" t="s">
        <v>149</v>
      </c>
      <c r="D183" s="124" t="n">
        <f aca="false">F183+E183</f>
        <v>141837081</v>
      </c>
      <c r="E183" s="134" t="n">
        <f aca="false">E184+E186+E191+E192+1110000</f>
        <v>141102081</v>
      </c>
      <c r="F183" s="135" t="n">
        <f aca="false">F184+F186+F191+F192</f>
        <v>735000</v>
      </c>
      <c r="G183" s="124" t="n">
        <f aca="false">I183+H183</f>
        <v>-646282</v>
      </c>
      <c r="H183" s="134" t="n">
        <f aca="false">H184+H186+H191+H192</f>
        <v>-766282</v>
      </c>
      <c r="I183" s="135" t="n">
        <f aca="false">I184+I186+I191+I192</f>
        <v>120000</v>
      </c>
      <c r="J183" s="124" t="n">
        <f aca="false">L183+K183</f>
        <v>141190799</v>
      </c>
      <c r="K183" s="134" t="n">
        <f aca="false">H183+E183</f>
        <v>140335799</v>
      </c>
      <c r="L183" s="135" t="n">
        <f aca="false">I183+F183</f>
        <v>855000</v>
      </c>
      <c r="M183" s="124" t="n">
        <f aca="false">O183+N183</f>
        <v>0</v>
      </c>
      <c r="N183" s="134" t="n">
        <f aca="false">N184+N186+N191+N192</f>
        <v>0</v>
      </c>
      <c r="O183" s="135" t="n">
        <f aca="false">O184+O186+O191+O192</f>
        <v>0</v>
      </c>
      <c r="P183" s="124" t="n">
        <f aca="false">R183+Q183</f>
        <v>141190799</v>
      </c>
      <c r="Q183" s="134" t="n">
        <f aca="false">N183+K183</f>
        <v>140335799</v>
      </c>
      <c r="R183" s="135" t="n">
        <f aca="false">O183+L183</f>
        <v>855000</v>
      </c>
      <c r="S183" s="124" t="n">
        <f aca="false">U183+T183</f>
        <v>-96713</v>
      </c>
      <c r="T183" s="134" t="n">
        <f aca="false">T184++T186+T188+3287</f>
        <v>-196713</v>
      </c>
      <c r="U183" s="135" t="n">
        <f aca="false">U184+U186+U191+U192</f>
        <v>100000</v>
      </c>
      <c r="V183" s="124" t="n">
        <f aca="false">X183+W183</f>
        <v>141094086</v>
      </c>
      <c r="W183" s="134" t="n">
        <f aca="false">T183+Q183</f>
        <v>140139086</v>
      </c>
      <c r="X183" s="135" t="n">
        <f aca="false">U183+R183</f>
        <v>955000</v>
      </c>
      <c r="Y183" s="124" t="n">
        <f aca="false">AA183+Z183</f>
        <v>0</v>
      </c>
      <c r="Z183" s="134" t="n">
        <f aca="false">Z184++Z186+Z188</f>
        <v>0</v>
      </c>
      <c r="AA183" s="135" t="n">
        <f aca="false">AA184+AA186+AA191+AA192</f>
        <v>0</v>
      </c>
      <c r="AB183" s="124" t="n">
        <f aca="false">AD183+AC183</f>
        <v>141094086</v>
      </c>
      <c r="AC183" s="134" t="n">
        <f aca="false">Z183+W183</f>
        <v>140139086</v>
      </c>
      <c r="AD183" s="135" t="n">
        <f aca="false">AA183+X183</f>
        <v>955000</v>
      </c>
    </row>
    <row r="184" customFormat="false" ht="12.75" hidden="false" customHeight="false" outlineLevel="0" collapsed="false">
      <c r="A184" s="76"/>
      <c r="B184" s="99"/>
      <c r="C184" s="100" t="s">
        <v>142</v>
      </c>
      <c r="D184" s="127" t="n">
        <f aca="false">E184+F184</f>
        <v>120074119</v>
      </c>
      <c r="E184" s="128" t="n">
        <f aca="false">121189119-1850000</f>
        <v>119339119</v>
      </c>
      <c r="F184" s="129" t="n">
        <v>735000</v>
      </c>
      <c r="G184" s="127" t="n">
        <f aca="false">H184+I184</f>
        <v>-646282</v>
      </c>
      <c r="H184" s="128" t="n">
        <v>-766282</v>
      </c>
      <c r="I184" s="129" t="n">
        <v>120000</v>
      </c>
      <c r="J184" s="127" t="n">
        <f aca="false">K184+L184</f>
        <v>119427837</v>
      </c>
      <c r="K184" s="128" t="n">
        <f aca="false">H184+E184</f>
        <v>118572837</v>
      </c>
      <c r="L184" s="129" t="n">
        <f aca="false">I184+F184</f>
        <v>855000</v>
      </c>
      <c r="M184" s="127" t="n">
        <f aca="false">N184+O184</f>
        <v>0</v>
      </c>
      <c r="N184" s="128"/>
      <c r="O184" s="129"/>
      <c r="P184" s="127" t="n">
        <f aca="false">Q184+R184</f>
        <v>119427837</v>
      </c>
      <c r="Q184" s="128" t="n">
        <f aca="false">N184+K184</f>
        <v>118572837</v>
      </c>
      <c r="R184" s="129" t="n">
        <f aca="false">O184+L184</f>
        <v>855000</v>
      </c>
      <c r="S184" s="127" t="n">
        <f aca="false">T184+U184</f>
        <v>-100000</v>
      </c>
      <c r="T184" s="128" t="n">
        <v>-200000</v>
      </c>
      <c r="U184" s="129" t="n">
        <f aca="false">100000</f>
        <v>100000</v>
      </c>
      <c r="V184" s="127" t="n">
        <f aca="false">W184+X184</f>
        <v>119327837</v>
      </c>
      <c r="W184" s="128" t="n">
        <f aca="false">T184+Q184</f>
        <v>118372837</v>
      </c>
      <c r="X184" s="129" t="n">
        <f aca="false">U184+R184</f>
        <v>955000</v>
      </c>
      <c r="Y184" s="127" t="n">
        <f aca="false">Z184+AA184</f>
        <v>0</v>
      </c>
      <c r="Z184" s="128" t="n">
        <v>0</v>
      </c>
      <c r="AA184" s="129" t="n">
        <v>0</v>
      </c>
      <c r="AB184" s="127" t="n">
        <f aca="false">AC184+AD184</f>
        <v>119327837</v>
      </c>
      <c r="AC184" s="128" t="n">
        <f aca="false">Z184+W184</f>
        <v>118372837</v>
      </c>
      <c r="AD184" s="129" t="n">
        <f aca="false">AA184+X184</f>
        <v>955000</v>
      </c>
    </row>
    <row r="185" customFormat="false" ht="12.75" hidden="false" customHeight="false" outlineLevel="0" collapsed="false">
      <c r="A185" s="76"/>
      <c r="B185" s="99"/>
      <c r="C185" s="123" t="s">
        <v>47</v>
      </c>
      <c r="D185" s="131" t="n">
        <f aca="false">E185+F185</f>
        <v>2252712</v>
      </c>
      <c r="E185" s="132" t="n">
        <v>2252712</v>
      </c>
      <c r="F185" s="240" t="n">
        <v>0</v>
      </c>
      <c r="G185" s="131" t="n">
        <f aca="false">H185+I185</f>
        <v>0</v>
      </c>
      <c r="H185" s="132" t="n">
        <v>0</v>
      </c>
      <c r="I185" s="240" t="n">
        <v>0</v>
      </c>
      <c r="J185" s="131" t="n">
        <f aca="false">K185+L185</f>
        <v>2252712</v>
      </c>
      <c r="K185" s="132" t="n">
        <f aca="false">H185+E185</f>
        <v>2252712</v>
      </c>
      <c r="L185" s="240" t="n">
        <f aca="false">I185+F185</f>
        <v>0</v>
      </c>
      <c r="M185" s="131" t="n">
        <f aca="false">N185+O185</f>
        <v>0</v>
      </c>
      <c r="N185" s="132" t="n">
        <v>0</v>
      </c>
      <c r="O185" s="240" t="n">
        <v>0</v>
      </c>
      <c r="P185" s="131" t="n">
        <f aca="false">Q185+R185</f>
        <v>2252712</v>
      </c>
      <c r="Q185" s="132" t="n">
        <f aca="false">N185+K185</f>
        <v>2252712</v>
      </c>
      <c r="R185" s="240" t="n">
        <f aca="false">O185+L185</f>
        <v>0</v>
      </c>
      <c r="S185" s="131" t="n">
        <f aca="false">T185+U185</f>
        <v>0</v>
      </c>
      <c r="T185" s="132" t="n">
        <v>0</v>
      </c>
      <c r="U185" s="240" t="n">
        <v>0</v>
      </c>
      <c r="V185" s="131" t="n">
        <f aca="false">W185+X185</f>
        <v>2252712</v>
      </c>
      <c r="W185" s="132" t="n">
        <f aca="false">T185+Q185</f>
        <v>2252712</v>
      </c>
      <c r="X185" s="240" t="n">
        <f aca="false">U185+R185</f>
        <v>0</v>
      </c>
      <c r="Y185" s="131" t="n">
        <f aca="false">Z185+AA185</f>
        <v>0</v>
      </c>
      <c r="Z185" s="132" t="n">
        <v>0</v>
      </c>
      <c r="AA185" s="240" t="n">
        <v>0</v>
      </c>
      <c r="AB185" s="131" t="n">
        <f aca="false">AC185+AD185</f>
        <v>2252712</v>
      </c>
      <c r="AC185" s="132" t="n">
        <f aca="false">Z185+W185</f>
        <v>2252712</v>
      </c>
      <c r="AD185" s="240" t="n">
        <f aca="false">AA185+X185</f>
        <v>0</v>
      </c>
    </row>
    <row r="186" customFormat="false" ht="12.75" hidden="false" customHeight="false" outlineLevel="0" collapsed="false">
      <c r="A186" s="76"/>
      <c r="B186" s="99"/>
      <c r="C186" s="100" t="s">
        <v>144</v>
      </c>
      <c r="D186" s="101" t="n">
        <f aca="false">E186+F186</f>
        <v>20652962</v>
      </c>
      <c r="E186" s="102" t="n">
        <v>20652962</v>
      </c>
      <c r="F186" s="192" t="n">
        <v>0</v>
      </c>
      <c r="G186" s="101" t="n">
        <f aca="false">H186+I186</f>
        <v>0</v>
      </c>
      <c r="H186" s="102" t="n">
        <v>0</v>
      </c>
      <c r="I186" s="192" t="n">
        <v>0</v>
      </c>
      <c r="J186" s="101" t="n">
        <f aca="false">K186+L186</f>
        <v>20652962</v>
      </c>
      <c r="K186" s="102" t="n">
        <f aca="false">H186+E186</f>
        <v>20652962</v>
      </c>
      <c r="L186" s="192" t="n">
        <f aca="false">I186+F186</f>
        <v>0</v>
      </c>
      <c r="M186" s="101" t="n">
        <f aca="false">N186+O186</f>
        <v>0</v>
      </c>
      <c r="N186" s="102" t="n">
        <v>0</v>
      </c>
      <c r="O186" s="192" t="n">
        <v>0</v>
      </c>
      <c r="P186" s="101" t="n">
        <f aca="false">Q186+R186</f>
        <v>20652962</v>
      </c>
      <c r="Q186" s="102" t="n">
        <f aca="false">N186+K186</f>
        <v>20652962</v>
      </c>
      <c r="R186" s="192" t="n">
        <f aca="false">O186+L186</f>
        <v>0</v>
      </c>
      <c r="S186" s="101" t="n">
        <f aca="false">T186+U186</f>
        <v>0</v>
      </c>
      <c r="T186" s="102" t="n">
        <v>0</v>
      </c>
      <c r="U186" s="192" t="n">
        <v>0</v>
      </c>
      <c r="V186" s="101" t="n">
        <f aca="false">W186+X186</f>
        <v>20652962</v>
      </c>
      <c r="W186" s="102" t="n">
        <f aca="false">T186+Q186</f>
        <v>20652962</v>
      </c>
      <c r="X186" s="192" t="n">
        <f aca="false">U186+R186</f>
        <v>0</v>
      </c>
      <c r="Y186" s="101" t="n">
        <f aca="false">Z186+AA186</f>
        <v>0</v>
      </c>
      <c r="Z186" s="102" t="n">
        <v>0</v>
      </c>
      <c r="AA186" s="192" t="n">
        <v>0</v>
      </c>
      <c r="AB186" s="101" t="n">
        <f aca="false">AC186+AD186</f>
        <v>20652962</v>
      </c>
      <c r="AC186" s="102" t="n">
        <f aca="false">Z186+W186</f>
        <v>20652962</v>
      </c>
      <c r="AD186" s="192" t="n">
        <f aca="false">AA186+X186</f>
        <v>0</v>
      </c>
    </row>
    <row r="187" s="228" customFormat="true" ht="33.75" hidden="false" customHeight="true" outlineLevel="0" collapsed="false">
      <c r="A187" s="222"/>
      <c r="B187" s="223"/>
      <c r="C187" s="224" t="s">
        <v>143</v>
      </c>
      <c r="D187" s="225" t="n">
        <f aca="false">E187+F187</f>
        <v>2913473</v>
      </c>
      <c r="E187" s="226" t="n">
        <v>2913473</v>
      </c>
      <c r="F187" s="227" t="n">
        <v>0</v>
      </c>
      <c r="G187" s="225" t="n">
        <f aca="false">H187+I187</f>
        <v>0</v>
      </c>
      <c r="H187" s="226" t="n">
        <v>0</v>
      </c>
      <c r="I187" s="227" t="n">
        <v>0</v>
      </c>
      <c r="J187" s="225" t="n">
        <f aca="false">K187+L187</f>
        <v>2913473</v>
      </c>
      <c r="K187" s="226" t="n">
        <f aca="false">H187+E187</f>
        <v>2913473</v>
      </c>
      <c r="L187" s="227" t="n">
        <f aca="false">I187+F187</f>
        <v>0</v>
      </c>
      <c r="M187" s="225" t="n">
        <f aca="false">N187+O187</f>
        <v>0</v>
      </c>
      <c r="N187" s="226" t="n">
        <v>0</v>
      </c>
      <c r="O187" s="227" t="n">
        <v>0</v>
      </c>
      <c r="P187" s="225" t="n">
        <f aca="false">Q187+R187</f>
        <v>2913473</v>
      </c>
      <c r="Q187" s="226" t="n">
        <f aca="false">N187+K187</f>
        <v>2913473</v>
      </c>
      <c r="R187" s="227" t="n">
        <f aca="false">O187+L187</f>
        <v>0</v>
      </c>
      <c r="S187" s="225" t="n">
        <f aca="false">T187+U187</f>
        <v>0</v>
      </c>
      <c r="T187" s="226" t="n">
        <v>0</v>
      </c>
      <c r="U187" s="227" t="n">
        <v>0</v>
      </c>
      <c r="V187" s="225" t="n">
        <f aca="false">W187+X187</f>
        <v>2913473</v>
      </c>
      <c r="W187" s="226" t="n">
        <f aca="false">T187+Q187</f>
        <v>2913473</v>
      </c>
      <c r="X187" s="227" t="n">
        <f aca="false">U187+R187</f>
        <v>0</v>
      </c>
      <c r="Y187" s="225" t="n">
        <f aca="false">Z187+AA187</f>
        <v>0</v>
      </c>
      <c r="Z187" s="226" t="n">
        <v>0</v>
      </c>
      <c r="AA187" s="227" t="n">
        <v>0</v>
      </c>
      <c r="AB187" s="225" t="n">
        <f aca="false">AC187+AD187</f>
        <v>2913473</v>
      </c>
      <c r="AC187" s="226" t="n">
        <f aca="false">Z187+W187</f>
        <v>2913473</v>
      </c>
      <c r="AD187" s="227" t="n">
        <f aca="false">AA187+X187</f>
        <v>0</v>
      </c>
    </row>
    <row r="188" s="228" customFormat="true" ht="22.5" hidden="false" customHeight="false" outlineLevel="0" collapsed="false">
      <c r="A188" s="222"/>
      <c r="B188" s="229"/>
      <c r="C188" s="168" t="s">
        <v>145</v>
      </c>
      <c r="D188" s="230" t="n">
        <f aca="false">E188+F188</f>
        <v>1110000</v>
      </c>
      <c r="E188" s="241" t="n">
        <v>1110000</v>
      </c>
      <c r="F188" s="242" t="n">
        <v>0</v>
      </c>
      <c r="G188" s="230" t="n">
        <f aca="false">H188+I188</f>
        <v>0</v>
      </c>
      <c r="H188" s="241" t="n">
        <v>0</v>
      </c>
      <c r="I188" s="242" t="n">
        <v>0</v>
      </c>
      <c r="J188" s="230" t="n">
        <f aca="false">K188+L188</f>
        <v>1110000</v>
      </c>
      <c r="K188" s="241" t="n">
        <f aca="false">H188+E188</f>
        <v>1110000</v>
      </c>
      <c r="L188" s="242" t="n">
        <f aca="false">I188+F188</f>
        <v>0</v>
      </c>
      <c r="M188" s="230" t="n">
        <f aca="false">N188+O188</f>
        <v>0</v>
      </c>
      <c r="N188" s="241" t="n">
        <v>0</v>
      </c>
      <c r="O188" s="242" t="n">
        <v>0</v>
      </c>
      <c r="P188" s="230" t="n">
        <f aca="false">Q188+R188</f>
        <v>1110000</v>
      </c>
      <c r="Q188" s="241" t="n">
        <f aca="false">N188+K188</f>
        <v>1110000</v>
      </c>
      <c r="R188" s="242" t="n">
        <f aca="false">O188+L188</f>
        <v>0</v>
      </c>
      <c r="S188" s="230" t="n">
        <f aca="false">T188+U188</f>
        <v>0</v>
      </c>
      <c r="T188" s="241" t="n">
        <v>0</v>
      </c>
      <c r="U188" s="242" t="n">
        <v>0</v>
      </c>
      <c r="V188" s="230" t="n">
        <f aca="false">W188+X188</f>
        <v>1110000</v>
      </c>
      <c r="W188" s="241" t="n">
        <f aca="false">T188+Q188</f>
        <v>1110000</v>
      </c>
      <c r="X188" s="242" t="n">
        <f aca="false">U188+R188</f>
        <v>0</v>
      </c>
      <c r="Y188" s="230" t="n">
        <f aca="false">Z188+AA188</f>
        <v>0</v>
      </c>
      <c r="Z188" s="241" t="n">
        <v>0</v>
      </c>
      <c r="AA188" s="242" t="n">
        <v>0</v>
      </c>
      <c r="AB188" s="230" t="n">
        <f aca="false">AC188+AD188</f>
        <v>1110000</v>
      </c>
      <c r="AC188" s="241" t="n">
        <f aca="false">Z188+W188</f>
        <v>1110000</v>
      </c>
      <c r="AD188" s="242" t="n">
        <f aca="false">AA188+X188</f>
        <v>0</v>
      </c>
    </row>
    <row r="189" s="245" customFormat="true" ht="15" hidden="true" customHeight="true" outlineLevel="0" collapsed="false">
      <c r="A189" s="243"/>
      <c r="B189" s="244"/>
      <c r="C189" s="231" t="s">
        <v>146</v>
      </c>
      <c r="D189" s="225" t="n">
        <f aca="false">E189+F189</f>
        <v>0</v>
      </c>
      <c r="E189" s="232" t="n">
        <v>0</v>
      </c>
      <c r="F189" s="227" t="n">
        <v>0</v>
      </c>
      <c r="G189" s="225" t="n">
        <f aca="false">H189+I189</f>
        <v>0</v>
      </c>
      <c r="H189" s="232" t="n">
        <v>0</v>
      </c>
      <c r="I189" s="227" t="n">
        <v>0</v>
      </c>
      <c r="J189" s="225" t="n">
        <f aca="false">K189+L189</f>
        <v>0</v>
      </c>
      <c r="K189" s="232" t="n">
        <f aca="false">H189+E189</f>
        <v>0</v>
      </c>
      <c r="L189" s="227" t="n">
        <f aca="false">I189+F189</f>
        <v>0</v>
      </c>
      <c r="M189" s="225" t="n">
        <f aca="false">N189+O189</f>
        <v>0</v>
      </c>
      <c r="N189" s="232" t="n">
        <v>0</v>
      </c>
      <c r="O189" s="227" t="n">
        <v>0</v>
      </c>
      <c r="P189" s="225" t="n">
        <f aca="false">Q189+R189</f>
        <v>0</v>
      </c>
      <c r="Q189" s="232" t="n">
        <f aca="false">N189+K189</f>
        <v>0</v>
      </c>
      <c r="R189" s="227" t="n">
        <f aca="false">O189+L189</f>
        <v>0</v>
      </c>
      <c r="S189" s="225" t="n">
        <f aca="false">T189+U189</f>
        <v>0</v>
      </c>
      <c r="T189" s="232" t="n">
        <v>0</v>
      </c>
      <c r="U189" s="227" t="n">
        <v>0</v>
      </c>
      <c r="V189" s="225" t="n">
        <f aca="false">W189+X189</f>
        <v>0</v>
      </c>
      <c r="W189" s="232" t="n">
        <f aca="false">T189+Q189</f>
        <v>0</v>
      </c>
      <c r="X189" s="227" t="n">
        <f aca="false">U189+R189</f>
        <v>0</v>
      </c>
      <c r="Y189" s="225" t="n">
        <f aca="false">Z189+AA189</f>
        <v>0</v>
      </c>
      <c r="Z189" s="232" t="n">
        <v>0</v>
      </c>
      <c r="AA189" s="227" t="n">
        <v>0</v>
      </c>
      <c r="AB189" s="225" t="n">
        <f aca="false">AC189+AD189</f>
        <v>0</v>
      </c>
      <c r="AC189" s="232" t="n">
        <f aca="false">Z189+W189</f>
        <v>0</v>
      </c>
      <c r="AD189" s="227" t="n">
        <f aca="false">AA189+X189</f>
        <v>0</v>
      </c>
    </row>
    <row r="190" s="238" customFormat="true" ht="14.25" hidden="true" customHeight="true" outlineLevel="0" collapsed="false">
      <c r="A190" s="233"/>
      <c r="B190" s="244"/>
      <c r="C190" s="231" t="s">
        <v>147</v>
      </c>
      <c r="D190" s="225" t="n">
        <f aca="false">E190+F190</f>
        <v>0</v>
      </c>
      <c r="E190" s="232" t="n">
        <v>0</v>
      </c>
      <c r="F190" s="227" t="n">
        <v>0</v>
      </c>
      <c r="G190" s="225" t="n">
        <f aca="false">H190+I190</f>
        <v>0</v>
      </c>
      <c r="H190" s="232" t="n">
        <v>0</v>
      </c>
      <c r="I190" s="227" t="n">
        <v>0</v>
      </c>
      <c r="J190" s="225" t="n">
        <f aca="false">K190+L190</f>
        <v>0</v>
      </c>
      <c r="K190" s="232" t="n">
        <f aca="false">H190+E190</f>
        <v>0</v>
      </c>
      <c r="L190" s="227" t="n">
        <f aca="false">I190+F190</f>
        <v>0</v>
      </c>
      <c r="M190" s="225" t="n">
        <f aca="false">N190+O190</f>
        <v>0</v>
      </c>
      <c r="N190" s="232" t="n">
        <v>0</v>
      </c>
      <c r="O190" s="227" t="n">
        <v>0</v>
      </c>
      <c r="P190" s="225" t="n">
        <f aca="false">Q190+R190</f>
        <v>0</v>
      </c>
      <c r="Q190" s="232" t="n">
        <f aca="false">N190+K190</f>
        <v>0</v>
      </c>
      <c r="R190" s="227" t="n">
        <f aca="false">O190+L190</f>
        <v>0</v>
      </c>
      <c r="S190" s="225" t="n">
        <f aca="false">T190+U190</f>
        <v>0</v>
      </c>
      <c r="T190" s="232" t="n">
        <v>0</v>
      </c>
      <c r="U190" s="227" t="n">
        <v>0</v>
      </c>
      <c r="V190" s="225" t="n">
        <f aca="false">W190+X190</f>
        <v>0</v>
      </c>
      <c r="W190" s="232" t="n">
        <f aca="false">T190+Q190</f>
        <v>0</v>
      </c>
      <c r="X190" s="227" t="n">
        <f aca="false">U190+R190</f>
        <v>0</v>
      </c>
      <c r="Y190" s="225" t="n">
        <f aca="false">Z190+AA190</f>
        <v>0</v>
      </c>
      <c r="Z190" s="232" t="n">
        <v>0</v>
      </c>
      <c r="AA190" s="227" t="n">
        <v>0</v>
      </c>
      <c r="AB190" s="225" t="n">
        <f aca="false">AC190+AD190</f>
        <v>0</v>
      </c>
      <c r="AC190" s="232" t="n">
        <f aca="false">Z190+W190</f>
        <v>0</v>
      </c>
      <c r="AD190" s="227" t="n">
        <f aca="false">AA190+X190</f>
        <v>0</v>
      </c>
    </row>
    <row r="191" s="238" customFormat="true" ht="13.5" hidden="true" customHeight="true" outlineLevel="0" collapsed="false">
      <c r="A191" s="233"/>
      <c r="B191" s="244"/>
      <c r="C191" s="201" t="s">
        <v>150</v>
      </c>
      <c r="D191" s="246" t="n">
        <f aca="false">E191+F191</f>
        <v>0</v>
      </c>
      <c r="E191" s="247" t="n">
        <v>0</v>
      </c>
      <c r="F191" s="248" t="n">
        <v>0</v>
      </c>
      <c r="G191" s="246" t="n">
        <f aca="false">H191+I191</f>
        <v>0</v>
      </c>
      <c r="H191" s="247" t="n">
        <v>0</v>
      </c>
      <c r="I191" s="248" t="n">
        <v>0</v>
      </c>
      <c r="J191" s="246" t="n">
        <f aca="false">K191+L191</f>
        <v>0</v>
      </c>
      <c r="K191" s="247" t="n">
        <f aca="false">H191+E191</f>
        <v>0</v>
      </c>
      <c r="L191" s="248" t="n">
        <f aca="false">I191+F191</f>
        <v>0</v>
      </c>
      <c r="M191" s="246" t="n">
        <f aca="false">N191+O191</f>
        <v>0</v>
      </c>
      <c r="N191" s="247" t="n">
        <v>0</v>
      </c>
      <c r="O191" s="248" t="n">
        <v>0</v>
      </c>
      <c r="P191" s="246" t="n">
        <f aca="false">Q191+R191</f>
        <v>0</v>
      </c>
      <c r="Q191" s="247" t="n">
        <f aca="false">N191+K191</f>
        <v>0</v>
      </c>
      <c r="R191" s="248" t="n">
        <f aca="false">O191+L191</f>
        <v>0</v>
      </c>
      <c r="S191" s="246" t="n">
        <f aca="false">T191+U191</f>
        <v>0</v>
      </c>
      <c r="T191" s="247" t="n">
        <v>0</v>
      </c>
      <c r="U191" s="248" t="n">
        <v>0</v>
      </c>
      <c r="V191" s="246" t="n">
        <f aca="false">W191+X191</f>
        <v>0</v>
      </c>
      <c r="W191" s="247" t="n">
        <f aca="false">T191+Q191</f>
        <v>0</v>
      </c>
      <c r="X191" s="248" t="n">
        <f aca="false">U191+R191</f>
        <v>0</v>
      </c>
      <c r="Y191" s="246" t="n">
        <f aca="false">Z191+AA191</f>
        <v>0</v>
      </c>
      <c r="Z191" s="247" t="n">
        <v>0</v>
      </c>
      <c r="AA191" s="248" t="n">
        <v>0</v>
      </c>
      <c r="AB191" s="246" t="n">
        <f aca="false">AC191+AD191</f>
        <v>0</v>
      </c>
      <c r="AC191" s="247" t="n">
        <f aca="false">Z191+W191</f>
        <v>0</v>
      </c>
      <c r="AD191" s="248" t="n">
        <f aca="false">AA191+X191</f>
        <v>0</v>
      </c>
    </row>
    <row r="192" s="252" customFormat="true" ht="14.25" hidden="true" customHeight="true" outlineLevel="0" collapsed="false">
      <c r="A192" s="249"/>
      <c r="B192" s="250"/>
      <c r="C192" s="251" t="s">
        <v>51</v>
      </c>
      <c r="D192" s="235" t="n">
        <f aca="false">E192+F192</f>
        <v>0</v>
      </c>
      <c r="E192" s="236" t="n">
        <v>0</v>
      </c>
      <c r="F192" s="237" t="n">
        <v>0</v>
      </c>
      <c r="G192" s="235" t="n">
        <f aca="false">H192+I192</f>
        <v>0</v>
      </c>
      <c r="H192" s="236" t="n">
        <v>0</v>
      </c>
      <c r="I192" s="237" t="n">
        <v>0</v>
      </c>
      <c r="J192" s="235" t="n">
        <f aca="false">K192+L192</f>
        <v>0</v>
      </c>
      <c r="K192" s="236" t="n">
        <f aca="false">H192+E192</f>
        <v>0</v>
      </c>
      <c r="L192" s="237" t="n">
        <f aca="false">I192+F192</f>
        <v>0</v>
      </c>
      <c r="M192" s="235" t="n">
        <f aca="false">N192+O192</f>
        <v>0</v>
      </c>
      <c r="N192" s="236" t="n">
        <v>0</v>
      </c>
      <c r="O192" s="237" t="n">
        <v>0</v>
      </c>
      <c r="P192" s="235" t="n">
        <f aca="false">Q192+R192</f>
        <v>0</v>
      </c>
      <c r="Q192" s="236" t="n">
        <f aca="false">N192+K192</f>
        <v>0</v>
      </c>
      <c r="R192" s="237" t="n">
        <f aca="false">O192+L192</f>
        <v>0</v>
      </c>
      <c r="S192" s="235" t="n">
        <f aca="false">T192+U192</f>
        <v>0</v>
      </c>
      <c r="T192" s="236" t="n">
        <v>0</v>
      </c>
      <c r="U192" s="237" t="n">
        <v>0</v>
      </c>
      <c r="V192" s="235" t="n">
        <f aca="false">W192+X192</f>
        <v>0</v>
      </c>
      <c r="W192" s="236" t="n">
        <f aca="false">T192+Q192</f>
        <v>0</v>
      </c>
      <c r="X192" s="237" t="n">
        <f aca="false">U192+R192</f>
        <v>0</v>
      </c>
      <c r="Y192" s="235" t="n">
        <f aca="false">Z192+AA192</f>
        <v>0</v>
      </c>
      <c r="Z192" s="236" t="n">
        <v>0</v>
      </c>
      <c r="AA192" s="237" t="n">
        <v>0</v>
      </c>
      <c r="AB192" s="235" t="n">
        <f aca="false">AC192+AD192</f>
        <v>0</v>
      </c>
      <c r="AC192" s="236" t="n">
        <f aca="false">Z192+W192</f>
        <v>0</v>
      </c>
      <c r="AD192" s="237" t="n">
        <f aca="false">AA192+X192</f>
        <v>0</v>
      </c>
    </row>
    <row r="193" customFormat="false" ht="12.75" hidden="false" customHeight="false" outlineLevel="0" collapsed="false">
      <c r="A193" s="76"/>
      <c r="B193" s="145" t="n">
        <v>80105</v>
      </c>
      <c r="C193" s="136" t="s">
        <v>151</v>
      </c>
      <c r="D193" s="124" t="n">
        <f aca="false">E193+F193</f>
        <v>6168350</v>
      </c>
      <c r="E193" s="134" t="n">
        <f aca="false">E194+E196</f>
        <v>6168350</v>
      </c>
      <c r="F193" s="200" t="n">
        <f aca="false">F194+F196</f>
        <v>0</v>
      </c>
      <c r="G193" s="124" t="n">
        <f aca="false">H193+I193</f>
        <v>-89875</v>
      </c>
      <c r="H193" s="134" t="n">
        <f aca="false">H194+H196</f>
        <v>-89875</v>
      </c>
      <c r="I193" s="200" t="n">
        <f aca="false">I194+I196</f>
        <v>0</v>
      </c>
      <c r="J193" s="124" t="n">
        <f aca="false">K193+L193</f>
        <v>6078475</v>
      </c>
      <c r="K193" s="134" t="n">
        <f aca="false">H193+E193</f>
        <v>6078475</v>
      </c>
      <c r="L193" s="200" t="n">
        <f aca="false">I193+F193</f>
        <v>0</v>
      </c>
      <c r="M193" s="124" t="n">
        <f aca="false">N193+O193</f>
        <v>0</v>
      </c>
      <c r="N193" s="134" t="n">
        <f aca="false">N194+N196</f>
        <v>0</v>
      </c>
      <c r="O193" s="200" t="n">
        <f aca="false">O194+O196</f>
        <v>0</v>
      </c>
      <c r="P193" s="124" t="n">
        <f aca="false">Q193+R193</f>
        <v>6078475</v>
      </c>
      <c r="Q193" s="134" t="n">
        <f aca="false">N193+K193</f>
        <v>6078475</v>
      </c>
      <c r="R193" s="200" t="n">
        <f aca="false">O193+L193</f>
        <v>0</v>
      </c>
      <c r="S193" s="124" t="n">
        <f aca="false">T193+U193</f>
        <v>5132</v>
      </c>
      <c r="T193" s="134" t="n">
        <v>5132</v>
      </c>
      <c r="U193" s="200" t="n">
        <f aca="false">U194+U196</f>
        <v>0</v>
      </c>
      <c r="V193" s="124" t="n">
        <f aca="false">W193+X193</f>
        <v>6083607</v>
      </c>
      <c r="W193" s="134" t="n">
        <f aca="false">T193+Q193</f>
        <v>6083607</v>
      </c>
      <c r="X193" s="200" t="n">
        <f aca="false">U193+R193</f>
        <v>0</v>
      </c>
      <c r="Y193" s="124" t="n">
        <f aca="false">Z193+AA193</f>
        <v>0</v>
      </c>
      <c r="Z193" s="134" t="n">
        <v>0</v>
      </c>
      <c r="AA193" s="200" t="n">
        <f aca="false">AA194+AA196</f>
        <v>0</v>
      </c>
      <c r="AB193" s="124" t="n">
        <f aca="false">AC193+AD193</f>
        <v>6083607</v>
      </c>
      <c r="AC193" s="134" t="n">
        <f aca="false">Z193+W193</f>
        <v>6083607</v>
      </c>
      <c r="AD193" s="200" t="n">
        <f aca="false">AA193+X193</f>
        <v>0</v>
      </c>
    </row>
    <row r="194" customFormat="false" ht="15" hidden="false" customHeight="true" outlineLevel="0" collapsed="false">
      <c r="A194" s="76"/>
      <c r="B194" s="99"/>
      <c r="C194" s="100" t="s">
        <v>138</v>
      </c>
      <c r="D194" s="175" t="n">
        <f aca="false">E194+F194</f>
        <v>3663144</v>
      </c>
      <c r="E194" s="96" t="n">
        <f aca="false">3681144-18000</f>
        <v>3663144</v>
      </c>
      <c r="F194" s="165" t="n">
        <v>0</v>
      </c>
      <c r="G194" s="175" t="n">
        <f aca="false">H194+I194</f>
        <v>-89875</v>
      </c>
      <c r="H194" s="96" t="n">
        <v>-89875</v>
      </c>
      <c r="I194" s="165" t="n">
        <v>0</v>
      </c>
      <c r="J194" s="175" t="n">
        <f aca="false">K194+L194</f>
        <v>3573269</v>
      </c>
      <c r="K194" s="96" t="n">
        <f aca="false">H194+E194</f>
        <v>3573269</v>
      </c>
      <c r="L194" s="165" t="n">
        <f aca="false">I194+F194</f>
        <v>0</v>
      </c>
      <c r="M194" s="175" t="n">
        <f aca="false">N194+O194</f>
        <v>0</v>
      </c>
      <c r="N194" s="96"/>
      <c r="O194" s="165" t="n">
        <v>0</v>
      </c>
      <c r="P194" s="175" t="n">
        <f aca="false">Q194+R194</f>
        <v>3573269</v>
      </c>
      <c r="Q194" s="96" t="n">
        <f aca="false">N194+K194</f>
        <v>3573269</v>
      </c>
      <c r="R194" s="165" t="n">
        <f aca="false">O194+L194</f>
        <v>0</v>
      </c>
      <c r="S194" s="175" t="n">
        <f aca="false">T194+U194</f>
        <v>0</v>
      </c>
      <c r="T194" s="96" t="n">
        <v>0</v>
      </c>
      <c r="U194" s="165" t="n">
        <v>0</v>
      </c>
      <c r="V194" s="175" t="n">
        <f aca="false">W194+X194</f>
        <v>3573269</v>
      </c>
      <c r="W194" s="96" t="n">
        <f aca="false">T194+Q194</f>
        <v>3573269</v>
      </c>
      <c r="X194" s="165" t="n">
        <f aca="false">U194+R194</f>
        <v>0</v>
      </c>
      <c r="Y194" s="175" t="n">
        <f aca="false">Z194+AA194</f>
        <v>0</v>
      </c>
      <c r="Z194" s="96" t="n">
        <v>0</v>
      </c>
      <c r="AA194" s="165" t="n">
        <v>0</v>
      </c>
      <c r="AB194" s="175" t="n">
        <f aca="false">AC194+AD194</f>
        <v>3573269</v>
      </c>
      <c r="AC194" s="96" t="n">
        <f aca="false">Z194+W194</f>
        <v>3573269</v>
      </c>
      <c r="AD194" s="165" t="n">
        <f aca="false">AA194+X194</f>
        <v>0</v>
      </c>
    </row>
    <row r="195" customFormat="false" ht="15" hidden="false" customHeight="true" outlineLevel="0" collapsed="false">
      <c r="A195" s="76"/>
      <c r="B195" s="99"/>
      <c r="C195" s="123" t="s">
        <v>47</v>
      </c>
      <c r="D195" s="225" t="n">
        <f aca="false">E195+F195</f>
        <v>81312</v>
      </c>
      <c r="E195" s="232" t="n">
        <v>81312</v>
      </c>
      <c r="F195" s="227" t="n">
        <v>0</v>
      </c>
      <c r="G195" s="225" t="n">
        <f aca="false">H195+I195</f>
        <v>0</v>
      </c>
      <c r="H195" s="232" t="n">
        <v>0</v>
      </c>
      <c r="I195" s="227" t="n">
        <v>0</v>
      </c>
      <c r="J195" s="225" t="n">
        <f aca="false">K195+L195</f>
        <v>81312</v>
      </c>
      <c r="K195" s="232" t="n">
        <f aca="false">H195+E195</f>
        <v>81312</v>
      </c>
      <c r="L195" s="227" t="n">
        <f aca="false">I195+F195</f>
        <v>0</v>
      </c>
      <c r="M195" s="225" t="n">
        <f aca="false">N195+O195</f>
        <v>0</v>
      </c>
      <c r="N195" s="232" t="n">
        <v>0</v>
      </c>
      <c r="O195" s="227" t="n">
        <v>0</v>
      </c>
      <c r="P195" s="225" t="n">
        <f aca="false">Q195+R195</f>
        <v>81312</v>
      </c>
      <c r="Q195" s="232" t="n">
        <f aca="false">N195+K195</f>
        <v>81312</v>
      </c>
      <c r="R195" s="227" t="n">
        <f aca="false">O195+L195</f>
        <v>0</v>
      </c>
      <c r="S195" s="225" t="n">
        <f aca="false">T195+U195</f>
        <v>0</v>
      </c>
      <c r="T195" s="232" t="n">
        <v>0</v>
      </c>
      <c r="U195" s="227" t="n">
        <v>0</v>
      </c>
      <c r="V195" s="225" t="n">
        <f aca="false">W195+X195</f>
        <v>81312</v>
      </c>
      <c r="W195" s="232" t="n">
        <f aca="false">T195+Q195</f>
        <v>81312</v>
      </c>
      <c r="X195" s="227" t="n">
        <f aca="false">U195+R195</f>
        <v>0</v>
      </c>
      <c r="Y195" s="225" t="n">
        <f aca="false">Z195+AA195</f>
        <v>0</v>
      </c>
      <c r="Z195" s="232" t="n">
        <v>0</v>
      </c>
      <c r="AA195" s="227" t="n">
        <v>0</v>
      </c>
      <c r="AB195" s="225" t="n">
        <f aca="false">AC195+AD195</f>
        <v>81312</v>
      </c>
      <c r="AC195" s="232" t="n">
        <f aca="false">Z195+W195</f>
        <v>81312</v>
      </c>
      <c r="AD195" s="227" t="n">
        <f aca="false">AA195+X195</f>
        <v>0</v>
      </c>
    </row>
    <row r="196" customFormat="false" ht="15" hidden="false" customHeight="true" outlineLevel="0" collapsed="false">
      <c r="A196" s="166"/>
      <c r="B196" s="99"/>
      <c r="C196" s="100" t="s">
        <v>140</v>
      </c>
      <c r="D196" s="127" t="n">
        <f aca="false">E196+F196</f>
        <v>2505206</v>
      </c>
      <c r="E196" s="102" t="n">
        <v>2505206</v>
      </c>
      <c r="F196" s="192" t="n">
        <v>0</v>
      </c>
      <c r="G196" s="127" t="n">
        <f aca="false">H196+I196</f>
        <v>0</v>
      </c>
      <c r="H196" s="102" t="n">
        <v>0</v>
      </c>
      <c r="I196" s="192" t="n">
        <v>0</v>
      </c>
      <c r="J196" s="127" t="n">
        <f aca="false">K196+L196</f>
        <v>2505206</v>
      </c>
      <c r="K196" s="102" t="n">
        <f aca="false">H196+E196</f>
        <v>2505206</v>
      </c>
      <c r="L196" s="192" t="n">
        <f aca="false">I196+F196</f>
        <v>0</v>
      </c>
      <c r="M196" s="127" t="n">
        <f aca="false">N196+O196</f>
        <v>0</v>
      </c>
      <c r="N196" s="102" t="n">
        <v>0</v>
      </c>
      <c r="O196" s="192" t="n">
        <v>0</v>
      </c>
      <c r="P196" s="127" t="n">
        <f aca="false">Q196+R196</f>
        <v>2505206</v>
      </c>
      <c r="Q196" s="102" t="n">
        <f aca="false">N196+K196</f>
        <v>2505206</v>
      </c>
      <c r="R196" s="192" t="n">
        <f aca="false">O196+L196</f>
        <v>0</v>
      </c>
      <c r="S196" s="127" t="n">
        <f aca="false">T196+U196</f>
        <v>0</v>
      </c>
      <c r="T196" s="102" t="n">
        <v>0</v>
      </c>
      <c r="U196" s="192" t="n">
        <v>0</v>
      </c>
      <c r="V196" s="127" t="n">
        <f aca="false">W196+X196</f>
        <v>2505206</v>
      </c>
      <c r="W196" s="102" t="n">
        <f aca="false">T196+Q196</f>
        <v>2505206</v>
      </c>
      <c r="X196" s="192" t="n">
        <f aca="false">U196+R196</f>
        <v>0</v>
      </c>
      <c r="Y196" s="127" t="n">
        <f aca="false">Z196+AA196</f>
        <v>0</v>
      </c>
      <c r="Z196" s="102" t="n">
        <v>0</v>
      </c>
      <c r="AA196" s="192" t="n">
        <v>0</v>
      </c>
      <c r="AB196" s="127" t="n">
        <f aca="false">AC196+AD196</f>
        <v>2505206</v>
      </c>
      <c r="AC196" s="102" t="n">
        <f aca="false">Z196+W196</f>
        <v>2505206</v>
      </c>
      <c r="AD196" s="192" t="n">
        <f aca="false">AA196+X196</f>
        <v>0</v>
      </c>
    </row>
    <row r="197" s="228" customFormat="true" ht="13.5" hidden="false" customHeight="false" outlineLevel="0" collapsed="false">
      <c r="A197" s="222"/>
      <c r="B197" s="253"/>
      <c r="C197" s="254" t="s">
        <v>143</v>
      </c>
      <c r="D197" s="255" t="n">
        <f aca="false">E197+F197</f>
        <v>118691</v>
      </c>
      <c r="E197" s="256" t="n">
        <v>118691</v>
      </c>
      <c r="F197" s="257" t="n">
        <v>0</v>
      </c>
      <c r="G197" s="255" t="n">
        <f aca="false">H197+I197</f>
        <v>0</v>
      </c>
      <c r="H197" s="256" t="n">
        <v>0</v>
      </c>
      <c r="I197" s="257" t="n">
        <v>0</v>
      </c>
      <c r="J197" s="255" t="n">
        <f aca="false">K197+L197</f>
        <v>118691</v>
      </c>
      <c r="K197" s="256" t="n">
        <f aca="false">H197+E197</f>
        <v>118691</v>
      </c>
      <c r="L197" s="257" t="n">
        <f aca="false">I197+F197</f>
        <v>0</v>
      </c>
      <c r="M197" s="255" t="n">
        <f aca="false">N197+O197</f>
        <v>0</v>
      </c>
      <c r="N197" s="256" t="n">
        <v>0</v>
      </c>
      <c r="O197" s="257" t="n">
        <v>0</v>
      </c>
      <c r="P197" s="255" t="n">
        <f aca="false">Q197+R197</f>
        <v>118691</v>
      </c>
      <c r="Q197" s="256" t="n">
        <f aca="false">N197+K197</f>
        <v>118691</v>
      </c>
      <c r="R197" s="257" t="n">
        <f aca="false">O197+L197</f>
        <v>0</v>
      </c>
      <c r="S197" s="255" t="n">
        <f aca="false">T197+U197</f>
        <v>0</v>
      </c>
      <c r="T197" s="256" t="n">
        <v>0</v>
      </c>
      <c r="U197" s="257" t="n">
        <v>0</v>
      </c>
      <c r="V197" s="255" t="n">
        <f aca="false">W197+X197</f>
        <v>118691</v>
      </c>
      <c r="W197" s="256" t="n">
        <f aca="false">T197+Q197</f>
        <v>118691</v>
      </c>
      <c r="X197" s="257" t="n">
        <f aca="false">U197+R197</f>
        <v>0</v>
      </c>
      <c r="Y197" s="255" t="n">
        <f aca="false">Z197+AA197</f>
        <v>0</v>
      </c>
      <c r="Z197" s="256" t="n">
        <v>0</v>
      </c>
      <c r="AA197" s="257" t="n">
        <v>0</v>
      </c>
      <c r="AB197" s="255" t="n">
        <f aca="false">AC197+AD197</f>
        <v>118691</v>
      </c>
      <c r="AC197" s="256" t="n">
        <f aca="false">Z197+W197</f>
        <v>118691</v>
      </c>
      <c r="AD197" s="257" t="n">
        <f aca="false">AA197+X197</f>
        <v>0</v>
      </c>
    </row>
    <row r="198" s="228" customFormat="true" ht="40.5" hidden="true" customHeight="true" outlineLevel="0" collapsed="false">
      <c r="A198" s="222"/>
      <c r="B198" s="223"/>
      <c r="C198" s="201" t="s">
        <v>152</v>
      </c>
      <c r="D198" s="258" t="n">
        <f aca="false">E198+F198</f>
        <v>0</v>
      </c>
      <c r="E198" s="259" t="n">
        <v>0</v>
      </c>
      <c r="F198" s="260" t="n">
        <v>0</v>
      </c>
      <c r="G198" s="258" t="n">
        <f aca="false">H198+I198</f>
        <v>0</v>
      </c>
      <c r="H198" s="259" t="n">
        <v>0</v>
      </c>
      <c r="I198" s="260" t="n">
        <v>0</v>
      </c>
      <c r="J198" s="258" t="n">
        <f aca="false">K198+L198</f>
        <v>0</v>
      </c>
      <c r="K198" s="259" t="n">
        <f aca="false">H198+E198</f>
        <v>0</v>
      </c>
      <c r="L198" s="260" t="n">
        <f aca="false">I198+F198</f>
        <v>0</v>
      </c>
      <c r="M198" s="258" t="n">
        <f aca="false">N198+O198</f>
        <v>0</v>
      </c>
      <c r="N198" s="259" t="n">
        <v>0</v>
      </c>
      <c r="O198" s="260" t="n">
        <v>0</v>
      </c>
      <c r="P198" s="258" t="n">
        <f aca="false">Q198+R198</f>
        <v>0</v>
      </c>
      <c r="Q198" s="259" t="n">
        <f aca="false">N198+K198</f>
        <v>0</v>
      </c>
      <c r="R198" s="260" t="n">
        <f aca="false">O198+L198</f>
        <v>0</v>
      </c>
      <c r="S198" s="258" t="n">
        <f aca="false">T198+U198</f>
        <v>0</v>
      </c>
      <c r="T198" s="259" t="n">
        <v>0</v>
      </c>
      <c r="U198" s="260" t="n">
        <v>0</v>
      </c>
      <c r="V198" s="258" t="n">
        <f aca="false">W198+X198</f>
        <v>0</v>
      </c>
      <c r="W198" s="259" t="n">
        <f aca="false">T198+Q198</f>
        <v>0</v>
      </c>
      <c r="X198" s="260" t="n">
        <f aca="false">U198+R198</f>
        <v>0</v>
      </c>
      <c r="Y198" s="258" t="n">
        <f aca="false">Z198+AA198</f>
        <v>0</v>
      </c>
      <c r="Z198" s="259" t="n">
        <v>0</v>
      </c>
      <c r="AA198" s="260" t="n">
        <v>0</v>
      </c>
      <c r="AB198" s="258" t="n">
        <f aca="false">AC198+AD198</f>
        <v>0</v>
      </c>
      <c r="AC198" s="259" t="n">
        <f aca="false">Z198+W198</f>
        <v>0</v>
      </c>
      <c r="AD198" s="260" t="n">
        <f aca="false">AA198+X198</f>
        <v>0</v>
      </c>
    </row>
    <row r="199" s="245" customFormat="true" ht="11.25" hidden="true" customHeight="true" outlineLevel="0" collapsed="false">
      <c r="A199" s="243"/>
      <c r="B199" s="244"/>
      <c r="C199" s="231" t="s">
        <v>146</v>
      </c>
      <c r="D199" s="225" t="n">
        <f aca="false">E199+F199</f>
        <v>0</v>
      </c>
      <c r="E199" s="232" t="n">
        <v>0</v>
      </c>
      <c r="F199" s="227" t="n">
        <v>0</v>
      </c>
      <c r="G199" s="225" t="n">
        <f aca="false">H199+I199</f>
        <v>0</v>
      </c>
      <c r="H199" s="232" t="n">
        <v>0</v>
      </c>
      <c r="I199" s="227" t="n">
        <v>0</v>
      </c>
      <c r="J199" s="225" t="n">
        <f aca="false">K199+L199</f>
        <v>0</v>
      </c>
      <c r="K199" s="232" t="n">
        <f aca="false">H199+E199</f>
        <v>0</v>
      </c>
      <c r="L199" s="227" t="n">
        <f aca="false">I199+F199</f>
        <v>0</v>
      </c>
      <c r="M199" s="225" t="n">
        <f aca="false">N199+O199</f>
        <v>0</v>
      </c>
      <c r="N199" s="232" t="n">
        <v>0</v>
      </c>
      <c r="O199" s="227" t="n">
        <v>0</v>
      </c>
      <c r="P199" s="225" t="n">
        <f aca="false">Q199+R199</f>
        <v>0</v>
      </c>
      <c r="Q199" s="232" t="n">
        <f aca="false">N199+K199</f>
        <v>0</v>
      </c>
      <c r="R199" s="227" t="n">
        <f aca="false">O199+L199</f>
        <v>0</v>
      </c>
      <c r="S199" s="225" t="n">
        <f aca="false">T199+U199</f>
        <v>0</v>
      </c>
      <c r="T199" s="232" t="n">
        <v>0</v>
      </c>
      <c r="U199" s="227" t="n">
        <v>0</v>
      </c>
      <c r="V199" s="225" t="n">
        <f aca="false">W199+X199</f>
        <v>0</v>
      </c>
      <c r="W199" s="232" t="n">
        <f aca="false">T199+Q199</f>
        <v>0</v>
      </c>
      <c r="X199" s="227" t="n">
        <f aca="false">U199+R199</f>
        <v>0</v>
      </c>
      <c r="Y199" s="225" t="n">
        <f aca="false">Z199+AA199</f>
        <v>0</v>
      </c>
      <c r="Z199" s="232" t="n">
        <v>0</v>
      </c>
      <c r="AA199" s="227" t="n">
        <v>0</v>
      </c>
      <c r="AB199" s="225" t="n">
        <f aca="false">AC199+AD199</f>
        <v>0</v>
      </c>
      <c r="AC199" s="232" t="n">
        <f aca="false">Z199+W199</f>
        <v>0</v>
      </c>
      <c r="AD199" s="227" t="n">
        <f aca="false">AA199+X199</f>
        <v>0</v>
      </c>
    </row>
    <row r="200" s="238" customFormat="true" ht="14.25" hidden="true" customHeight="true" outlineLevel="0" collapsed="false">
      <c r="A200" s="233"/>
      <c r="B200" s="244"/>
      <c r="C200" s="231" t="s">
        <v>147</v>
      </c>
      <c r="D200" s="225" t="n">
        <f aca="false">E200+F200</f>
        <v>0</v>
      </c>
      <c r="E200" s="232" t="n">
        <v>0</v>
      </c>
      <c r="F200" s="227" t="n">
        <v>0</v>
      </c>
      <c r="G200" s="225" t="n">
        <f aca="false">H200+I200</f>
        <v>0</v>
      </c>
      <c r="H200" s="232" t="n">
        <v>0</v>
      </c>
      <c r="I200" s="227" t="n">
        <v>0</v>
      </c>
      <c r="J200" s="225" t="n">
        <f aca="false">K200+L200</f>
        <v>0</v>
      </c>
      <c r="K200" s="232" t="n">
        <f aca="false">H200+E200</f>
        <v>0</v>
      </c>
      <c r="L200" s="227" t="n">
        <f aca="false">I200+F200</f>
        <v>0</v>
      </c>
      <c r="M200" s="225" t="n">
        <f aca="false">N200+O200</f>
        <v>0</v>
      </c>
      <c r="N200" s="232" t="n">
        <v>0</v>
      </c>
      <c r="O200" s="227" t="n">
        <v>0</v>
      </c>
      <c r="P200" s="225" t="n">
        <f aca="false">Q200+R200</f>
        <v>0</v>
      </c>
      <c r="Q200" s="232" t="n">
        <f aca="false">N200+K200</f>
        <v>0</v>
      </c>
      <c r="R200" s="227" t="n">
        <f aca="false">O200+L200</f>
        <v>0</v>
      </c>
      <c r="S200" s="225" t="n">
        <f aca="false">T200+U200</f>
        <v>0</v>
      </c>
      <c r="T200" s="232" t="n">
        <v>0</v>
      </c>
      <c r="U200" s="227" t="n">
        <v>0</v>
      </c>
      <c r="V200" s="225" t="n">
        <f aca="false">W200+X200</f>
        <v>0</v>
      </c>
      <c r="W200" s="232" t="n">
        <f aca="false">T200+Q200</f>
        <v>0</v>
      </c>
      <c r="X200" s="227" t="n">
        <f aca="false">U200+R200</f>
        <v>0</v>
      </c>
      <c r="Y200" s="225" t="n">
        <f aca="false">Z200+AA200</f>
        <v>0</v>
      </c>
      <c r="Z200" s="232" t="n">
        <v>0</v>
      </c>
      <c r="AA200" s="227" t="n">
        <v>0</v>
      </c>
      <c r="AB200" s="225" t="n">
        <f aca="false">AC200+AD200</f>
        <v>0</v>
      </c>
      <c r="AC200" s="232" t="n">
        <f aca="false">Z200+W200</f>
        <v>0</v>
      </c>
      <c r="AD200" s="227" t="n">
        <f aca="false">AA200+X200</f>
        <v>0</v>
      </c>
    </row>
    <row r="201" customFormat="false" ht="12.75" hidden="false" customHeight="false" outlineLevel="0" collapsed="false">
      <c r="A201" s="76"/>
      <c r="B201" s="145" t="n">
        <v>80106</v>
      </c>
      <c r="C201" s="136" t="s">
        <v>153</v>
      </c>
      <c r="D201" s="261" t="n">
        <f aca="false">D202+D204</f>
        <v>548232</v>
      </c>
      <c r="E201" s="134" t="n">
        <f aca="false">E202+E204</f>
        <v>548232</v>
      </c>
      <c r="F201" s="200" t="n">
        <f aca="false">F202+F204</f>
        <v>0</v>
      </c>
      <c r="G201" s="261" t="n">
        <f aca="false">G202+G204</f>
        <v>0</v>
      </c>
      <c r="H201" s="134" t="n">
        <f aca="false">H202+H204</f>
        <v>0</v>
      </c>
      <c r="I201" s="200" t="n">
        <f aca="false">I202+I204</f>
        <v>0</v>
      </c>
      <c r="J201" s="261" t="n">
        <f aca="false">J202+J204</f>
        <v>548232</v>
      </c>
      <c r="K201" s="134" t="n">
        <f aca="false">H201+E201</f>
        <v>548232</v>
      </c>
      <c r="L201" s="200" t="n">
        <f aca="false">I201+F201</f>
        <v>0</v>
      </c>
      <c r="M201" s="261" t="n">
        <f aca="false">M202+M204</f>
        <v>0</v>
      </c>
      <c r="N201" s="134" t="n">
        <f aca="false">N202+N204</f>
        <v>0</v>
      </c>
      <c r="O201" s="200" t="n">
        <f aca="false">O202+O204</f>
        <v>0</v>
      </c>
      <c r="P201" s="261" t="n">
        <f aca="false">P202+P204</f>
        <v>548232</v>
      </c>
      <c r="Q201" s="134" t="n">
        <f aca="false">N201+K201</f>
        <v>548232</v>
      </c>
      <c r="R201" s="200" t="n">
        <f aca="false">O201+L201</f>
        <v>0</v>
      </c>
      <c r="S201" s="261" t="n">
        <f aca="false">S202+S204</f>
        <v>0</v>
      </c>
      <c r="T201" s="134" t="n">
        <f aca="false">T202+T204</f>
        <v>0</v>
      </c>
      <c r="U201" s="200" t="n">
        <f aca="false">U202+U204</f>
        <v>0</v>
      </c>
      <c r="V201" s="261" t="n">
        <f aca="false">V202+V204</f>
        <v>548232</v>
      </c>
      <c r="W201" s="134" t="n">
        <f aca="false">T201+Q201</f>
        <v>548232</v>
      </c>
      <c r="X201" s="200" t="n">
        <f aca="false">U201+R201</f>
        <v>0</v>
      </c>
      <c r="Y201" s="261" t="n">
        <f aca="false">Y202+Y204</f>
        <v>0</v>
      </c>
      <c r="Z201" s="134" t="n">
        <f aca="false">Z202+Z204</f>
        <v>0</v>
      </c>
      <c r="AA201" s="200" t="n">
        <f aca="false">AA202+AA204</f>
        <v>0</v>
      </c>
      <c r="AB201" s="261" t="n">
        <f aca="false">AB202+AB204</f>
        <v>548232</v>
      </c>
      <c r="AC201" s="134" t="n">
        <f aca="false">Z201+W201</f>
        <v>548232</v>
      </c>
      <c r="AD201" s="200" t="n">
        <f aca="false">AA201+X201</f>
        <v>0</v>
      </c>
    </row>
    <row r="202" customFormat="false" ht="15" hidden="false" customHeight="true" outlineLevel="0" collapsed="false">
      <c r="A202" s="76"/>
      <c r="B202" s="99"/>
      <c r="C202" s="100" t="s">
        <v>140</v>
      </c>
      <c r="D202" s="175" t="n">
        <f aca="false">E202+F202</f>
        <v>533232</v>
      </c>
      <c r="E202" s="96" t="n">
        <v>533232</v>
      </c>
      <c r="F202" s="165" t="n">
        <v>0</v>
      </c>
      <c r="G202" s="175" t="n">
        <f aca="false">H202+I202</f>
        <v>0</v>
      </c>
      <c r="H202" s="96" t="n">
        <v>0</v>
      </c>
      <c r="I202" s="165" t="n">
        <v>0</v>
      </c>
      <c r="J202" s="175" t="n">
        <f aca="false">K202+L202</f>
        <v>533232</v>
      </c>
      <c r="K202" s="96" t="n">
        <f aca="false">H202+E202</f>
        <v>533232</v>
      </c>
      <c r="L202" s="165" t="n">
        <f aca="false">I202+F202</f>
        <v>0</v>
      </c>
      <c r="M202" s="175" t="n">
        <f aca="false">N202+O202</f>
        <v>0</v>
      </c>
      <c r="N202" s="96" t="n">
        <v>0</v>
      </c>
      <c r="O202" s="165" t="n">
        <v>0</v>
      </c>
      <c r="P202" s="175" t="n">
        <f aca="false">Q202+R202</f>
        <v>533232</v>
      </c>
      <c r="Q202" s="96" t="n">
        <f aca="false">N202+K202</f>
        <v>533232</v>
      </c>
      <c r="R202" s="165" t="n">
        <f aca="false">O202+L202</f>
        <v>0</v>
      </c>
      <c r="S202" s="175" t="n">
        <f aca="false">T202+U202</f>
        <v>0</v>
      </c>
      <c r="T202" s="96" t="n">
        <v>0</v>
      </c>
      <c r="U202" s="165" t="n">
        <v>0</v>
      </c>
      <c r="V202" s="175" t="n">
        <f aca="false">W202+X202</f>
        <v>533232</v>
      </c>
      <c r="W202" s="96" t="n">
        <f aca="false">T202+Q202</f>
        <v>533232</v>
      </c>
      <c r="X202" s="165" t="n">
        <f aca="false">U202+R202</f>
        <v>0</v>
      </c>
      <c r="Y202" s="175" t="n">
        <f aca="false">Z202+AA202</f>
        <v>0</v>
      </c>
      <c r="Z202" s="96" t="n">
        <v>0</v>
      </c>
      <c r="AA202" s="165" t="n">
        <v>0</v>
      </c>
      <c r="AB202" s="175" t="n">
        <f aca="false">AC202+AD202</f>
        <v>533232</v>
      </c>
      <c r="AC202" s="96" t="n">
        <f aca="false">Z202+W202</f>
        <v>533232</v>
      </c>
      <c r="AD202" s="165" t="n">
        <f aca="false">AA202+X202</f>
        <v>0</v>
      </c>
    </row>
    <row r="203" customFormat="false" ht="15" hidden="false" customHeight="true" outlineLevel="0" collapsed="false">
      <c r="A203" s="76"/>
      <c r="B203" s="99"/>
      <c r="C203" s="123" t="s">
        <v>143</v>
      </c>
      <c r="D203" s="225" t="n">
        <f aca="false">E203+F203</f>
        <v>18070</v>
      </c>
      <c r="E203" s="232" t="n">
        <v>18070</v>
      </c>
      <c r="F203" s="227"/>
      <c r="G203" s="225" t="n">
        <f aca="false">H203+I203</f>
        <v>0</v>
      </c>
      <c r="H203" s="232" t="n">
        <v>0</v>
      </c>
      <c r="I203" s="227"/>
      <c r="J203" s="225" t="n">
        <f aca="false">K203+L203</f>
        <v>18070</v>
      </c>
      <c r="K203" s="232" t="n">
        <f aca="false">H203+E203</f>
        <v>18070</v>
      </c>
      <c r="L203" s="227" t="n">
        <f aca="false">I203+F203</f>
        <v>0</v>
      </c>
      <c r="M203" s="225" t="n">
        <f aca="false">N203+O203</f>
        <v>0</v>
      </c>
      <c r="N203" s="232" t="n">
        <v>0</v>
      </c>
      <c r="O203" s="227"/>
      <c r="P203" s="225" t="n">
        <f aca="false">Q203+R203</f>
        <v>18070</v>
      </c>
      <c r="Q203" s="232" t="n">
        <f aca="false">N203+K203</f>
        <v>18070</v>
      </c>
      <c r="R203" s="227" t="n">
        <f aca="false">O203+L203</f>
        <v>0</v>
      </c>
      <c r="S203" s="225" t="n">
        <f aca="false">T203+U203</f>
        <v>0</v>
      </c>
      <c r="T203" s="232" t="n">
        <v>0</v>
      </c>
      <c r="U203" s="227"/>
      <c r="V203" s="225" t="n">
        <f aca="false">W203+X203</f>
        <v>18070</v>
      </c>
      <c r="W203" s="232" t="n">
        <f aca="false">T203+Q203</f>
        <v>18070</v>
      </c>
      <c r="X203" s="227" t="n">
        <f aca="false">U203+R203</f>
        <v>0</v>
      </c>
      <c r="Y203" s="225" t="n">
        <f aca="false">Z203+AA203</f>
        <v>0</v>
      </c>
      <c r="Z203" s="232" t="n">
        <v>0</v>
      </c>
      <c r="AA203" s="227"/>
      <c r="AB203" s="225" t="n">
        <f aca="false">AC203+AD203</f>
        <v>18070</v>
      </c>
      <c r="AC203" s="232" t="n">
        <f aca="false">Z203+W203</f>
        <v>18070</v>
      </c>
      <c r="AD203" s="227" t="n">
        <f aca="false">AA203+X203</f>
        <v>0</v>
      </c>
    </row>
    <row r="204" s="130" customFormat="true" ht="22.5" hidden="false" customHeight="false" outlineLevel="0" collapsed="false">
      <c r="A204" s="76"/>
      <c r="B204" s="262"/>
      <c r="C204" s="168" t="s">
        <v>145</v>
      </c>
      <c r="D204" s="263" t="n">
        <f aca="false">E204+F204</f>
        <v>15000</v>
      </c>
      <c r="E204" s="147" t="n">
        <v>15000</v>
      </c>
      <c r="F204" s="148" t="n">
        <v>0</v>
      </c>
      <c r="G204" s="263" t="n">
        <f aca="false">H204+I204</f>
        <v>0</v>
      </c>
      <c r="H204" s="147" t="n">
        <v>0</v>
      </c>
      <c r="I204" s="148" t="n">
        <v>0</v>
      </c>
      <c r="J204" s="263" t="n">
        <f aca="false">K204+L204</f>
        <v>15000</v>
      </c>
      <c r="K204" s="147" t="n">
        <f aca="false">H204+E204</f>
        <v>15000</v>
      </c>
      <c r="L204" s="148" t="n">
        <f aca="false">I204+F204</f>
        <v>0</v>
      </c>
      <c r="M204" s="263" t="n">
        <f aca="false">N204+O204</f>
        <v>0</v>
      </c>
      <c r="N204" s="147" t="n">
        <v>0</v>
      </c>
      <c r="O204" s="148" t="n">
        <v>0</v>
      </c>
      <c r="P204" s="263" t="n">
        <f aca="false">Q204+R204</f>
        <v>15000</v>
      </c>
      <c r="Q204" s="147" t="n">
        <f aca="false">N204+K204</f>
        <v>15000</v>
      </c>
      <c r="R204" s="148" t="n">
        <f aca="false">O204+L204</f>
        <v>0</v>
      </c>
      <c r="S204" s="263" t="n">
        <f aca="false">T204+U204</f>
        <v>0</v>
      </c>
      <c r="T204" s="147" t="n">
        <v>0</v>
      </c>
      <c r="U204" s="148" t="n">
        <v>0</v>
      </c>
      <c r="V204" s="263" t="n">
        <f aca="false">W204+X204</f>
        <v>15000</v>
      </c>
      <c r="W204" s="147" t="n">
        <f aca="false">T204+Q204</f>
        <v>15000</v>
      </c>
      <c r="X204" s="148" t="n">
        <f aca="false">U204+R204</f>
        <v>0</v>
      </c>
      <c r="Y204" s="263" t="n">
        <f aca="false">Z204+AA204</f>
        <v>0</v>
      </c>
      <c r="Z204" s="147" t="n">
        <v>0</v>
      </c>
      <c r="AA204" s="148" t="n">
        <v>0</v>
      </c>
      <c r="AB204" s="263" t="n">
        <f aca="false">AC204+AD204</f>
        <v>15000</v>
      </c>
      <c r="AC204" s="147" t="n">
        <f aca="false">Z204+W204</f>
        <v>15000</v>
      </c>
      <c r="AD204" s="148" t="n">
        <f aca="false">AA204+X204</f>
        <v>0</v>
      </c>
    </row>
    <row r="205" s="268" customFormat="true" ht="15" hidden="true" customHeight="true" outlineLevel="0" collapsed="false">
      <c r="A205" s="76"/>
      <c r="B205" s="264"/>
      <c r="C205" s="265" t="s">
        <v>146</v>
      </c>
      <c r="D205" s="266" t="n">
        <f aca="false">E205+F205</f>
        <v>0</v>
      </c>
      <c r="E205" s="226" t="n">
        <v>0</v>
      </c>
      <c r="F205" s="267" t="n">
        <v>0</v>
      </c>
      <c r="G205" s="266" t="n">
        <f aca="false">H205+I205</f>
        <v>0</v>
      </c>
      <c r="H205" s="226" t="n">
        <v>0</v>
      </c>
      <c r="I205" s="267" t="n">
        <v>0</v>
      </c>
      <c r="J205" s="266" t="n">
        <f aca="false">K205+L205</f>
        <v>0</v>
      </c>
      <c r="K205" s="226" t="n">
        <f aca="false">H205+E205</f>
        <v>0</v>
      </c>
      <c r="L205" s="267" t="n">
        <f aca="false">I205+F205</f>
        <v>0</v>
      </c>
      <c r="M205" s="266" t="n">
        <f aca="false">N205+O205</f>
        <v>0</v>
      </c>
      <c r="N205" s="226" t="n">
        <v>0</v>
      </c>
      <c r="O205" s="267" t="n">
        <v>0</v>
      </c>
      <c r="P205" s="266" t="n">
        <f aca="false">Q205+R205</f>
        <v>0</v>
      </c>
      <c r="Q205" s="226" t="n">
        <f aca="false">N205+K205</f>
        <v>0</v>
      </c>
      <c r="R205" s="267" t="n">
        <f aca="false">O205+L205</f>
        <v>0</v>
      </c>
      <c r="S205" s="266" t="n">
        <f aca="false">T205+U205</f>
        <v>0</v>
      </c>
      <c r="T205" s="226" t="n">
        <v>0</v>
      </c>
      <c r="U205" s="267" t="n">
        <v>0</v>
      </c>
      <c r="V205" s="266" t="n">
        <f aca="false">W205+X205</f>
        <v>0</v>
      </c>
      <c r="W205" s="226" t="n">
        <f aca="false">T205+Q205</f>
        <v>0</v>
      </c>
      <c r="X205" s="267" t="n">
        <f aca="false">U205+R205</f>
        <v>0</v>
      </c>
      <c r="Y205" s="266" t="n">
        <f aca="false">Z205+AA205</f>
        <v>0</v>
      </c>
      <c r="Z205" s="226" t="n">
        <v>0</v>
      </c>
      <c r="AA205" s="267" t="n">
        <v>0</v>
      </c>
      <c r="AB205" s="266" t="n">
        <f aca="false">AC205+AD205</f>
        <v>0</v>
      </c>
      <c r="AC205" s="226" t="n">
        <f aca="false">Z205+W205</f>
        <v>0</v>
      </c>
      <c r="AD205" s="267" t="n">
        <f aca="false">AA205+X205</f>
        <v>0</v>
      </c>
    </row>
    <row r="206" s="238" customFormat="true" ht="14.25" hidden="true" customHeight="true" outlineLevel="0" collapsed="false">
      <c r="A206" s="76"/>
      <c r="B206" s="244"/>
      <c r="C206" s="231" t="s">
        <v>147</v>
      </c>
      <c r="D206" s="225" t="n">
        <f aca="false">E206+F206</f>
        <v>0</v>
      </c>
      <c r="E206" s="232" t="n">
        <v>0</v>
      </c>
      <c r="F206" s="227" t="n">
        <v>0</v>
      </c>
      <c r="G206" s="225" t="n">
        <f aca="false">H206+I206</f>
        <v>0</v>
      </c>
      <c r="H206" s="232" t="n">
        <v>0</v>
      </c>
      <c r="I206" s="227" t="n">
        <v>0</v>
      </c>
      <c r="J206" s="225" t="n">
        <f aca="false">K206+L206</f>
        <v>0</v>
      </c>
      <c r="K206" s="232" t="n">
        <f aca="false">H206+E206</f>
        <v>0</v>
      </c>
      <c r="L206" s="227" t="n">
        <f aca="false">I206+F206</f>
        <v>0</v>
      </c>
      <c r="M206" s="225" t="n">
        <f aca="false">N206+O206</f>
        <v>0</v>
      </c>
      <c r="N206" s="232" t="n">
        <v>0</v>
      </c>
      <c r="O206" s="227" t="n">
        <v>0</v>
      </c>
      <c r="P206" s="225" t="n">
        <f aca="false">Q206+R206</f>
        <v>0</v>
      </c>
      <c r="Q206" s="232" t="n">
        <f aca="false">N206+K206</f>
        <v>0</v>
      </c>
      <c r="R206" s="227" t="n">
        <f aca="false">O206+L206</f>
        <v>0</v>
      </c>
      <c r="S206" s="225" t="n">
        <f aca="false">T206+U206</f>
        <v>0</v>
      </c>
      <c r="T206" s="232" t="n">
        <v>0</v>
      </c>
      <c r="U206" s="227" t="n">
        <v>0</v>
      </c>
      <c r="V206" s="225" t="n">
        <f aca="false">W206+X206</f>
        <v>0</v>
      </c>
      <c r="W206" s="232" t="n">
        <f aca="false">T206+Q206</f>
        <v>0</v>
      </c>
      <c r="X206" s="227" t="n">
        <f aca="false">U206+R206</f>
        <v>0</v>
      </c>
      <c r="Y206" s="225" t="n">
        <f aca="false">Z206+AA206</f>
        <v>0</v>
      </c>
      <c r="Z206" s="232" t="n">
        <v>0</v>
      </c>
      <c r="AA206" s="227" t="n">
        <v>0</v>
      </c>
      <c r="AB206" s="225" t="n">
        <f aca="false">AC206+AD206</f>
        <v>0</v>
      </c>
      <c r="AC206" s="232" t="n">
        <f aca="false">Z206+W206</f>
        <v>0</v>
      </c>
      <c r="AD206" s="227" t="n">
        <f aca="false">AA206+X206</f>
        <v>0</v>
      </c>
    </row>
    <row r="207" customFormat="false" ht="12.75" hidden="false" customHeight="false" outlineLevel="0" collapsed="false">
      <c r="A207" s="76"/>
      <c r="B207" s="88" t="n">
        <v>80110</v>
      </c>
      <c r="C207" s="89" t="s">
        <v>154</v>
      </c>
      <c r="D207" s="90" t="n">
        <f aca="false">E207+F207</f>
        <v>107446045</v>
      </c>
      <c r="E207" s="153" t="n">
        <f aca="false">E208+E211+E212</f>
        <v>106693045</v>
      </c>
      <c r="F207" s="156" t="n">
        <f aca="false">F208+F211+F212</f>
        <v>753000</v>
      </c>
      <c r="G207" s="90" t="n">
        <f aca="false">H207+I207</f>
        <v>885006</v>
      </c>
      <c r="H207" s="153" t="n">
        <f aca="false">H208+H211+H212</f>
        <v>885000</v>
      </c>
      <c r="I207" s="156" t="n">
        <f aca="false">I208+I211+I212+6</f>
        <v>6</v>
      </c>
      <c r="J207" s="90" t="n">
        <f aca="false">K207+L207</f>
        <v>108331051</v>
      </c>
      <c r="K207" s="153" t="n">
        <f aca="false">H207+E207</f>
        <v>107578045</v>
      </c>
      <c r="L207" s="156" t="n">
        <f aca="false">I207+F207</f>
        <v>753006</v>
      </c>
      <c r="M207" s="90" t="n">
        <f aca="false">N207+O207</f>
        <v>0</v>
      </c>
      <c r="N207" s="153" t="n">
        <f aca="false">N208+N211+N212</f>
        <v>0</v>
      </c>
      <c r="O207" s="156" t="n">
        <f aca="false">O208+O211+O212</f>
        <v>0</v>
      </c>
      <c r="P207" s="90" t="n">
        <f aca="false">Q207+R207</f>
        <v>108331051</v>
      </c>
      <c r="Q207" s="153" t="n">
        <f aca="false">N207+K207</f>
        <v>107578045</v>
      </c>
      <c r="R207" s="156" t="n">
        <f aca="false">O207+L207</f>
        <v>753006</v>
      </c>
      <c r="S207" s="90" t="n">
        <f aca="false">T207+U207</f>
        <v>2796894</v>
      </c>
      <c r="T207" s="153" t="n">
        <f aca="false">T208+T211+T212</f>
        <v>-223106</v>
      </c>
      <c r="U207" s="156" t="n">
        <f aca="false">U208+U211+U212</f>
        <v>3020000</v>
      </c>
      <c r="V207" s="90" t="n">
        <f aca="false">W207+X207</f>
        <v>111127945</v>
      </c>
      <c r="W207" s="153" t="n">
        <f aca="false">T207+Q207</f>
        <v>107354939</v>
      </c>
      <c r="X207" s="156" t="n">
        <f aca="false">U207+R207</f>
        <v>3773006</v>
      </c>
      <c r="Y207" s="90" t="n">
        <f aca="false">Z207+AA207</f>
        <v>0</v>
      </c>
      <c r="Z207" s="153" t="n">
        <f aca="false">Z208+Z211+Z212</f>
        <v>0</v>
      </c>
      <c r="AA207" s="156" t="n">
        <f aca="false">AA208+AA211+AA212</f>
        <v>0</v>
      </c>
      <c r="AB207" s="90" t="n">
        <f aca="false">AC207+AD207</f>
        <v>111127945</v>
      </c>
      <c r="AC207" s="153" t="n">
        <f aca="false">Z207+W207</f>
        <v>107354939</v>
      </c>
      <c r="AD207" s="156" t="n">
        <f aca="false">AA207+X207</f>
        <v>3773006</v>
      </c>
    </row>
    <row r="208" customFormat="false" ht="12.75" hidden="false" customHeight="false" outlineLevel="0" collapsed="false">
      <c r="A208" s="76"/>
      <c r="B208" s="99"/>
      <c r="C208" s="100" t="s">
        <v>138</v>
      </c>
      <c r="D208" s="101" t="n">
        <f aca="false">E208+F208</f>
        <v>96762180</v>
      </c>
      <c r="E208" s="269" t="n">
        <f aca="false">97109366-1105000+4814</f>
        <v>96009180</v>
      </c>
      <c r="F208" s="192" t="n">
        <f aca="false">1003000-250000</f>
        <v>753000</v>
      </c>
      <c r="G208" s="101" t="n">
        <f aca="false">H208+I208</f>
        <v>885000</v>
      </c>
      <c r="H208" s="269" t="n">
        <f aca="false">1035000-150000</f>
        <v>885000</v>
      </c>
      <c r="I208" s="192" t="n">
        <v>0</v>
      </c>
      <c r="J208" s="101" t="n">
        <f aca="false">K208+L208</f>
        <v>97647180</v>
      </c>
      <c r="K208" s="269" t="n">
        <f aca="false">H208+E208</f>
        <v>96894180</v>
      </c>
      <c r="L208" s="192" t="n">
        <f aca="false">I208+F208</f>
        <v>753000</v>
      </c>
      <c r="M208" s="101" t="n">
        <f aca="false">N208+O208</f>
        <v>0</v>
      </c>
      <c r="N208" s="269"/>
      <c r="O208" s="192" t="n">
        <v>0</v>
      </c>
      <c r="P208" s="101" t="n">
        <f aca="false">Q208+R208</f>
        <v>97647180</v>
      </c>
      <c r="Q208" s="269" t="n">
        <f aca="false">N208+K208</f>
        <v>96894180</v>
      </c>
      <c r="R208" s="192" t="n">
        <f aca="false">O208+L208</f>
        <v>753000</v>
      </c>
      <c r="S208" s="101" t="n">
        <f aca="false">T208+U208</f>
        <v>2796894</v>
      </c>
      <c r="T208" s="269" t="n">
        <f aca="false">28846+48048+400000-269000-400000-31000</f>
        <v>-223106</v>
      </c>
      <c r="U208" s="192" t="n">
        <f aca="false">10000+3000000+10000</f>
        <v>3020000</v>
      </c>
      <c r="V208" s="101" t="n">
        <f aca="false">W208+X208</f>
        <v>100444074</v>
      </c>
      <c r="W208" s="269" t="n">
        <f aca="false">T208+Q208</f>
        <v>96671074</v>
      </c>
      <c r="X208" s="192" t="n">
        <f aca="false">U208+R208</f>
        <v>3773000</v>
      </c>
      <c r="Y208" s="101" t="n">
        <f aca="false">Z208+AA208</f>
        <v>0</v>
      </c>
      <c r="Z208" s="269" t="n">
        <v>0</v>
      </c>
      <c r="AA208" s="192" t="n">
        <v>0</v>
      </c>
      <c r="AB208" s="101" t="n">
        <f aca="false">AC208+AD208</f>
        <v>100444074</v>
      </c>
      <c r="AC208" s="269" t="n">
        <f aca="false">Z208+W208</f>
        <v>96671074</v>
      </c>
      <c r="AD208" s="192" t="n">
        <f aca="false">AA208+X208</f>
        <v>3773000</v>
      </c>
    </row>
    <row r="209" s="110" customFormat="true" ht="13.5" hidden="false" customHeight="true" outlineLevel="0" collapsed="false">
      <c r="A209" s="104"/>
      <c r="B209" s="122"/>
      <c r="C209" s="118" t="s">
        <v>46</v>
      </c>
      <c r="D209" s="270" t="n">
        <f aca="false">E209+F209</f>
        <v>506796</v>
      </c>
      <c r="E209" s="132" t="n">
        <f aca="false">501982+4814</f>
        <v>506796</v>
      </c>
      <c r="F209" s="240" t="n">
        <v>0</v>
      </c>
      <c r="G209" s="270" t="n">
        <f aca="false">H209+I209</f>
        <v>0</v>
      </c>
      <c r="H209" s="132" t="n">
        <v>0</v>
      </c>
      <c r="I209" s="240" t="n">
        <v>0</v>
      </c>
      <c r="J209" s="270" t="n">
        <f aca="false">K209+L209</f>
        <v>506796</v>
      </c>
      <c r="K209" s="132" t="n">
        <f aca="false">H209+E209</f>
        <v>506796</v>
      </c>
      <c r="L209" s="240" t="n">
        <f aca="false">I209+F209</f>
        <v>0</v>
      </c>
      <c r="M209" s="270" t="n">
        <f aca="false">N209+O209</f>
        <v>0</v>
      </c>
      <c r="N209" s="132" t="n">
        <v>0</v>
      </c>
      <c r="O209" s="240" t="n">
        <v>0</v>
      </c>
      <c r="P209" s="270" t="n">
        <f aca="false">Q209+R209</f>
        <v>506796</v>
      </c>
      <c r="Q209" s="132" t="n">
        <f aca="false">N209+K209</f>
        <v>506796</v>
      </c>
      <c r="R209" s="240" t="n">
        <f aca="false">O209+L209</f>
        <v>0</v>
      </c>
      <c r="S209" s="270" t="n">
        <f aca="false">T209+U209</f>
        <v>76894</v>
      </c>
      <c r="T209" s="132" t="n">
        <v>76894</v>
      </c>
      <c r="U209" s="240" t="n">
        <v>0</v>
      </c>
      <c r="V209" s="270" t="n">
        <f aca="false">W209+X209</f>
        <v>583690</v>
      </c>
      <c r="W209" s="132" t="n">
        <f aca="false">T209+Q209</f>
        <v>583690</v>
      </c>
      <c r="X209" s="240" t="n">
        <f aca="false">U209+R209</f>
        <v>0</v>
      </c>
      <c r="Y209" s="270" t="n">
        <f aca="false">Z209+AA209</f>
        <v>0</v>
      </c>
      <c r="Z209" s="132" t="n">
        <v>0</v>
      </c>
      <c r="AA209" s="240" t="n">
        <v>0</v>
      </c>
      <c r="AB209" s="270" t="n">
        <f aca="false">AC209+AD209</f>
        <v>583690</v>
      </c>
      <c r="AC209" s="132" t="n">
        <f aca="false">Z209+W209</f>
        <v>583690</v>
      </c>
      <c r="AD209" s="240" t="n">
        <f aca="false">AA209+X209</f>
        <v>0</v>
      </c>
    </row>
    <row r="210" s="110" customFormat="true" ht="12" hidden="true" customHeight="true" outlineLevel="0" collapsed="false">
      <c r="A210" s="104"/>
      <c r="B210" s="122"/>
      <c r="C210" s="118" t="s">
        <v>155</v>
      </c>
      <c r="D210" s="270" t="n">
        <f aca="false">E210+F210</f>
        <v>0</v>
      </c>
      <c r="E210" s="132" t="n">
        <v>0</v>
      </c>
      <c r="F210" s="240" t="n">
        <v>0</v>
      </c>
      <c r="G210" s="270" t="n">
        <f aca="false">H210+I210</f>
        <v>0</v>
      </c>
      <c r="H210" s="132" t="n">
        <v>0</v>
      </c>
      <c r="I210" s="240" t="n">
        <v>0</v>
      </c>
      <c r="J210" s="270" t="n">
        <f aca="false">K210+L210</f>
        <v>0</v>
      </c>
      <c r="K210" s="132" t="n">
        <f aca="false">H210+E210</f>
        <v>0</v>
      </c>
      <c r="L210" s="240" t="n">
        <f aca="false">I210+F210</f>
        <v>0</v>
      </c>
      <c r="M210" s="270" t="n">
        <f aca="false">N210+O210</f>
        <v>0</v>
      </c>
      <c r="N210" s="132" t="n">
        <v>0</v>
      </c>
      <c r="O210" s="240" t="n">
        <v>0</v>
      </c>
      <c r="P210" s="270" t="n">
        <f aca="false">Q210+R210</f>
        <v>0</v>
      </c>
      <c r="Q210" s="132" t="n">
        <f aca="false">N210+K210</f>
        <v>0</v>
      </c>
      <c r="R210" s="240" t="n">
        <f aca="false">O210+L210</f>
        <v>0</v>
      </c>
      <c r="S210" s="270" t="n">
        <f aca="false">T210+U210</f>
        <v>0</v>
      </c>
      <c r="T210" s="132" t="n">
        <v>0</v>
      </c>
      <c r="U210" s="240" t="n">
        <v>0</v>
      </c>
      <c r="V210" s="270" t="n">
        <f aca="false">W210+X210</f>
        <v>0</v>
      </c>
      <c r="W210" s="132" t="n">
        <f aca="false">T210+Q210</f>
        <v>0</v>
      </c>
      <c r="X210" s="240" t="n">
        <f aca="false">U210+R210</f>
        <v>0</v>
      </c>
      <c r="Y210" s="270" t="n">
        <f aca="false">Z210+AA210</f>
        <v>0</v>
      </c>
      <c r="Z210" s="132" t="n">
        <v>0</v>
      </c>
      <c r="AA210" s="240" t="n">
        <v>0</v>
      </c>
      <c r="AB210" s="270" t="n">
        <f aca="false">AC210+AD210</f>
        <v>0</v>
      </c>
      <c r="AC210" s="132" t="n">
        <f aca="false">Z210+W210</f>
        <v>0</v>
      </c>
      <c r="AD210" s="240" t="n">
        <f aca="false">AA210+X210</f>
        <v>0</v>
      </c>
    </row>
    <row r="211" customFormat="false" ht="12.75" hidden="false" customHeight="false" outlineLevel="0" collapsed="false">
      <c r="A211" s="76"/>
      <c r="B211" s="99"/>
      <c r="C211" s="100" t="s">
        <v>140</v>
      </c>
      <c r="D211" s="101" t="n">
        <f aca="false">E211+F211</f>
        <v>10681965</v>
      </c>
      <c r="E211" s="102" t="n">
        <v>10681965</v>
      </c>
      <c r="F211" s="192" t="n">
        <v>0</v>
      </c>
      <c r="G211" s="101" t="n">
        <f aca="false">H211+I211</f>
        <v>0</v>
      </c>
      <c r="H211" s="102" t="n">
        <v>0</v>
      </c>
      <c r="I211" s="192" t="n">
        <v>0</v>
      </c>
      <c r="J211" s="101" t="n">
        <f aca="false">K211+L211</f>
        <v>10681965</v>
      </c>
      <c r="K211" s="102" t="n">
        <f aca="false">H211+E211</f>
        <v>10681965</v>
      </c>
      <c r="L211" s="192" t="n">
        <f aca="false">I211+F211</f>
        <v>0</v>
      </c>
      <c r="M211" s="101" t="n">
        <f aca="false">N211+O211</f>
        <v>0</v>
      </c>
      <c r="N211" s="102" t="n">
        <v>0</v>
      </c>
      <c r="O211" s="192" t="n">
        <v>0</v>
      </c>
      <c r="P211" s="101" t="n">
        <f aca="false">Q211+R211</f>
        <v>10681965</v>
      </c>
      <c r="Q211" s="102" t="n">
        <f aca="false">N211+K211</f>
        <v>10681965</v>
      </c>
      <c r="R211" s="192" t="n">
        <f aca="false">O211+L211</f>
        <v>0</v>
      </c>
      <c r="S211" s="101" t="n">
        <f aca="false">T211+U211</f>
        <v>0</v>
      </c>
      <c r="T211" s="102" t="n">
        <v>0</v>
      </c>
      <c r="U211" s="192" t="n">
        <v>0</v>
      </c>
      <c r="V211" s="101" t="n">
        <f aca="false">W211+X211</f>
        <v>10681965</v>
      </c>
      <c r="W211" s="102" t="n">
        <f aca="false">T211+Q211</f>
        <v>10681965</v>
      </c>
      <c r="X211" s="192" t="n">
        <f aca="false">U211+R211</f>
        <v>0</v>
      </c>
      <c r="Y211" s="101" t="n">
        <f aca="false">Z211+AA211</f>
        <v>0</v>
      </c>
      <c r="Z211" s="102" t="n">
        <v>0</v>
      </c>
      <c r="AA211" s="192" t="n">
        <v>0</v>
      </c>
      <c r="AB211" s="101" t="n">
        <f aca="false">AC211+AD211</f>
        <v>10681965</v>
      </c>
      <c r="AC211" s="102" t="n">
        <f aca="false">Z211+W211</f>
        <v>10681965</v>
      </c>
      <c r="AD211" s="192" t="n">
        <f aca="false">AA211+X211</f>
        <v>0</v>
      </c>
    </row>
    <row r="212" s="110" customFormat="true" ht="12.75" hidden="false" customHeight="false" outlineLevel="0" collapsed="false">
      <c r="A212" s="104"/>
      <c r="B212" s="105"/>
      <c r="C212" s="137" t="s">
        <v>37</v>
      </c>
      <c r="D212" s="107" t="n">
        <f aca="false">E212+F212</f>
        <v>1900</v>
      </c>
      <c r="E212" s="108" t="n">
        <v>1900</v>
      </c>
      <c r="F212" s="221" t="n">
        <v>0</v>
      </c>
      <c r="G212" s="107" t="n">
        <f aca="false">H212+I212</f>
        <v>0</v>
      </c>
      <c r="H212" s="108" t="n">
        <v>0</v>
      </c>
      <c r="I212" s="221" t="n">
        <v>0</v>
      </c>
      <c r="J212" s="107" t="n">
        <f aca="false">K212+L212</f>
        <v>1900</v>
      </c>
      <c r="K212" s="108" t="n">
        <f aca="false">H212+E212</f>
        <v>1900</v>
      </c>
      <c r="L212" s="221" t="n">
        <f aca="false">I212+F212</f>
        <v>0</v>
      </c>
      <c r="M212" s="107" t="n">
        <f aca="false">N212+O212</f>
        <v>0</v>
      </c>
      <c r="N212" s="108" t="n">
        <v>0</v>
      </c>
      <c r="O212" s="221" t="n">
        <v>0</v>
      </c>
      <c r="P212" s="107" t="n">
        <f aca="false">Q212+R212</f>
        <v>1900</v>
      </c>
      <c r="Q212" s="108" t="n">
        <f aca="false">N212+K212</f>
        <v>1900</v>
      </c>
      <c r="R212" s="221" t="n">
        <f aca="false">O212+L212</f>
        <v>0</v>
      </c>
      <c r="S212" s="107" t="n">
        <f aca="false">T212+U212</f>
        <v>0</v>
      </c>
      <c r="T212" s="108" t="n">
        <v>0</v>
      </c>
      <c r="U212" s="221" t="n">
        <v>0</v>
      </c>
      <c r="V212" s="107" t="n">
        <f aca="false">W212+X212</f>
        <v>1900</v>
      </c>
      <c r="W212" s="108" t="n">
        <f aca="false">T212+Q212</f>
        <v>1900</v>
      </c>
      <c r="X212" s="221" t="n">
        <f aca="false">U212+R212</f>
        <v>0</v>
      </c>
      <c r="Y212" s="107" t="n">
        <f aca="false">Z212+AA212</f>
        <v>0</v>
      </c>
      <c r="Z212" s="108" t="n">
        <v>0</v>
      </c>
      <c r="AA212" s="221" t="n">
        <v>0</v>
      </c>
      <c r="AB212" s="107" t="n">
        <f aca="false">AC212+AD212</f>
        <v>1900</v>
      </c>
      <c r="AC212" s="108" t="n">
        <f aca="false">Z212+W212</f>
        <v>1900</v>
      </c>
      <c r="AD212" s="221" t="n">
        <f aca="false">AA212+X212</f>
        <v>0</v>
      </c>
    </row>
    <row r="213" customFormat="false" ht="12.75" hidden="false" customHeight="false" outlineLevel="0" collapsed="false">
      <c r="A213" s="76"/>
      <c r="B213" s="88" t="n">
        <v>80113</v>
      </c>
      <c r="C213" s="93" t="s">
        <v>156</v>
      </c>
      <c r="D213" s="90" t="n">
        <f aca="false">E213+F213</f>
        <v>1296256</v>
      </c>
      <c r="E213" s="91" t="n">
        <v>1296256</v>
      </c>
      <c r="F213" s="196" t="n">
        <v>0</v>
      </c>
      <c r="G213" s="90" t="n">
        <f aca="false">H213+I213</f>
        <v>856157</v>
      </c>
      <c r="H213" s="91" t="n">
        <v>856157</v>
      </c>
      <c r="I213" s="196" t="n">
        <v>0</v>
      </c>
      <c r="J213" s="90" t="n">
        <f aca="false">K213+L213</f>
        <v>2152413</v>
      </c>
      <c r="K213" s="91" t="n">
        <f aca="false">H213+E213</f>
        <v>2152413</v>
      </c>
      <c r="L213" s="196" t="n">
        <f aca="false">I213+F213</f>
        <v>0</v>
      </c>
      <c r="M213" s="90" t="n">
        <f aca="false">N213+O213</f>
        <v>0</v>
      </c>
      <c r="N213" s="91"/>
      <c r="O213" s="196" t="n">
        <v>0</v>
      </c>
      <c r="P213" s="90" t="n">
        <f aca="false">Q213+R213</f>
        <v>2152413</v>
      </c>
      <c r="Q213" s="91" t="n">
        <f aca="false">N213+K213</f>
        <v>2152413</v>
      </c>
      <c r="R213" s="196" t="n">
        <f aca="false">O213+L213</f>
        <v>0</v>
      </c>
      <c r="S213" s="90" t="n">
        <f aca="false">T213+U213</f>
        <v>0</v>
      </c>
      <c r="T213" s="91"/>
      <c r="U213" s="196" t="n">
        <v>0</v>
      </c>
      <c r="V213" s="90" t="n">
        <f aca="false">W213+X213</f>
        <v>2152413</v>
      </c>
      <c r="W213" s="91" t="n">
        <f aca="false">T213+Q213</f>
        <v>2152413</v>
      </c>
      <c r="X213" s="196" t="n">
        <f aca="false">U213+R213</f>
        <v>0</v>
      </c>
      <c r="Y213" s="90" t="n">
        <f aca="false">Z213+AA213</f>
        <v>0</v>
      </c>
      <c r="Z213" s="91" t="n">
        <v>0</v>
      </c>
      <c r="AA213" s="196" t="n">
        <v>0</v>
      </c>
      <c r="AB213" s="90" t="n">
        <f aca="false">AC213+AD213</f>
        <v>2152413</v>
      </c>
      <c r="AC213" s="91" t="n">
        <f aca="false">Z213+W213</f>
        <v>2152413</v>
      </c>
      <c r="AD213" s="196" t="n">
        <f aca="false">AA213+X213</f>
        <v>0</v>
      </c>
    </row>
    <row r="214" customFormat="false" ht="12.75" hidden="false" customHeight="false" outlineLevel="0" collapsed="false">
      <c r="A214" s="76"/>
      <c r="B214" s="88" t="n">
        <v>80146</v>
      </c>
      <c r="C214" s="93" t="s">
        <v>157</v>
      </c>
      <c r="D214" s="90" t="n">
        <f aca="false">E214+F214</f>
        <v>1791937</v>
      </c>
      <c r="E214" s="153" t="n">
        <v>1791937</v>
      </c>
      <c r="F214" s="154" t="n">
        <v>0</v>
      </c>
      <c r="G214" s="90" t="n">
        <f aca="false">H214+I214</f>
        <v>0</v>
      </c>
      <c r="H214" s="153" t="n">
        <v>0</v>
      </c>
      <c r="I214" s="154" t="n">
        <v>0</v>
      </c>
      <c r="J214" s="90" t="n">
        <f aca="false">K214+L214</f>
        <v>1791937</v>
      </c>
      <c r="K214" s="153" t="n">
        <f aca="false">H214+E214</f>
        <v>1791937</v>
      </c>
      <c r="L214" s="154" t="n">
        <f aca="false">I214+F214</f>
        <v>0</v>
      </c>
      <c r="M214" s="90" t="n">
        <f aca="false">N214+O214</f>
        <v>0</v>
      </c>
      <c r="N214" s="153" t="n">
        <v>0</v>
      </c>
      <c r="O214" s="154" t="n">
        <v>0</v>
      </c>
      <c r="P214" s="90" t="n">
        <f aca="false">Q214+R214</f>
        <v>1791937</v>
      </c>
      <c r="Q214" s="153" t="n">
        <f aca="false">N214+K214</f>
        <v>1791937</v>
      </c>
      <c r="R214" s="154" t="n">
        <f aca="false">O214+L214</f>
        <v>0</v>
      </c>
      <c r="S214" s="90" t="n">
        <f aca="false">T214+U214</f>
        <v>79232</v>
      </c>
      <c r="T214" s="153" t="n">
        <v>79232</v>
      </c>
      <c r="U214" s="154" t="n">
        <v>0</v>
      </c>
      <c r="V214" s="90" t="n">
        <f aca="false">W214+X214</f>
        <v>1871169</v>
      </c>
      <c r="W214" s="153" t="n">
        <f aca="false">T214+Q214</f>
        <v>1871169</v>
      </c>
      <c r="X214" s="154" t="n">
        <f aca="false">U214+R214</f>
        <v>0</v>
      </c>
      <c r="Y214" s="90" t="n">
        <f aca="false">Z214+AA214</f>
        <v>0</v>
      </c>
      <c r="Z214" s="153" t="n">
        <v>0</v>
      </c>
      <c r="AA214" s="154" t="n">
        <v>0</v>
      </c>
      <c r="AB214" s="90" t="n">
        <f aca="false">AC214+AD214</f>
        <v>1871169</v>
      </c>
      <c r="AC214" s="153" t="n">
        <f aca="false">Z214+W214</f>
        <v>1871169</v>
      </c>
      <c r="AD214" s="154" t="n">
        <f aca="false">AA214+X214</f>
        <v>0</v>
      </c>
    </row>
    <row r="215" customFormat="false" ht="12.75" hidden="false" customHeight="false" outlineLevel="0" collapsed="false">
      <c r="A215" s="76"/>
      <c r="B215" s="262" t="n">
        <v>80195</v>
      </c>
      <c r="C215" s="271" t="s">
        <v>101</v>
      </c>
      <c r="D215" s="124" t="n">
        <f aca="false">E215+F215</f>
        <v>9200539</v>
      </c>
      <c r="E215" s="147" t="n">
        <f aca="false">SUM(E216:E223)</f>
        <v>9200539</v>
      </c>
      <c r="F215" s="148" t="n">
        <v>0</v>
      </c>
      <c r="G215" s="124" t="n">
        <f aca="false">H215+I215</f>
        <v>195000</v>
      </c>
      <c r="H215" s="147" t="n">
        <f aca="false">SUM(H216:H223)</f>
        <v>195000</v>
      </c>
      <c r="I215" s="148" t="n">
        <v>0</v>
      </c>
      <c r="J215" s="124" t="n">
        <f aca="false">K215+L215</f>
        <v>9395539</v>
      </c>
      <c r="K215" s="147" t="n">
        <f aca="false">H215+E215</f>
        <v>9395539</v>
      </c>
      <c r="L215" s="148" t="n">
        <f aca="false">I215+F215</f>
        <v>0</v>
      </c>
      <c r="M215" s="124" t="n">
        <f aca="false">N215+O215</f>
        <v>0</v>
      </c>
      <c r="N215" s="147" t="n">
        <f aca="false">SUM(N216:N223)</f>
        <v>0</v>
      </c>
      <c r="O215" s="148" t="n">
        <v>0</v>
      </c>
      <c r="P215" s="124" t="n">
        <f aca="false">Q215+R215</f>
        <v>9395539</v>
      </c>
      <c r="Q215" s="147" t="n">
        <f aca="false">N215+K215</f>
        <v>9395539</v>
      </c>
      <c r="R215" s="148" t="n">
        <f aca="false">O215+L215</f>
        <v>0</v>
      </c>
      <c r="S215" s="124" t="n">
        <f aca="false">T215+U215</f>
        <v>0</v>
      </c>
      <c r="T215" s="147" t="n">
        <f aca="false">SUM(T216:T223)</f>
        <v>0</v>
      </c>
      <c r="U215" s="148" t="n">
        <v>0</v>
      </c>
      <c r="V215" s="124" t="n">
        <f aca="false">W215+X215</f>
        <v>9395539</v>
      </c>
      <c r="W215" s="147" t="n">
        <f aca="false">T215+Q215</f>
        <v>9395539</v>
      </c>
      <c r="X215" s="148" t="n">
        <f aca="false">U215+R215</f>
        <v>0</v>
      </c>
      <c r="Y215" s="124" t="n">
        <f aca="false">Z215+AA215</f>
        <v>0</v>
      </c>
      <c r="Z215" s="147" t="n">
        <f aca="false">SUM(Z216:Z223)</f>
        <v>0</v>
      </c>
      <c r="AA215" s="148" t="n">
        <v>0</v>
      </c>
      <c r="AB215" s="124" t="n">
        <f aca="false">AC215+AD215</f>
        <v>9395539</v>
      </c>
      <c r="AC215" s="147" t="n">
        <f aca="false">Z215+W215</f>
        <v>9395539</v>
      </c>
      <c r="AD215" s="148" t="n">
        <f aca="false">AA215+X215</f>
        <v>0</v>
      </c>
    </row>
    <row r="216" s="130" customFormat="true" ht="12.75" hidden="false" customHeight="false" outlineLevel="0" collapsed="false">
      <c r="A216" s="76"/>
      <c r="B216" s="272"/>
      <c r="C216" s="273" t="s">
        <v>158</v>
      </c>
      <c r="D216" s="175" t="n">
        <f aca="false">E216+F216</f>
        <v>2444656</v>
      </c>
      <c r="E216" s="176" t="n">
        <f aca="false">2370600+79056-5000</f>
        <v>2444656</v>
      </c>
      <c r="F216" s="177" t="n">
        <v>0</v>
      </c>
      <c r="G216" s="175" t="n">
        <f aca="false">H216+I216</f>
        <v>195000</v>
      </c>
      <c r="H216" s="176" t="n">
        <v>195000</v>
      </c>
      <c r="I216" s="177" t="n">
        <v>0</v>
      </c>
      <c r="J216" s="175" t="n">
        <f aca="false">K216+L216</f>
        <v>2639656</v>
      </c>
      <c r="K216" s="176" t="n">
        <f aca="false">H216+E216</f>
        <v>2639656</v>
      </c>
      <c r="L216" s="177" t="n">
        <f aca="false">I216+F216</f>
        <v>0</v>
      </c>
      <c r="M216" s="175" t="n">
        <f aca="false">N216+O216</f>
        <v>0</v>
      </c>
      <c r="N216" s="176"/>
      <c r="O216" s="177" t="n">
        <v>0</v>
      </c>
      <c r="P216" s="175" t="n">
        <f aca="false">Q216+R216</f>
        <v>2639656</v>
      </c>
      <c r="Q216" s="176" t="n">
        <f aca="false">N216+K216</f>
        <v>2639656</v>
      </c>
      <c r="R216" s="177" t="n">
        <f aca="false">O216+L216</f>
        <v>0</v>
      </c>
      <c r="S216" s="175" t="n">
        <f aca="false">T216+U216</f>
        <v>0</v>
      </c>
      <c r="T216" s="176" t="n">
        <v>0</v>
      </c>
      <c r="U216" s="177" t="n">
        <v>0</v>
      </c>
      <c r="V216" s="175" t="n">
        <f aca="false">W216+X216</f>
        <v>2639656</v>
      </c>
      <c r="W216" s="176" t="n">
        <f aca="false">T216+Q216</f>
        <v>2639656</v>
      </c>
      <c r="X216" s="177" t="n">
        <f aca="false">U216+R216</f>
        <v>0</v>
      </c>
      <c r="Y216" s="175" t="n">
        <f aca="false">Z216+AA216</f>
        <v>0</v>
      </c>
      <c r="Z216" s="176" t="n">
        <v>0</v>
      </c>
      <c r="AA216" s="177" t="n">
        <v>0</v>
      </c>
      <c r="AB216" s="175" t="n">
        <f aca="false">AC216+AD216</f>
        <v>2639656</v>
      </c>
      <c r="AC216" s="176" t="n">
        <f aca="false">Z216+W216</f>
        <v>2639656</v>
      </c>
      <c r="AD216" s="177" t="n">
        <f aca="false">AA216+X216</f>
        <v>0</v>
      </c>
    </row>
    <row r="217" s="152" customFormat="true" ht="12" hidden="false" customHeight="true" outlineLevel="0" collapsed="false">
      <c r="A217" s="150"/>
      <c r="B217" s="122"/>
      <c r="C217" s="224" t="s">
        <v>78</v>
      </c>
      <c r="D217" s="270" t="n">
        <f aca="false">E217+F217</f>
        <v>3006177</v>
      </c>
      <c r="E217" s="274" t="n">
        <v>3006177</v>
      </c>
      <c r="F217" s="275" t="n">
        <v>0</v>
      </c>
      <c r="G217" s="270" t="n">
        <f aca="false">H217+I217</f>
        <v>0</v>
      </c>
      <c r="H217" s="274" t="n">
        <v>0</v>
      </c>
      <c r="I217" s="275" t="n">
        <v>0</v>
      </c>
      <c r="J217" s="270" t="n">
        <f aca="false">K217+L217</f>
        <v>3006177</v>
      </c>
      <c r="K217" s="274" t="n">
        <f aca="false">H217+E217</f>
        <v>3006177</v>
      </c>
      <c r="L217" s="275" t="n">
        <f aca="false">I217+F217</f>
        <v>0</v>
      </c>
      <c r="M217" s="270" t="n">
        <f aca="false">N217+O217</f>
        <v>0</v>
      </c>
      <c r="N217" s="274" t="n">
        <v>0</v>
      </c>
      <c r="O217" s="275" t="n">
        <v>0</v>
      </c>
      <c r="P217" s="270" t="n">
        <f aca="false">Q217+R217</f>
        <v>3006177</v>
      </c>
      <c r="Q217" s="274" t="n">
        <f aca="false">N217+K217</f>
        <v>3006177</v>
      </c>
      <c r="R217" s="275" t="n">
        <f aca="false">O217+L217</f>
        <v>0</v>
      </c>
      <c r="S217" s="270" t="n">
        <f aca="false">T217+U217</f>
        <v>0</v>
      </c>
      <c r="T217" s="274" t="n">
        <v>0</v>
      </c>
      <c r="U217" s="275" t="n">
        <v>0</v>
      </c>
      <c r="V217" s="270" t="n">
        <f aca="false">W217+X217</f>
        <v>3006177</v>
      </c>
      <c r="W217" s="274" t="n">
        <f aca="false">T217+Q217</f>
        <v>3006177</v>
      </c>
      <c r="X217" s="275" t="n">
        <f aca="false">U217+R217</f>
        <v>0</v>
      </c>
      <c r="Y217" s="270" t="n">
        <f aca="false">Z217+AA217</f>
        <v>0</v>
      </c>
      <c r="Z217" s="274" t="n">
        <v>0</v>
      </c>
      <c r="AA217" s="275" t="n">
        <v>0</v>
      </c>
      <c r="AB217" s="270" t="n">
        <f aca="false">AC217+AD217</f>
        <v>3006177</v>
      </c>
      <c r="AC217" s="274" t="n">
        <f aca="false">Z217+W217</f>
        <v>3006177</v>
      </c>
      <c r="AD217" s="275" t="n">
        <f aca="false">AA217+X217</f>
        <v>0</v>
      </c>
    </row>
    <row r="218" s="211" customFormat="true" ht="12.75" hidden="true" customHeight="false" outlineLevel="0" collapsed="false">
      <c r="A218" s="206"/>
      <c r="B218" s="276"/>
      <c r="C218" s="277" t="s">
        <v>159</v>
      </c>
      <c r="D218" s="278" t="n">
        <f aca="false">E218+F218</f>
        <v>0</v>
      </c>
      <c r="E218" s="279" t="n">
        <v>0</v>
      </c>
      <c r="F218" s="280" t="n">
        <v>0</v>
      </c>
      <c r="G218" s="278" t="n">
        <f aca="false">H218+I218</f>
        <v>0</v>
      </c>
      <c r="H218" s="279" t="n">
        <v>0</v>
      </c>
      <c r="I218" s="280" t="n">
        <v>0</v>
      </c>
      <c r="J218" s="278" t="n">
        <f aca="false">K218+L218</f>
        <v>0</v>
      </c>
      <c r="K218" s="279" t="n">
        <f aca="false">H218+E218</f>
        <v>0</v>
      </c>
      <c r="L218" s="280" t="n">
        <f aca="false">I218+F218</f>
        <v>0</v>
      </c>
      <c r="M218" s="278" t="n">
        <f aca="false">N218+O218</f>
        <v>0</v>
      </c>
      <c r="N218" s="279" t="n">
        <v>0</v>
      </c>
      <c r="O218" s="280" t="n">
        <v>0</v>
      </c>
      <c r="P218" s="278" t="n">
        <f aca="false">Q218+R218</f>
        <v>0</v>
      </c>
      <c r="Q218" s="279" t="n">
        <f aca="false">N218+K218</f>
        <v>0</v>
      </c>
      <c r="R218" s="280" t="n">
        <f aca="false">O218+L218</f>
        <v>0</v>
      </c>
      <c r="S218" s="278" t="n">
        <f aca="false">T218+U218</f>
        <v>0</v>
      </c>
      <c r="T218" s="279" t="n">
        <v>0</v>
      </c>
      <c r="U218" s="280" t="n">
        <v>0</v>
      </c>
      <c r="V218" s="278" t="n">
        <f aca="false">W218+X218</f>
        <v>0</v>
      </c>
      <c r="W218" s="279" t="n">
        <f aca="false">T218+Q218</f>
        <v>0</v>
      </c>
      <c r="X218" s="280" t="n">
        <f aca="false">U218+R218</f>
        <v>0</v>
      </c>
      <c r="Y218" s="278" t="n">
        <f aca="false">Z218+AA218</f>
        <v>0</v>
      </c>
      <c r="Z218" s="279" t="n">
        <v>0</v>
      </c>
      <c r="AA218" s="280" t="n">
        <v>0</v>
      </c>
      <c r="AB218" s="278" t="n">
        <f aca="false">AC218+AD218</f>
        <v>0</v>
      </c>
      <c r="AC218" s="279" t="n">
        <f aca="false">Z218+W218</f>
        <v>0</v>
      </c>
      <c r="AD218" s="280" t="n">
        <f aca="false">AA218+X218</f>
        <v>0</v>
      </c>
    </row>
    <row r="219" s="130" customFormat="true" ht="12.75" hidden="true" customHeight="false" outlineLevel="0" collapsed="false">
      <c r="A219" s="76"/>
      <c r="B219" s="125"/>
      <c r="C219" s="100" t="s">
        <v>140</v>
      </c>
      <c r="D219" s="127" t="n">
        <f aca="false">E219+F219</f>
        <v>0</v>
      </c>
      <c r="E219" s="128" t="n">
        <v>0</v>
      </c>
      <c r="F219" s="129" t="n">
        <v>0</v>
      </c>
      <c r="G219" s="127" t="n">
        <f aca="false">H219+I219</f>
        <v>0</v>
      </c>
      <c r="H219" s="128" t="n">
        <v>0</v>
      </c>
      <c r="I219" s="129" t="n">
        <v>0</v>
      </c>
      <c r="J219" s="127" t="n">
        <f aca="false">K219+L219</f>
        <v>0</v>
      </c>
      <c r="K219" s="128" t="n">
        <f aca="false">H219+E219</f>
        <v>0</v>
      </c>
      <c r="L219" s="129" t="n">
        <f aca="false">I219+F219</f>
        <v>0</v>
      </c>
      <c r="M219" s="127" t="n">
        <f aca="false">N219+O219</f>
        <v>0</v>
      </c>
      <c r="N219" s="128" t="n">
        <v>0</v>
      </c>
      <c r="O219" s="129" t="n">
        <v>0</v>
      </c>
      <c r="P219" s="127" t="n">
        <f aca="false">Q219+R219</f>
        <v>0</v>
      </c>
      <c r="Q219" s="128" t="n">
        <f aca="false">N219+K219</f>
        <v>0</v>
      </c>
      <c r="R219" s="129" t="n">
        <f aca="false">O219+L219</f>
        <v>0</v>
      </c>
      <c r="S219" s="127" t="n">
        <f aca="false">T219+U219</f>
        <v>0</v>
      </c>
      <c r="T219" s="128" t="n">
        <v>0</v>
      </c>
      <c r="U219" s="129" t="n">
        <v>0</v>
      </c>
      <c r="V219" s="127" t="n">
        <f aca="false">W219+X219</f>
        <v>0</v>
      </c>
      <c r="W219" s="128" t="n">
        <f aca="false">T219+Q219</f>
        <v>0</v>
      </c>
      <c r="X219" s="129" t="n">
        <f aca="false">U219+R219</f>
        <v>0</v>
      </c>
      <c r="Y219" s="127" t="n">
        <f aca="false">Z219+AA219</f>
        <v>0</v>
      </c>
      <c r="Z219" s="128" t="n">
        <v>0</v>
      </c>
      <c r="AA219" s="129" t="n">
        <v>0</v>
      </c>
      <c r="AB219" s="127" t="n">
        <f aca="false">AC219+AD219</f>
        <v>0</v>
      </c>
      <c r="AC219" s="128" t="n">
        <f aca="false">Z219+W219</f>
        <v>0</v>
      </c>
      <c r="AD219" s="129" t="n">
        <f aca="false">AA219+X219</f>
        <v>0</v>
      </c>
    </row>
    <row r="220" s="281" customFormat="true" ht="13.5" hidden="false" customHeight="true" outlineLevel="0" collapsed="false">
      <c r="A220" s="117"/>
      <c r="B220" s="125"/>
      <c r="C220" s="126" t="s">
        <v>160</v>
      </c>
      <c r="D220" s="127" t="n">
        <f aca="false">E220+F220</f>
        <v>3585906</v>
      </c>
      <c r="E220" s="128" t="n">
        <v>3585906</v>
      </c>
      <c r="F220" s="129" t="n">
        <v>0</v>
      </c>
      <c r="G220" s="127" t="n">
        <f aca="false">H220+I220</f>
        <v>0</v>
      </c>
      <c r="H220" s="128" t="n">
        <v>0</v>
      </c>
      <c r="I220" s="129" t="n">
        <v>0</v>
      </c>
      <c r="J220" s="127" t="n">
        <f aca="false">K220+L220</f>
        <v>3585906</v>
      </c>
      <c r="K220" s="128" t="n">
        <f aca="false">H220+E220</f>
        <v>3585906</v>
      </c>
      <c r="L220" s="129" t="n">
        <f aca="false">I220+F220</f>
        <v>0</v>
      </c>
      <c r="M220" s="127" t="n">
        <f aca="false">N220+O220</f>
        <v>0</v>
      </c>
      <c r="N220" s="128" t="n">
        <v>0</v>
      </c>
      <c r="O220" s="129" t="n">
        <v>0</v>
      </c>
      <c r="P220" s="127" t="n">
        <f aca="false">Q220+R220</f>
        <v>3585906</v>
      </c>
      <c r="Q220" s="128" t="n">
        <f aca="false">N220+K220</f>
        <v>3585906</v>
      </c>
      <c r="R220" s="129" t="n">
        <f aca="false">O220+L220</f>
        <v>0</v>
      </c>
      <c r="S220" s="127" t="n">
        <f aca="false">T220+U220</f>
        <v>0</v>
      </c>
      <c r="T220" s="128" t="n">
        <v>0</v>
      </c>
      <c r="U220" s="129" t="n">
        <v>0</v>
      </c>
      <c r="V220" s="127" t="n">
        <f aca="false">W220+X220</f>
        <v>3585906</v>
      </c>
      <c r="W220" s="128" t="n">
        <f aca="false">T220+Q220</f>
        <v>3585906</v>
      </c>
      <c r="X220" s="129" t="n">
        <f aca="false">U220+R220</f>
        <v>0</v>
      </c>
      <c r="Y220" s="127" t="n">
        <f aca="false">Z220+AA220</f>
        <v>0</v>
      </c>
      <c r="Z220" s="128" t="n">
        <v>0</v>
      </c>
      <c r="AA220" s="129" t="n">
        <v>0</v>
      </c>
      <c r="AB220" s="127" t="n">
        <f aca="false">AC220+AD220</f>
        <v>3585906</v>
      </c>
      <c r="AC220" s="128" t="n">
        <f aca="false">Z220+W220</f>
        <v>3585906</v>
      </c>
      <c r="AD220" s="129" t="n">
        <f aca="false">AA220+X220</f>
        <v>0</v>
      </c>
    </row>
    <row r="221" s="130" customFormat="true" ht="22.5" hidden="false" customHeight="false" outlineLevel="0" collapsed="false">
      <c r="A221" s="76"/>
      <c r="B221" s="125"/>
      <c r="C221" s="201" t="s">
        <v>145</v>
      </c>
      <c r="D221" s="282" t="n">
        <f aca="false">E221+F221</f>
        <v>5000</v>
      </c>
      <c r="E221" s="128" t="n">
        <v>5000</v>
      </c>
      <c r="F221" s="283" t="n">
        <v>0</v>
      </c>
      <c r="G221" s="282" t="n">
        <f aca="false">H221+I221</f>
        <v>0</v>
      </c>
      <c r="H221" s="128" t="n">
        <v>0</v>
      </c>
      <c r="I221" s="283" t="n">
        <v>0</v>
      </c>
      <c r="J221" s="282" t="n">
        <f aca="false">K221+L221</f>
        <v>5000</v>
      </c>
      <c r="K221" s="128" t="n">
        <f aca="false">H221+E221</f>
        <v>5000</v>
      </c>
      <c r="L221" s="283" t="n">
        <f aca="false">I221+F221</f>
        <v>0</v>
      </c>
      <c r="M221" s="282" t="n">
        <f aca="false">N221+O221</f>
        <v>0</v>
      </c>
      <c r="N221" s="128" t="n">
        <v>0</v>
      </c>
      <c r="O221" s="283" t="n">
        <v>0</v>
      </c>
      <c r="P221" s="282" t="n">
        <f aca="false">Q221+R221</f>
        <v>5000</v>
      </c>
      <c r="Q221" s="128" t="n">
        <f aca="false">N221+K221</f>
        <v>5000</v>
      </c>
      <c r="R221" s="283" t="n">
        <f aca="false">O221+L221</f>
        <v>0</v>
      </c>
      <c r="S221" s="282" t="n">
        <f aca="false">T221+U221</f>
        <v>0</v>
      </c>
      <c r="T221" s="128" t="n">
        <v>0</v>
      </c>
      <c r="U221" s="283" t="n">
        <v>0</v>
      </c>
      <c r="V221" s="282" t="n">
        <f aca="false">W221+X221</f>
        <v>5000</v>
      </c>
      <c r="W221" s="128" t="n">
        <f aca="false">T221+Q221</f>
        <v>5000</v>
      </c>
      <c r="X221" s="283" t="n">
        <f aca="false">U221+R221</f>
        <v>0</v>
      </c>
      <c r="Y221" s="282" t="n">
        <f aca="false">Z221+AA221</f>
        <v>0</v>
      </c>
      <c r="Z221" s="128" t="n">
        <v>0</v>
      </c>
      <c r="AA221" s="283" t="n">
        <v>0</v>
      </c>
      <c r="AB221" s="282" t="n">
        <f aca="false">AC221+AD221</f>
        <v>5000</v>
      </c>
      <c r="AC221" s="128" t="n">
        <f aca="false">Z221+W221</f>
        <v>5000</v>
      </c>
      <c r="AD221" s="283" t="n">
        <f aca="false">AA221+X221</f>
        <v>0</v>
      </c>
    </row>
    <row r="222" s="290" customFormat="true" ht="13.5" hidden="false" customHeight="true" outlineLevel="0" collapsed="false">
      <c r="A222" s="284"/>
      <c r="B222" s="285"/>
      <c r="C222" s="286" t="s">
        <v>161</v>
      </c>
      <c r="D222" s="287" t="n">
        <f aca="false">E222+F222</f>
        <v>111000</v>
      </c>
      <c r="E222" s="288" t="n">
        <v>111000</v>
      </c>
      <c r="F222" s="289" t="n">
        <v>0</v>
      </c>
      <c r="G222" s="287" t="n">
        <f aca="false">H222+I222</f>
        <v>0</v>
      </c>
      <c r="H222" s="288" t="n">
        <v>0</v>
      </c>
      <c r="I222" s="289" t="n">
        <v>0</v>
      </c>
      <c r="J222" s="287" t="n">
        <f aca="false">K222+L222</f>
        <v>111000</v>
      </c>
      <c r="K222" s="288" t="n">
        <f aca="false">H222+E222</f>
        <v>111000</v>
      </c>
      <c r="L222" s="289" t="n">
        <f aca="false">I222+F222</f>
        <v>0</v>
      </c>
      <c r="M222" s="287" t="n">
        <f aca="false">N222+O222</f>
        <v>0</v>
      </c>
      <c r="N222" s="288" t="n">
        <v>0</v>
      </c>
      <c r="O222" s="289" t="n">
        <v>0</v>
      </c>
      <c r="P222" s="287" t="n">
        <f aca="false">Q222+R222</f>
        <v>111000</v>
      </c>
      <c r="Q222" s="288" t="n">
        <f aca="false">N222+K222</f>
        <v>111000</v>
      </c>
      <c r="R222" s="289" t="n">
        <f aca="false">O222+L222</f>
        <v>0</v>
      </c>
      <c r="S222" s="287" t="n">
        <f aca="false">T222+U222</f>
        <v>0</v>
      </c>
      <c r="T222" s="288" t="n">
        <v>0</v>
      </c>
      <c r="U222" s="289" t="n">
        <v>0</v>
      </c>
      <c r="V222" s="287" t="n">
        <f aca="false">W222+X222</f>
        <v>111000</v>
      </c>
      <c r="W222" s="288" t="n">
        <f aca="false">T222+Q222</f>
        <v>111000</v>
      </c>
      <c r="X222" s="289" t="n">
        <f aca="false">U222+R222</f>
        <v>0</v>
      </c>
      <c r="Y222" s="287" t="n">
        <f aca="false">Z222+AA222</f>
        <v>0</v>
      </c>
      <c r="Z222" s="288" t="n">
        <v>0</v>
      </c>
      <c r="AA222" s="289" t="n">
        <v>0</v>
      </c>
      <c r="AB222" s="287" t="n">
        <f aca="false">AC222+AD222</f>
        <v>111000</v>
      </c>
      <c r="AC222" s="288" t="n">
        <f aca="false">Z222+W222</f>
        <v>111000</v>
      </c>
      <c r="AD222" s="289" t="n">
        <f aca="false">AA222+X222</f>
        <v>0</v>
      </c>
    </row>
    <row r="223" s="110" customFormat="true" ht="12.75" hidden="false" customHeight="false" outlineLevel="0" collapsed="false">
      <c r="A223" s="104"/>
      <c r="B223" s="105"/>
      <c r="C223" s="106" t="s">
        <v>37</v>
      </c>
      <c r="D223" s="107" t="n">
        <f aca="false">E223+F223</f>
        <v>47800</v>
      </c>
      <c r="E223" s="108" t="n">
        <v>47800</v>
      </c>
      <c r="F223" s="221" t="n">
        <v>0</v>
      </c>
      <c r="G223" s="107" t="n">
        <f aca="false">H223+I223</f>
        <v>0</v>
      </c>
      <c r="H223" s="108" t="n">
        <v>0</v>
      </c>
      <c r="I223" s="221" t="n">
        <v>0</v>
      </c>
      <c r="J223" s="107" t="n">
        <f aca="false">K223+L223</f>
        <v>47800</v>
      </c>
      <c r="K223" s="108" t="n">
        <f aca="false">H223+E223</f>
        <v>47800</v>
      </c>
      <c r="L223" s="221" t="n">
        <f aca="false">I223+F223</f>
        <v>0</v>
      </c>
      <c r="M223" s="107" t="n">
        <f aca="false">N223+O223</f>
        <v>0</v>
      </c>
      <c r="N223" s="108" t="n">
        <v>0</v>
      </c>
      <c r="O223" s="221" t="n">
        <v>0</v>
      </c>
      <c r="P223" s="107" t="n">
        <f aca="false">Q223+R223</f>
        <v>47800</v>
      </c>
      <c r="Q223" s="108" t="n">
        <f aca="false">N223+K223</f>
        <v>47800</v>
      </c>
      <c r="R223" s="221" t="n">
        <f aca="false">O223+L223</f>
        <v>0</v>
      </c>
      <c r="S223" s="107" t="n">
        <f aca="false">T223+U223</f>
        <v>0</v>
      </c>
      <c r="T223" s="108" t="n">
        <v>0</v>
      </c>
      <c r="U223" s="221" t="n">
        <v>0</v>
      </c>
      <c r="V223" s="107" t="n">
        <f aca="false">W223+X223</f>
        <v>47800</v>
      </c>
      <c r="W223" s="108" t="n">
        <f aca="false">T223+Q223</f>
        <v>47800</v>
      </c>
      <c r="X223" s="221" t="n">
        <f aca="false">U223+R223</f>
        <v>0</v>
      </c>
      <c r="Y223" s="107" t="n">
        <f aca="false">Z223+AA223</f>
        <v>0</v>
      </c>
      <c r="Z223" s="108" t="n">
        <v>0</v>
      </c>
      <c r="AA223" s="221" t="n">
        <v>0</v>
      </c>
      <c r="AB223" s="107" t="n">
        <f aca="false">AC223+AD223</f>
        <v>47800</v>
      </c>
      <c r="AC223" s="108" t="n">
        <f aca="false">Z223+W223</f>
        <v>47800</v>
      </c>
      <c r="AD223" s="221" t="n">
        <f aca="false">AA223+X223</f>
        <v>0</v>
      </c>
    </row>
    <row r="224" customFormat="false" ht="12" hidden="true" customHeight="true" outlineLevel="0" collapsed="false">
      <c r="A224" s="76"/>
      <c r="B224" s="207" t="n">
        <v>80197</v>
      </c>
      <c r="C224" s="216" t="s">
        <v>162</v>
      </c>
      <c r="D224" s="90" t="n">
        <f aca="false">E224+F224</f>
        <v>0</v>
      </c>
      <c r="E224" s="153" t="n">
        <v>0</v>
      </c>
      <c r="F224" s="154" t="n">
        <v>0</v>
      </c>
      <c r="G224" s="90" t="n">
        <f aca="false">H224+I224</f>
        <v>0</v>
      </c>
      <c r="H224" s="153" t="n">
        <v>0</v>
      </c>
      <c r="I224" s="154" t="n">
        <v>0</v>
      </c>
      <c r="J224" s="90" t="n">
        <f aca="false">K224+L224</f>
        <v>0</v>
      </c>
      <c r="K224" s="153" t="n">
        <f aca="false">H224+E224</f>
        <v>0</v>
      </c>
      <c r="L224" s="154" t="n">
        <f aca="false">I224+F224</f>
        <v>0</v>
      </c>
      <c r="M224" s="90" t="n">
        <f aca="false">N224+O224</f>
        <v>0</v>
      </c>
      <c r="N224" s="153" t="n">
        <v>0</v>
      </c>
      <c r="O224" s="154" t="n">
        <v>0</v>
      </c>
      <c r="P224" s="90" t="n">
        <f aca="false">Q224+R224</f>
        <v>0</v>
      </c>
      <c r="Q224" s="153" t="n">
        <f aca="false">N224+K224</f>
        <v>0</v>
      </c>
      <c r="R224" s="154" t="n">
        <f aca="false">O224+L224</f>
        <v>0</v>
      </c>
      <c r="S224" s="90" t="n">
        <f aca="false">T224+U224</f>
        <v>0</v>
      </c>
      <c r="T224" s="153" t="n">
        <v>0</v>
      </c>
      <c r="U224" s="154" t="n">
        <v>0</v>
      </c>
      <c r="V224" s="90" t="n">
        <f aca="false">W224+X224</f>
        <v>0</v>
      </c>
      <c r="W224" s="153" t="n">
        <f aca="false">T224+Q224</f>
        <v>0</v>
      </c>
      <c r="X224" s="154" t="n">
        <f aca="false">U224+R224</f>
        <v>0</v>
      </c>
      <c r="Y224" s="90" t="n">
        <f aca="false">Z224+AA224</f>
        <v>0</v>
      </c>
      <c r="Z224" s="153" t="n">
        <v>0</v>
      </c>
      <c r="AA224" s="154" t="n">
        <v>0</v>
      </c>
      <c r="AB224" s="90" t="n">
        <f aca="false">AC224+AD224</f>
        <v>0</v>
      </c>
      <c r="AC224" s="153" t="n">
        <f aca="false">Z224+W224</f>
        <v>0</v>
      </c>
      <c r="AD224" s="154" t="n">
        <f aca="false">AA224+X224</f>
        <v>0</v>
      </c>
    </row>
    <row r="225" customFormat="false" ht="16.5" hidden="false" customHeight="true" outlineLevel="0" collapsed="false">
      <c r="A225" s="76"/>
      <c r="B225" s="83" t="n">
        <v>803</v>
      </c>
      <c r="C225" s="138" t="s">
        <v>163</v>
      </c>
      <c r="D225" s="85" t="n">
        <f aca="false">E225+F225</f>
        <v>1950000</v>
      </c>
      <c r="E225" s="86" t="n">
        <f aca="false">E226</f>
        <v>1950000</v>
      </c>
      <c r="F225" s="162" t="n">
        <f aca="false">F226</f>
        <v>0</v>
      </c>
      <c r="G225" s="85" t="n">
        <f aca="false">H225+I225</f>
        <v>0</v>
      </c>
      <c r="H225" s="86" t="n">
        <f aca="false">H226</f>
        <v>0</v>
      </c>
      <c r="I225" s="162" t="n">
        <f aca="false">I226</f>
        <v>0</v>
      </c>
      <c r="J225" s="85" t="n">
        <f aca="false">K225+L225</f>
        <v>1950000</v>
      </c>
      <c r="K225" s="86" t="n">
        <f aca="false">K226</f>
        <v>1950000</v>
      </c>
      <c r="L225" s="162" t="n">
        <f aca="false">L226</f>
        <v>0</v>
      </c>
      <c r="M225" s="85" t="n">
        <f aca="false">N225+O225</f>
        <v>0</v>
      </c>
      <c r="N225" s="86" t="n">
        <f aca="false">N226</f>
        <v>0</v>
      </c>
      <c r="O225" s="162" t="n">
        <f aca="false">O226</f>
        <v>0</v>
      </c>
      <c r="P225" s="85" t="n">
        <f aca="false">Q225+R225</f>
        <v>1950000</v>
      </c>
      <c r="Q225" s="86" t="n">
        <f aca="false">Q226</f>
        <v>1950000</v>
      </c>
      <c r="R225" s="162" t="n">
        <f aca="false">R226</f>
        <v>0</v>
      </c>
      <c r="S225" s="85" t="n">
        <f aca="false">T225+U225</f>
        <v>0</v>
      </c>
      <c r="T225" s="86" t="n">
        <f aca="false">T226</f>
        <v>0</v>
      </c>
      <c r="U225" s="162" t="n">
        <f aca="false">U226</f>
        <v>0</v>
      </c>
      <c r="V225" s="85" t="n">
        <f aca="false">W225+X225</f>
        <v>1950000</v>
      </c>
      <c r="W225" s="86" t="n">
        <f aca="false">W226</f>
        <v>1950000</v>
      </c>
      <c r="X225" s="162" t="n">
        <f aca="false">X226</f>
        <v>0</v>
      </c>
      <c r="Y225" s="85" t="n">
        <f aca="false">Z225+AA225</f>
        <v>0</v>
      </c>
      <c r="Z225" s="86" t="n">
        <f aca="false">Z226</f>
        <v>0</v>
      </c>
      <c r="AA225" s="162" t="n">
        <f aca="false">AA226</f>
        <v>0</v>
      </c>
      <c r="AB225" s="85" t="n">
        <f aca="false">AC225+AD225</f>
        <v>1950000</v>
      </c>
      <c r="AC225" s="86" t="n">
        <f aca="false">AC226</f>
        <v>1950000</v>
      </c>
      <c r="AD225" s="162" t="n">
        <f aca="false">AD226</f>
        <v>0</v>
      </c>
    </row>
    <row r="226" s="169" customFormat="true" ht="13.5" hidden="false" customHeight="true" outlineLevel="0" collapsed="false">
      <c r="A226" s="166"/>
      <c r="B226" s="207" t="n">
        <v>80395</v>
      </c>
      <c r="C226" s="216" t="s">
        <v>33</v>
      </c>
      <c r="D226" s="90" t="n">
        <f aca="false">E226+F226</f>
        <v>1950000</v>
      </c>
      <c r="E226" s="153" t="n">
        <v>1950000</v>
      </c>
      <c r="F226" s="154" t="n">
        <v>0</v>
      </c>
      <c r="G226" s="90" t="n">
        <f aca="false">H226+I226</f>
        <v>0</v>
      </c>
      <c r="H226" s="153" t="n">
        <v>0</v>
      </c>
      <c r="I226" s="154" t="n">
        <v>0</v>
      </c>
      <c r="J226" s="90" t="n">
        <f aca="false">K226+L226</f>
        <v>1950000</v>
      </c>
      <c r="K226" s="153" t="n">
        <f aca="false">H226+E226</f>
        <v>1950000</v>
      </c>
      <c r="L226" s="154" t="n">
        <f aca="false">I226+F226</f>
        <v>0</v>
      </c>
      <c r="M226" s="90" t="n">
        <f aca="false">N226+O226</f>
        <v>0</v>
      </c>
      <c r="N226" s="153" t="n">
        <v>0</v>
      </c>
      <c r="O226" s="154" t="n">
        <v>0</v>
      </c>
      <c r="P226" s="90" t="n">
        <f aca="false">Q226+R226</f>
        <v>1950000</v>
      </c>
      <c r="Q226" s="153" t="n">
        <f aca="false">N226+K226</f>
        <v>1950000</v>
      </c>
      <c r="R226" s="154" t="n">
        <f aca="false">O226+L226</f>
        <v>0</v>
      </c>
      <c r="S226" s="90" t="n">
        <f aca="false">T226+U226</f>
        <v>0</v>
      </c>
      <c r="T226" s="153" t="n">
        <v>0</v>
      </c>
      <c r="U226" s="154" t="n">
        <v>0</v>
      </c>
      <c r="V226" s="90" t="n">
        <f aca="false">W226+X226</f>
        <v>1950000</v>
      </c>
      <c r="W226" s="153" t="n">
        <f aca="false">T226+Q226</f>
        <v>1950000</v>
      </c>
      <c r="X226" s="154" t="n">
        <f aca="false">U226+R226</f>
        <v>0</v>
      </c>
      <c r="Y226" s="90" t="n">
        <f aca="false">Z226+AA226</f>
        <v>0</v>
      </c>
      <c r="Z226" s="153" t="n">
        <v>0</v>
      </c>
      <c r="AA226" s="154" t="n">
        <v>0</v>
      </c>
      <c r="AB226" s="90" t="n">
        <f aca="false">AC226+AD226</f>
        <v>1950000</v>
      </c>
      <c r="AC226" s="153" t="n">
        <f aca="false">Z226+W226</f>
        <v>1950000</v>
      </c>
      <c r="AD226" s="154" t="n">
        <f aca="false">AA226+X226</f>
        <v>0</v>
      </c>
    </row>
    <row r="227" customFormat="false" ht="12.75" hidden="true" customHeight="false" outlineLevel="0" collapsed="false">
      <c r="A227" s="76"/>
      <c r="B227" s="145"/>
      <c r="C227" s="106" t="s">
        <v>47</v>
      </c>
      <c r="D227" s="291"/>
      <c r="E227" s="292"/>
      <c r="F227" s="293"/>
      <c r="G227" s="291"/>
      <c r="H227" s="292"/>
      <c r="I227" s="293"/>
      <c r="J227" s="291"/>
      <c r="K227" s="292" t="n">
        <f aca="false">H227+E227</f>
        <v>0</v>
      </c>
      <c r="L227" s="293" t="n">
        <f aca="false">I227+F227</f>
        <v>0</v>
      </c>
      <c r="M227" s="291"/>
      <c r="N227" s="292"/>
      <c r="O227" s="293"/>
      <c r="P227" s="291"/>
      <c r="Q227" s="292" t="n">
        <f aca="false">N227+K227</f>
        <v>0</v>
      </c>
      <c r="R227" s="293" t="n">
        <f aca="false">O227+L227</f>
        <v>0</v>
      </c>
      <c r="S227" s="291"/>
      <c r="T227" s="292"/>
      <c r="U227" s="293"/>
      <c r="V227" s="291"/>
      <c r="W227" s="292" t="n">
        <f aca="false">T227+Q227</f>
        <v>0</v>
      </c>
      <c r="X227" s="293" t="n">
        <f aca="false">U227+R227</f>
        <v>0</v>
      </c>
      <c r="Y227" s="291"/>
      <c r="Z227" s="292"/>
      <c r="AA227" s="293"/>
      <c r="AB227" s="291"/>
      <c r="AC227" s="292" t="n">
        <f aca="false">Z227+W227</f>
        <v>0</v>
      </c>
      <c r="AD227" s="293" t="n">
        <f aca="false">AA227+X227</f>
        <v>0</v>
      </c>
    </row>
    <row r="228" customFormat="false" ht="16.5" hidden="false" customHeight="true" outlineLevel="0" collapsed="false">
      <c r="A228" s="76"/>
      <c r="B228" s="83" t="n">
        <v>851</v>
      </c>
      <c r="C228" s="138" t="s">
        <v>164</v>
      </c>
      <c r="D228" s="85" t="n">
        <f aca="false">E228+F228</f>
        <v>21431108</v>
      </c>
      <c r="E228" s="86" t="n">
        <f aca="false">E229+E234+E235+E237+E231+E230+E233+E232</f>
        <v>19133108</v>
      </c>
      <c r="F228" s="162" t="n">
        <f aca="false">F229+F234+F235+F237+F231+F230+F233+F232</f>
        <v>2298000</v>
      </c>
      <c r="G228" s="85" t="n">
        <f aca="false">H228+I228</f>
        <v>480000</v>
      </c>
      <c r="H228" s="86" t="n">
        <f aca="false">H229+H234+H235+H237+H231+H230+H233+H232</f>
        <v>400000</v>
      </c>
      <c r="I228" s="162" t="n">
        <f aca="false">I229+I234+I235+I237+I231+I230+I233+I232</f>
        <v>80000</v>
      </c>
      <c r="J228" s="85" t="n">
        <f aca="false">K228+L228</f>
        <v>21911108</v>
      </c>
      <c r="K228" s="86" t="n">
        <f aca="false">K229+K234+K235+K237+K231+K230+K233+K232</f>
        <v>19533108</v>
      </c>
      <c r="L228" s="162" t="n">
        <f aca="false">L229+L234+L235+L237+L231+L230+L233+L232</f>
        <v>2378000</v>
      </c>
      <c r="M228" s="85" t="n">
        <f aca="false">N228+O228</f>
        <v>0</v>
      </c>
      <c r="N228" s="86" t="n">
        <f aca="false">N229+N234+N235+N237+N231+N230+N233+N232</f>
        <v>0</v>
      </c>
      <c r="O228" s="162" t="n">
        <f aca="false">O229+O234+O235+O237+O231+O230+O233+O232</f>
        <v>0</v>
      </c>
      <c r="P228" s="85" t="n">
        <f aca="false">Q228+R228</f>
        <v>21911108</v>
      </c>
      <c r="Q228" s="86" t="n">
        <f aca="false">Q229+Q234+Q235+Q237+Q231+Q230+Q233+Q232</f>
        <v>19533108</v>
      </c>
      <c r="R228" s="162" t="n">
        <f aca="false">R229+R234+R235+R237+R231+R230+R233+R232</f>
        <v>2378000</v>
      </c>
      <c r="S228" s="85" t="n">
        <f aca="false">T228+U228</f>
        <v>943562</v>
      </c>
      <c r="T228" s="86" t="n">
        <f aca="false">T229+T234+T235+T237+T231+T230+T233+T232</f>
        <v>943562</v>
      </c>
      <c r="U228" s="162" t="n">
        <f aca="false">U229+U234+U235+U237+U231+U230+U233+U232</f>
        <v>0</v>
      </c>
      <c r="V228" s="85" t="n">
        <f aca="false">W228+X228</f>
        <v>22854670</v>
      </c>
      <c r="W228" s="86" t="n">
        <f aca="false">W229+W234+W235+W237+W231+W230+W233+W232</f>
        <v>20476670</v>
      </c>
      <c r="X228" s="162" t="n">
        <f aca="false">X229+X234+X235+X237+X231+X230+X233+X232</f>
        <v>2378000</v>
      </c>
      <c r="Y228" s="85" t="n">
        <f aca="false">Z228+AA228</f>
        <v>0</v>
      </c>
      <c r="Z228" s="86" t="n">
        <f aca="false">Z229+Z234+Z235+Z237+Z231+Z230+Z233+Z232</f>
        <v>0</v>
      </c>
      <c r="AA228" s="162" t="n">
        <f aca="false">AA229+AA234+AA235+AA237+AA231+AA230+AA233+AA232</f>
        <v>0</v>
      </c>
      <c r="AB228" s="85" t="n">
        <f aca="false">AC228+AD228</f>
        <v>22854670</v>
      </c>
      <c r="AC228" s="86" t="n">
        <f aca="false">AC229+AC234+AC235+AC237+AC231+AC230+AC233+AC232</f>
        <v>20476670</v>
      </c>
      <c r="AD228" s="162" t="n">
        <f aca="false">AD229+AD234+AD235+AD237+AD231+AD230+AD233+AD232</f>
        <v>2378000</v>
      </c>
    </row>
    <row r="229" customFormat="false" ht="12.75" hidden="false" customHeight="false" outlineLevel="0" collapsed="false">
      <c r="A229" s="76"/>
      <c r="B229" s="207" t="n">
        <v>85111</v>
      </c>
      <c r="C229" s="216" t="s">
        <v>165</v>
      </c>
      <c r="D229" s="90" t="n">
        <f aca="false">E229+F229</f>
        <v>2376000</v>
      </c>
      <c r="E229" s="153" t="n">
        <v>78000</v>
      </c>
      <c r="F229" s="154" t="n">
        <v>2298000</v>
      </c>
      <c r="G229" s="90" t="n">
        <f aca="false">H229+I229</f>
        <v>80000</v>
      </c>
      <c r="H229" s="153" t="n">
        <v>0</v>
      </c>
      <c r="I229" s="154" t="n">
        <v>80000</v>
      </c>
      <c r="J229" s="90" t="n">
        <f aca="false">K229+L229</f>
        <v>2456000</v>
      </c>
      <c r="K229" s="153" t="n">
        <f aca="false">H229+E229</f>
        <v>78000</v>
      </c>
      <c r="L229" s="154" t="n">
        <f aca="false">I229+F229</f>
        <v>2378000</v>
      </c>
      <c r="M229" s="90" t="n">
        <f aca="false">N229+O229</f>
        <v>0</v>
      </c>
      <c r="N229" s="153" t="n">
        <v>0</v>
      </c>
      <c r="O229" s="154"/>
      <c r="P229" s="90" t="n">
        <f aca="false">Q229+R229</f>
        <v>2456000</v>
      </c>
      <c r="Q229" s="153" t="n">
        <f aca="false">N229+K229</f>
        <v>78000</v>
      </c>
      <c r="R229" s="154" t="n">
        <f aca="false">O229+L229</f>
        <v>2378000</v>
      </c>
      <c r="S229" s="90" t="n">
        <f aca="false">T229+U229</f>
        <v>0</v>
      </c>
      <c r="T229" s="153" t="n">
        <v>0</v>
      </c>
      <c r="U229" s="154"/>
      <c r="V229" s="90" t="n">
        <f aca="false">W229+X229</f>
        <v>2456000</v>
      </c>
      <c r="W229" s="153" t="n">
        <f aca="false">T229+Q229</f>
        <v>78000</v>
      </c>
      <c r="X229" s="154" t="n">
        <f aca="false">U229+R229</f>
        <v>2378000</v>
      </c>
      <c r="Y229" s="90" t="n">
        <f aca="false">Z229+AA229</f>
        <v>0</v>
      </c>
      <c r="Z229" s="153" t="n">
        <v>0</v>
      </c>
      <c r="AA229" s="154"/>
      <c r="AB229" s="90" t="n">
        <f aca="false">AC229+AD229</f>
        <v>2456000</v>
      </c>
      <c r="AC229" s="153" t="n">
        <f aca="false">Z229+W229</f>
        <v>78000</v>
      </c>
      <c r="AD229" s="154" t="n">
        <f aca="false">AA229+X229</f>
        <v>2378000</v>
      </c>
    </row>
    <row r="230" customFormat="false" ht="12.75" hidden="false" customHeight="true" outlineLevel="0" collapsed="false">
      <c r="A230" s="76"/>
      <c r="B230" s="88" t="n">
        <v>85117</v>
      </c>
      <c r="C230" s="93" t="s">
        <v>166</v>
      </c>
      <c r="D230" s="90" t="n">
        <f aca="false">E230+F230</f>
        <v>7200</v>
      </c>
      <c r="E230" s="91" t="n">
        <v>7200</v>
      </c>
      <c r="F230" s="196" t="n">
        <v>0</v>
      </c>
      <c r="G230" s="90" t="n">
        <f aca="false">H230+I230</f>
        <v>0</v>
      </c>
      <c r="H230" s="91" t="n">
        <v>0</v>
      </c>
      <c r="I230" s="196" t="n">
        <v>0</v>
      </c>
      <c r="J230" s="90" t="n">
        <f aca="false">K230+L230</f>
        <v>7200</v>
      </c>
      <c r="K230" s="91" t="n">
        <f aca="false">H230+E230</f>
        <v>7200</v>
      </c>
      <c r="L230" s="196" t="n">
        <f aca="false">I230+F230</f>
        <v>0</v>
      </c>
      <c r="M230" s="90" t="n">
        <f aca="false">N230+O230</f>
        <v>0</v>
      </c>
      <c r="N230" s="91" t="n">
        <v>0</v>
      </c>
      <c r="O230" s="196" t="n">
        <v>0</v>
      </c>
      <c r="P230" s="90" t="n">
        <f aca="false">Q230+R230</f>
        <v>7200</v>
      </c>
      <c r="Q230" s="91" t="n">
        <f aca="false">N230+K230</f>
        <v>7200</v>
      </c>
      <c r="R230" s="196" t="n">
        <f aca="false">O230+L230</f>
        <v>0</v>
      </c>
      <c r="S230" s="90" t="n">
        <f aca="false">T230+U230</f>
        <v>0</v>
      </c>
      <c r="T230" s="91" t="n">
        <v>0</v>
      </c>
      <c r="U230" s="196" t="n">
        <v>0</v>
      </c>
      <c r="V230" s="90" t="n">
        <f aca="false">W230+X230</f>
        <v>7200</v>
      </c>
      <c r="W230" s="91" t="n">
        <f aca="false">T230+Q230</f>
        <v>7200</v>
      </c>
      <c r="X230" s="196" t="n">
        <f aca="false">U230+R230</f>
        <v>0</v>
      </c>
      <c r="Y230" s="90" t="n">
        <f aca="false">Z230+AA230</f>
        <v>0</v>
      </c>
      <c r="Z230" s="91" t="n">
        <v>0</v>
      </c>
      <c r="AA230" s="196" t="n">
        <v>0</v>
      </c>
      <c r="AB230" s="90" t="n">
        <f aca="false">AC230+AD230</f>
        <v>7200</v>
      </c>
      <c r="AC230" s="91" t="n">
        <f aca="false">Z230+W230</f>
        <v>7200</v>
      </c>
      <c r="AD230" s="196" t="n">
        <f aca="false">AA230+X230</f>
        <v>0</v>
      </c>
    </row>
    <row r="231" customFormat="false" ht="12.75" hidden="false" customHeight="true" outlineLevel="0" collapsed="false">
      <c r="A231" s="76"/>
      <c r="B231" s="207" t="n">
        <v>85121</v>
      </c>
      <c r="C231" s="216" t="s">
        <v>167</v>
      </c>
      <c r="D231" s="90" t="n">
        <f aca="false">E231+F231</f>
        <v>3200</v>
      </c>
      <c r="E231" s="153" t="n">
        <v>3200</v>
      </c>
      <c r="F231" s="154" t="n">
        <v>0</v>
      </c>
      <c r="G231" s="90" t="n">
        <f aca="false">H231+I231</f>
        <v>0</v>
      </c>
      <c r="H231" s="153" t="n">
        <v>0</v>
      </c>
      <c r="I231" s="154" t="n">
        <v>0</v>
      </c>
      <c r="J231" s="90" t="n">
        <f aca="false">K231+L231</f>
        <v>3200</v>
      </c>
      <c r="K231" s="153" t="n">
        <f aca="false">H231+E231</f>
        <v>3200</v>
      </c>
      <c r="L231" s="154" t="n">
        <f aca="false">I231+F231</f>
        <v>0</v>
      </c>
      <c r="M231" s="90" t="n">
        <f aca="false">N231+O231</f>
        <v>0</v>
      </c>
      <c r="N231" s="153" t="n">
        <v>0</v>
      </c>
      <c r="O231" s="154" t="n">
        <v>0</v>
      </c>
      <c r="P231" s="90" t="n">
        <f aca="false">Q231+R231</f>
        <v>3200</v>
      </c>
      <c r="Q231" s="153" t="n">
        <f aca="false">N231+K231</f>
        <v>3200</v>
      </c>
      <c r="R231" s="154" t="n">
        <f aca="false">O231+L231</f>
        <v>0</v>
      </c>
      <c r="S231" s="90" t="n">
        <f aca="false">T231+U231</f>
        <v>0</v>
      </c>
      <c r="T231" s="153" t="n">
        <v>0</v>
      </c>
      <c r="U231" s="154" t="n">
        <v>0</v>
      </c>
      <c r="V231" s="90" t="n">
        <f aca="false">W231+X231</f>
        <v>3200</v>
      </c>
      <c r="W231" s="153" t="n">
        <f aca="false">T231+Q231</f>
        <v>3200</v>
      </c>
      <c r="X231" s="154" t="n">
        <f aca="false">U231+R231</f>
        <v>0</v>
      </c>
      <c r="Y231" s="90" t="n">
        <f aca="false">Z231+AA231</f>
        <v>0</v>
      </c>
      <c r="Z231" s="153" t="n">
        <v>0</v>
      </c>
      <c r="AA231" s="154" t="n">
        <v>0</v>
      </c>
      <c r="AB231" s="90" t="n">
        <f aca="false">AC231+AD231</f>
        <v>3200</v>
      </c>
      <c r="AC231" s="153" t="n">
        <f aca="false">Z231+W231</f>
        <v>3200</v>
      </c>
      <c r="AD231" s="154" t="n">
        <f aca="false">AA231+X231</f>
        <v>0</v>
      </c>
    </row>
    <row r="232" customFormat="false" ht="12.75" hidden="false" customHeight="true" outlineLevel="0" collapsed="false">
      <c r="A232" s="76"/>
      <c r="B232" s="145" t="n">
        <v>85149</v>
      </c>
      <c r="C232" s="271" t="s">
        <v>168</v>
      </c>
      <c r="D232" s="124" t="n">
        <f aca="false">E232+F232</f>
        <v>3248700</v>
      </c>
      <c r="E232" s="153" t="n">
        <v>3248700</v>
      </c>
      <c r="F232" s="154" t="n">
        <v>0</v>
      </c>
      <c r="G232" s="124" t="n">
        <f aca="false">H232+I232</f>
        <v>0</v>
      </c>
      <c r="H232" s="153" t="n">
        <v>0</v>
      </c>
      <c r="I232" s="154" t="n">
        <v>0</v>
      </c>
      <c r="J232" s="124" t="n">
        <f aca="false">K232+L232</f>
        <v>3248700</v>
      </c>
      <c r="K232" s="153" t="n">
        <f aca="false">H232+E232</f>
        <v>3248700</v>
      </c>
      <c r="L232" s="154" t="n">
        <f aca="false">I232+F232</f>
        <v>0</v>
      </c>
      <c r="M232" s="124" t="n">
        <f aca="false">N232+O232</f>
        <v>0</v>
      </c>
      <c r="N232" s="153" t="n">
        <v>0</v>
      </c>
      <c r="O232" s="154" t="n">
        <v>0</v>
      </c>
      <c r="P232" s="124" t="n">
        <f aca="false">Q232+R232</f>
        <v>3248700</v>
      </c>
      <c r="Q232" s="153" t="n">
        <f aca="false">N232+K232</f>
        <v>3248700</v>
      </c>
      <c r="R232" s="154" t="n">
        <f aca="false">O232+L232</f>
        <v>0</v>
      </c>
      <c r="S232" s="124" t="n">
        <f aca="false">T232+U232</f>
        <v>0</v>
      </c>
      <c r="T232" s="153" t="n">
        <v>0</v>
      </c>
      <c r="U232" s="154" t="n">
        <v>0</v>
      </c>
      <c r="V232" s="124" t="n">
        <f aca="false">W232+X232</f>
        <v>3248700</v>
      </c>
      <c r="W232" s="153" t="n">
        <f aca="false">T232+Q232</f>
        <v>3248700</v>
      </c>
      <c r="X232" s="154" t="n">
        <f aca="false">U232+R232</f>
        <v>0</v>
      </c>
      <c r="Y232" s="124" t="n">
        <f aca="false">Z232+AA232</f>
        <v>0</v>
      </c>
      <c r="Z232" s="153" t="n">
        <v>0</v>
      </c>
      <c r="AA232" s="154" t="n">
        <v>0</v>
      </c>
      <c r="AB232" s="124" t="n">
        <f aca="false">AC232+AD232</f>
        <v>3248700</v>
      </c>
      <c r="AC232" s="153" t="n">
        <f aca="false">Z232+W232</f>
        <v>3248700</v>
      </c>
      <c r="AD232" s="154" t="n">
        <f aca="false">AA232+X232</f>
        <v>0</v>
      </c>
    </row>
    <row r="233" customFormat="false" ht="12.75" hidden="false" customHeight="true" outlineLevel="0" collapsed="false">
      <c r="A233" s="76"/>
      <c r="B233" s="88" t="n">
        <v>85153</v>
      </c>
      <c r="C233" s="273" t="s">
        <v>169</v>
      </c>
      <c r="D233" s="90" t="n">
        <f aca="false">E233+F233</f>
        <v>1000000</v>
      </c>
      <c r="E233" s="153" t="n">
        <v>1000000</v>
      </c>
      <c r="F233" s="154" t="n">
        <v>0</v>
      </c>
      <c r="G233" s="90" t="n">
        <f aca="false">H233+I233</f>
        <v>0</v>
      </c>
      <c r="H233" s="153" t="n">
        <v>0</v>
      </c>
      <c r="I233" s="154" t="n">
        <v>0</v>
      </c>
      <c r="J233" s="90" t="n">
        <f aca="false">K233+L233</f>
        <v>1000000</v>
      </c>
      <c r="K233" s="153" t="n">
        <f aca="false">H233+E233</f>
        <v>1000000</v>
      </c>
      <c r="L233" s="154" t="n">
        <f aca="false">I233+F233</f>
        <v>0</v>
      </c>
      <c r="M233" s="90" t="n">
        <f aca="false">N233+O233</f>
        <v>0</v>
      </c>
      <c r="N233" s="153" t="n">
        <v>0</v>
      </c>
      <c r="O233" s="154" t="n">
        <v>0</v>
      </c>
      <c r="P233" s="90" t="n">
        <f aca="false">Q233+R233</f>
        <v>1000000</v>
      </c>
      <c r="Q233" s="153" t="n">
        <f aca="false">N233+K233</f>
        <v>1000000</v>
      </c>
      <c r="R233" s="154" t="n">
        <f aca="false">O233+L233</f>
        <v>0</v>
      </c>
      <c r="S233" s="90" t="n">
        <f aca="false">T233+U233</f>
        <v>120000</v>
      </c>
      <c r="T233" s="153" t="n">
        <f aca="false">50000+70000</f>
        <v>120000</v>
      </c>
      <c r="U233" s="154" t="n">
        <v>0</v>
      </c>
      <c r="V233" s="90" t="n">
        <f aca="false">W233+X233</f>
        <v>1120000</v>
      </c>
      <c r="W233" s="153" t="n">
        <f aca="false">T233+Q233</f>
        <v>1120000</v>
      </c>
      <c r="X233" s="154" t="n">
        <f aca="false">U233+R233</f>
        <v>0</v>
      </c>
      <c r="Y233" s="90" t="n">
        <f aca="false">Z233+AA233</f>
        <v>0</v>
      </c>
      <c r="Z233" s="153" t="n">
        <v>0</v>
      </c>
      <c r="AA233" s="154" t="n">
        <v>0</v>
      </c>
      <c r="AB233" s="90" t="n">
        <f aca="false">AC233+AD233</f>
        <v>1120000</v>
      </c>
      <c r="AC233" s="153" t="n">
        <f aca="false">Z233+W233</f>
        <v>1120000</v>
      </c>
      <c r="AD233" s="154" t="n">
        <f aca="false">AA233+X233</f>
        <v>0</v>
      </c>
    </row>
    <row r="234" customFormat="false" ht="12.75" hidden="false" customHeight="false" outlineLevel="0" collapsed="false">
      <c r="A234" s="76"/>
      <c r="B234" s="88" t="n">
        <v>85154</v>
      </c>
      <c r="C234" s="93" t="s">
        <v>170</v>
      </c>
      <c r="D234" s="90" t="n">
        <f aca="false">E234+F234</f>
        <v>11000000</v>
      </c>
      <c r="E234" s="153" t="n">
        <v>11000000</v>
      </c>
      <c r="F234" s="154" t="n">
        <v>0</v>
      </c>
      <c r="G234" s="90" t="n">
        <f aca="false">H234+I234</f>
        <v>0</v>
      </c>
      <c r="H234" s="153" t="n">
        <v>0</v>
      </c>
      <c r="I234" s="154" t="n">
        <v>0</v>
      </c>
      <c r="J234" s="90" t="n">
        <f aca="false">K234+L234</f>
        <v>11000000</v>
      </c>
      <c r="K234" s="153" t="n">
        <f aca="false">H234+E234</f>
        <v>11000000</v>
      </c>
      <c r="L234" s="154" t="n">
        <f aca="false">I234+F234</f>
        <v>0</v>
      </c>
      <c r="M234" s="90" t="n">
        <f aca="false">N234+O234</f>
        <v>0</v>
      </c>
      <c r="N234" s="153" t="n">
        <v>0</v>
      </c>
      <c r="O234" s="154" t="n">
        <v>0</v>
      </c>
      <c r="P234" s="90" t="n">
        <f aca="false">Q234+R234</f>
        <v>11000000</v>
      </c>
      <c r="Q234" s="153" t="n">
        <f aca="false">N234+K234</f>
        <v>11000000</v>
      </c>
      <c r="R234" s="154" t="n">
        <f aca="false">O234+L234</f>
        <v>0</v>
      </c>
      <c r="S234" s="90" t="n">
        <f aca="false">T234+U234</f>
        <v>1223562</v>
      </c>
      <c r="T234" s="153" t="n">
        <f aca="false">1343562-50000-70000</f>
        <v>1223562</v>
      </c>
      <c r="U234" s="154" t="n">
        <v>0</v>
      </c>
      <c r="V234" s="90" t="n">
        <f aca="false">W234+X234</f>
        <v>12223562</v>
      </c>
      <c r="W234" s="153" t="n">
        <f aca="false">T234+Q234</f>
        <v>12223562</v>
      </c>
      <c r="X234" s="154" t="n">
        <f aca="false">U234+R234</f>
        <v>0</v>
      </c>
      <c r="Y234" s="90" t="n">
        <f aca="false">Z234+AA234</f>
        <v>0</v>
      </c>
      <c r="Z234" s="153" t="n">
        <v>0</v>
      </c>
      <c r="AA234" s="154" t="n">
        <v>0</v>
      </c>
      <c r="AB234" s="90" t="n">
        <f aca="false">AC234+AD234</f>
        <v>12223562</v>
      </c>
      <c r="AC234" s="153" t="n">
        <f aca="false">Z234+W234</f>
        <v>12223562</v>
      </c>
      <c r="AD234" s="154" t="n">
        <f aca="false">AA234+X234</f>
        <v>0</v>
      </c>
    </row>
    <row r="235" customFormat="false" ht="12.75" hidden="true" customHeight="false" outlineLevel="0" collapsed="false">
      <c r="A235" s="76"/>
      <c r="B235" s="145" t="n">
        <v>85158</v>
      </c>
      <c r="C235" s="136" t="s">
        <v>171</v>
      </c>
      <c r="D235" s="124" t="n">
        <f aca="false">SUM(D236:D236)</f>
        <v>0</v>
      </c>
      <c r="E235" s="153" t="n">
        <v>0</v>
      </c>
      <c r="F235" s="154" t="n">
        <v>0</v>
      </c>
      <c r="G235" s="124" t="n">
        <f aca="false">SUM(G236:G236)</f>
        <v>0</v>
      </c>
      <c r="H235" s="153" t="n">
        <v>0</v>
      </c>
      <c r="I235" s="154" t="n">
        <v>0</v>
      </c>
      <c r="J235" s="124" t="n">
        <f aca="false">SUM(J236:J236)</f>
        <v>0</v>
      </c>
      <c r="K235" s="153" t="n">
        <f aca="false">H235+E235</f>
        <v>0</v>
      </c>
      <c r="L235" s="154" t="n">
        <f aca="false">I235+F235</f>
        <v>0</v>
      </c>
      <c r="M235" s="124" t="n">
        <f aca="false">SUM(M236:M236)</f>
        <v>0</v>
      </c>
      <c r="N235" s="153" t="n">
        <v>0</v>
      </c>
      <c r="O235" s="154" t="n">
        <v>0</v>
      </c>
      <c r="P235" s="124" t="n">
        <f aca="false">SUM(P236:P236)</f>
        <v>0</v>
      </c>
      <c r="Q235" s="153" t="n">
        <f aca="false">N235+K235</f>
        <v>0</v>
      </c>
      <c r="R235" s="154" t="n">
        <f aca="false">O235+L235</f>
        <v>0</v>
      </c>
      <c r="S235" s="124" t="n">
        <f aca="false">SUM(S236:S236)</f>
        <v>0</v>
      </c>
      <c r="T235" s="153" t="n">
        <v>0</v>
      </c>
      <c r="U235" s="154" t="n">
        <v>0</v>
      </c>
      <c r="V235" s="124" t="n">
        <f aca="false">SUM(V236:V236)</f>
        <v>0</v>
      </c>
      <c r="W235" s="153" t="n">
        <f aca="false">T235+Q235</f>
        <v>0</v>
      </c>
      <c r="X235" s="154" t="n">
        <f aca="false">U235+R235</f>
        <v>0</v>
      </c>
      <c r="Y235" s="124" t="n">
        <f aca="false">SUM(Y236:Y236)</f>
        <v>0</v>
      </c>
      <c r="Z235" s="153" t="n">
        <v>0</v>
      </c>
      <c r="AA235" s="154" t="n">
        <v>0</v>
      </c>
      <c r="AB235" s="124" t="n">
        <f aca="false">SUM(AB236:AB236)</f>
        <v>0</v>
      </c>
      <c r="AC235" s="153" t="n">
        <f aca="false">Z235+W235</f>
        <v>0</v>
      </c>
      <c r="AD235" s="154" t="n">
        <f aca="false">AA235+X235</f>
        <v>0</v>
      </c>
    </row>
    <row r="236" customFormat="false" ht="12.75" hidden="true" customHeight="true" outlineLevel="0" collapsed="false">
      <c r="A236" s="76"/>
      <c r="B236" s="88"/>
      <c r="C236" s="93" t="s">
        <v>172</v>
      </c>
      <c r="D236" s="90" t="n">
        <f aca="false">E236+F236</f>
        <v>0</v>
      </c>
      <c r="E236" s="153" t="n">
        <v>0</v>
      </c>
      <c r="F236" s="154" t="n">
        <v>0</v>
      </c>
      <c r="G236" s="90" t="n">
        <f aca="false">H236+I236</f>
        <v>0</v>
      </c>
      <c r="H236" s="153" t="n">
        <v>0</v>
      </c>
      <c r="I236" s="154" t="n">
        <v>0</v>
      </c>
      <c r="J236" s="90" t="n">
        <f aca="false">K236+L236</f>
        <v>0</v>
      </c>
      <c r="K236" s="153" t="n">
        <f aca="false">H236+E236</f>
        <v>0</v>
      </c>
      <c r="L236" s="154" t="n">
        <f aca="false">I236+F236</f>
        <v>0</v>
      </c>
      <c r="M236" s="90" t="n">
        <f aca="false">N236+O236</f>
        <v>0</v>
      </c>
      <c r="N236" s="153" t="n">
        <v>0</v>
      </c>
      <c r="O236" s="154" t="n">
        <v>0</v>
      </c>
      <c r="P236" s="90" t="n">
        <f aca="false">Q236+R236</f>
        <v>0</v>
      </c>
      <c r="Q236" s="153" t="n">
        <f aca="false">N236+K236</f>
        <v>0</v>
      </c>
      <c r="R236" s="154" t="n">
        <f aca="false">O236+L236</f>
        <v>0</v>
      </c>
      <c r="S236" s="90" t="n">
        <f aca="false">T236+U236</f>
        <v>0</v>
      </c>
      <c r="T236" s="153" t="n">
        <v>0</v>
      </c>
      <c r="U236" s="154" t="n">
        <v>0</v>
      </c>
      <c r="V236" s="90" t="n">
        <f aca="false">W236+X236</f>
        <v>0</v>
      </c>
      <c r="W236" s="153" t="n">
        <f aca="false">T236+Q236</f>
        <v>0</v>
      </c>
      <c r="X236" s="154" t="n">
        <f aca="false">U236+R236</f>
        <v>0</v>
      </c>
      <c r="Y236" s="90" t="n">
        <f aca="false">Z236+AA236</f>
        <v>0</v>
      </c>
      <c r="Z236" s="153" t="n">
        <v>0</v>
      </c>
      <c r="AA236" s="154" t="n">
        <v>0</v>
      </c>
      <c r="AB236" s="90" t="n">
        <f aca="false">AC236+AD236</f>
        <v>0</v>
      </c>
      <c r="AC236" s="153" t="n">
        <f aca="false">Z236+W236</f>
        <v>0</v>
      </c>
      <c r="AD236" s="154" t="n">
        <f aca="false">AA236+X236</f>
        <v>0</v>
      </c>
    </row>
    <row r="237" customFormat="false" ht="12.75" hidden="false" customHeight="false" outlineLevel="0" collapsed="false">
      <c r="A237" s="76"/>
      <c r="B237" s="88" t="n">
        <v>85195</v>
      </c>
      <c r="C237" s="93" t="s">
        <v>101</v>
      </c>
      <c r="D237" s="90" t="n">
        <f aca="false">E237+F237</f>
        <v>3796008</v>
      </c>
      <c r="E237" s="91" t="n">
        <f aca="false">E238+E241+E243+E242</f>
        <v>3796008</v>
      </c>
      <c r="F237" s="92" t="n">
        <f aca="false">F238+F241+F243+F242</f>
        <v>0</v>
      </c>
      <c r="G237" s="90" t="n">
        <f aca="false">H237+I237</f>
        <v>400000</v>
      </c>
      <c r="H237" s="91" t="n">
        <v>400000</v>
      </c>
      <c r="I237" s="92" t="n">
        <f aca="false">I238+I241+I243+I242</f>
        <v>0</v>
      </c>
      <c r="J237" s="90" t="n">
        <f aca="false">K237+L237</f>
        <v>4196008</v>
      </c>
      <c r="K237" s="91" t="n">
        <f aca="false">H237+E237</f>
        <v>4196008</v>
      </c>
      <c r="L237" s="92" t="n">
        <f aca="false">I237+F237</f>
        <v>0</v>
      </c>
      <c r="M237" s="90" t="n">
        <f aca="false">N237+O237</f>
        <v>0</v>
      </c>
      <c r="N237" s="91"/>
      <c r="O237" s="92" t="n">
        <f aca="false">O238+O241+O243+O242</f>
        <v>0</v>
      </c>
      <c r="P237" s="90" t="n">
        <f aca="false">Q237+R237</f>
        <v>4196008</v>
      </c>
      <c r="Q237" s="91" t="n">
        <f aca="false">N237+K237</f>
        <v>4196008</v>
      </c>
      <c r="R237" s="92" t="n">
        <f aca="false">O237+L237</f>
        <v>0</v>
      </c>
      <c r="S237" s="90" t="n">
        <f aca="false">T237+U237</f>
        <v>-400000</v>
      </c>
      <c r="T237" s="91" t="n">
        <v>-400000</v>
      </c>
      <c r="U237" s="92" t="n">
        <f aca="false">U238+U241+U243+U242</f>
        <v>0</v>
      </c>
      <c r="V237" s="90" t="n">
        <f aca="false">W237+X237</f>
        <v>3796008</v>
      </c>
      <c r="W237" s="91" t="n">
        <f aca="false">T237+Q237</f>
        <v>3796008</v>
      </c>
      <c r="X237" s="92" t="n">
        <f aca="false">U237+R237</f>
        <v>0</v>
      </c>
      <c r="Y237" s="90" t="n">
        <f aca="false">Z237+AA237</f>
        <v>0</v>
      </c>
      <c r="Z237" s="91" t="n">
        <v>0</v>
      </c>
      <c r="AA237" s="92" t="n">
        <f aca="false">AA238+AA241+AA243+AA242</f>
        <v>0</v>
      </c>
      <c r="AB237" s="90" t="n">
        <f aca="false">AC237+AD237</f>
        <v>3796008</v>
      </c>
      <c r="AC237" s="91" t="n">
        <f aca="false">Z237+W237</f>
        <v>3796008</v>
      </c>
      <c r="AD237" s="92" t="n">
        <f aca="false">AA237+X237</f>
        <v>0</v>
      </c>
    </row>
    <row r="238" customFormat="false" ht="15" hidden="false" customHeight="true" outlineLevel="0" collapsed="false">
      <c r="A238" s="76"/>
      <c r="B238" s="99"/>
      <c r="C238" s="100" t="s">
        <v>173</v>
      </c>
      <c r="D238" s="101" t="n">
        <f aca="false">E238+F238</f>
        <v>3572028</v>
      </c>
      <c r="E238" s="102" t="n">
        <v>3572028</v>
      </c>
      <c r="F238" s="192" t="n">
        <v>0</v>
      </c>
      <c r="G238" s="101" t="n">
        <f aca="false">H238+I238</f>
        <v>0</v>
      </c>
      <c r="H238" s="102" t="n">
        <v>0</v>
      </c>
      <c r="I238" s="192" t="n">
        <v>0</v>
      </c>
      <c r="J238" s="101" t="n">
        <f aca="false">K238+L238</f>
        <v>3572028</v>
      </c>
      <c r="K238" s="102" t="n">
        <f aca="false">H238+E238</f>
        <v>3572028</v>
      </c>
      <c r="L238" s="192" t="n">
        <f aca="false">I238+F238</f>
        <v>0</v>
      </c>
      <c r="M238" s="101" t="n">
        <f aca="false">N238+O238</f>
        <v>0</v>
      </c>
      <c r="N238" s="102" t="n">
        <v>0</v>
      </c>
      <c r="O238" s="192" t="n">
        <v>0</v>
      </c>
      <c r="P238" s="101" t="n">
        <f aca="false">Q238+R238</f>
        <v>3572028</v>
      </c>
      <c r="Q238" s="102" t="n">
        <f aca="false">N238+K238</f>
        <v>3572028</v>
      </c>
      <c r="R238" s="192" t="n">
        <f aca="false">O238+L238</f>
        <v>0</v>
      </c>
      <c r="S238" s="101" t="n">
        <f aca="false">T238+U238</f>
        <v>0</v>
      </c>
      <c r="T238" s="102" t="n">
        <v>0</v>
      </c>
      <c r="U238" s="192" t="n">
        <v>0</v>
      </c>
      <c r="V238" s="101" t="n">
        <f aca="false">W238+X238</f>
        <v>3572028</v>
      </c>
      <c r="W238" s="102" t="n">
        <f aca="false">T238+Q238</f>
        <v>3572028</v>
      </c>
      <c r="X238" s="192" t="n">
        <f aca="false">U238+R238</f>
        <v>0</v>
      </c>
      <c r="Y238" s="101" t="n">
        <f aca="false">Z238+AA238</f>
        <v>0</v>
      </c>
      <c r="Z238" s="102" t="n">
        <v>0</v>
      </c>
      <c r="AA238" s="192" t="n">
        <v>0</v>
      </c>
      <c r="AB238" s="101" t="n">
        <f aca="false">AC238+AD238</f>
        <v>3572028</v>
      </c>
      <c r="AC238" s="102" t="n">
        <f aca="false">Z238+W238</f>
        <v>3572028</v>
      </c>
      <c r="AD238" s="192" t="n">
        <f aca="false">AA238+X238</f>
        <v>0</v>
      </c>
    </row>
    <row r="239" s="110" customFormat="true" ht="12.75" hidden="true" customHeight="false" outlineLevel="0" collapsed="false">
      <c r="A239" s="104"/>
      <c r="B239" s="122"/>
      <c r="C239" s="123" t="s">
        <v>46</v>
      </c>
      <c r="D239" s="270" t="n">
        <f aca="false">E239+F239</f>
        <v>0</v>
      </c>
      <c r="E239" s="274" t="n">
        <v>0</v>
      </c>
      <c r="F239" s="240" t="n">
        <v>0</v>
      </c>
      <c r="G239" s="270" t="n">
        <f aca="false">H239+I239</f>
        <v>0</v>
      </c>
      <c r="H239" s="274" t="n">
        <v>0</v>
      </c>
      <c r="I239" s="240" t="n">
        <v>0</v>
      </c>
      <c r="J239" s="270" t="n">
        <f aca="false">K239+L239</f>
        <v>0</v>
      </c>
      <c r="K239" s="274" t="n">
        <f aca="false">H239+E239</f>
        <v>0</v>
      </c>
      <c r="L239" s="240" t="n">
        <f aca="false">I239+F239</f>
        <v>0</v>
      </c>
      <c r="M239" s="270" t="n">
        <f aca="false">N239+O239</f>
        <v>0</v>
      </c>
      <c r="N239" s="274" t="n">
        <v>0</v>
      </c>
      <c r="O239" s="240" t="n">
        <v>0</v>
      </c>
      <c r="P239" s="270" t="n">
        <f aca="false">Q239+R239</f>
        <v>0</v>
      </c>
      <c r="Q239" s="274" t="n">
        <f aca="false">N239+K239</f>
        <v>0</v>
      </c>
      <c r="R239" s="240" t="n">
        <f aca="false">O239+L239</f>
        <v>0</v>
      </c>
      <c r="S239" s="270" t="n">
        <f aca="false">T239+U239</f>
        <v>0</v>
      </c>
      <c r="T239" s="274" t="n">
        <v>0</v>
      </c>
      <c r="U239" s="240" t="n">
        <v>0</v>
      </c>
      <c r="V239" s="270" t="n">
        <f aca="false">W239+X239</f>
        <v>0</v>
      </c>
      <c r="W239" s="274" t="n">
        <f aca="false">T239+Q239</f>
        <v>0</v>
      </c>
      <c r="X239" s="240" t="n">
        <f aca="false">U239+R239</f>
        <v>0</v>
      </c>
      <c r="Y239" s="270" t="n">
        <f aca="false">Z239+AA239</f>
        <v>0</v>
      </c>
      <c r="Z239" s="274" t="n">
        <v>0</v>
      </c>
      <c r="AA239" s="240" t="n">
        <v>0</v>
      </c>
      <c r="AB239" s="270" t="n">
        <f aca="false">AC239+AD239</f>
        <v>0</v>
      </c>
      <c r="AC239" s="274" t="n">
        <f aca="false">Z239+W239</f>
        <v>0</v>
      </c>
      <c r="AD239" s="240" t="n">
        <f aca="false">AA239+X239</f>
        <v>0</v>
      </c>
    </row>
    <row r="240" s="110" customFormat="true" ht="12.75" hidden="false" customHeight="false" outlineLevel="0" collapsed="false">
      <c r="A240" s="104"/>
      <c r="B240" s="122"/>
      <c r="C240" s="123" t="s">
        <v>174</v>
      </c>
      <c r="D240" s="270" t="n">
        <f aca="false">E240+F240</f>
        <v>2959728</v>
      </c>
      <c r="E240" s="274" t="n">
        <v>2959728</v>
      </c>
      <c r="F240" s="240" t="n">
        <v>0</v>
      </c>
      <c r="G240" s="270" t="n">
        <f aca="false">H240+I240</f>
        <v>0</v>
      </c>
      <c r="H240" s="274" t="n">
        <v>0</v>
      </c>
      <c r="I240" s="240" t="n">
        <v>0</v>
      </c>
      <c r="J240" s="270" t="n">
        <f aca="false">K240+L240</f>
        <v>2959728</v>
      </c>
      <c r="K240" s="274" t="n">
        <f aca="false">H240+E240</f>
        <v>2959728</v>
      </c>
      <c r="L240" s="240" t="n">
        <f aca="false">I240+F240</f>
        <v>0</v>
      </c>
      <c r="M240" s="270" t="n">
        <f aca="false">N240+O240</f>
        <v>0</v>
      </c>
      <c r="N240" s="274" t="n">
        <v>0</v>
      </c>
      <c r="O240" s="240" t="n">
        <v>0</v>
      </c>
      <c r="P240" s="270" t="n">
        <f aca="false">Q240+R240</f>
        <v>2959728</v>
      </c>
      <c r="Q240" s="274" t="n">
        <f aca="false">N240+K240</f>
        <v>2959728</v>
      </c>
      <c r="R240" s="240" t="n">
        <f aca="false">O240+L240</f>
        <v>0</v>
      </c>
      <c r="S240" s="270" t="n">
        <f aca="false">T240+U240</f>
        <v>0</v>
      </c>
      <c r="T240" s="274" t="n">
        <v>0</v>
      </c>
      <c r="U240" s="240" t="n">
        <v>0</v>
      </c>
      <c r="V240" s="270" t="n">
        <f aca="false">W240+X240</f>
        <v>2959728</v>
      </c>
      <c r="W240" s="274" t="n">
        <f aca="false">T240+Q240</f>
        <v>2959728</v>
      </c>
      <c r="X240" s="240" t="n">
        <f aca="false">U240+R240</f>
        <v>0</v>
      </c>
      <c r="Y240" s="270" t="n">
        <f aca="false">Z240+AA240</f>
        <v>0</v>
      </c>
      <c r="Z240" s="274" t="n">
        <v>0</v>
      </c>
      <c r="AA240" s="240" t="n">
        <v>0</v>
      </c>
      <c r="AB240" s="270" t="n">
        <f aca="false">AC240+AD240</f>
        <v>2959728</v>
      </c>
      <c r="AC240" s="274" t="n">
        <f aca="false">Z240+W240</f>
        <v>2959728</v>
      </c>
      <c r="AD240" s="240" t="n">
        <f aca="false">AA240+X240</f>
        <v>0</v>
      </c>
    </row>
    <row r="241" customFormat="false" ht="12.75" hidden="false" customHeight="false" outlineLevel="0" collapsed="false">
      <c r="A241" s="76"/>
      <c r="B241" s="99"/>
      <c r="C241" s="100" t="s">
        <v>175</v>
      </c>
      <c r="D241" s="101" t="n">
        <f aca="false">E241+F241</f>
        <v>150000</v>
      </c>
      <c r="E241" s="102" t="n">
        <v>150000</v>
      </c>
      <c r="F241" s="192" t="n">
        <v>0</v>
      </c>
      <c r="G241" s="101" t="n">
        <f aca="false">H241+I241</f>
        <v>0</v>
      </c>
      <c r="H241" s="102" t="n">
        <v>0</v>
      </c>
      <c r="I241" s="192" t="n">
        <v>0</v>
      </c>
      <c r="J241" s="101" t="n">
        <f aca="false">K241+L241</f>
        <v>150000</v>
      </c>
      <c r="K241" s="102" t="n">
        <f aca="false">H241+E241</f>
        <v>150000</v>
      </c>
      <c r="L241" s="192" t="n">
        <f aca="false">I241+F241</f>
        <v>0</v>
      </c>
      <c r="M241" s="101" t="n">
        <f aca="false">N241+O241</f>
        <v>0</v>
      </c>
      <c r="N241" s="102" t="n">
        <v>0</v>
      </c>
      <c r="O241" s="192" t="n">
        <v>0</v>
      </c>
      <c r="P241" s="101" t="n">
        <f aca="false">Q241+R241</f>
        <v>150000</v>
      </c>
      <c r="Q241" s="102" t="n">
        <f aca="false">N241+K241</f>
        <v>150000</v>
      </c>
      <c r="R241" s="192" t="n">
        <f aca="false">O241+L241</f>
        <v>0</v>
      </c>
      <c r="S241" s="101" t="n">
        <f aca="false">T241+U241</f>
        <v>0</v>
      </c>
      <c r="T241" s="102" t="n">
        <v>0</v>
      </c>
      <c r="U241" s="192" t="n">
        <v>0</v>
      </c>
      <c r="V241" s="101" t="n">
        <f aca="false">W241+X241</f>
        <v>150000</v>
      </c>
      <c r="W241" s="102" t="n">
        <f aca="false">T241+Q241</f>
        <v>150000</v>
      </c>
      <c r="X241" s="192" t="n">
        <f aca="false">U241+R241</f>
        <v>0</v>
      </c>
      <c r="Y241" s="101" t="n">
        <f aca="false">Z241+AA241</f>
        <v>0</v>
      </c>
      <c r="Z241" s="102" t="n">
        <v>0</v>
      </c>
      <c r="AA241" s="192" t="n">
        <v>0</v>
      </c>
      <c r="AB241" s="101" t="n">
        <f aca="false">AC241+AD241</f>
        <v>150000</v>
      </c>
      <c r="AC241" s="102" t="n">
        <f aca="false">Z241+W241</f>
        <v>150000</v>
      </c>
      <c r="AD241" s="192" t="n">
        <f aca="false">AA241+X241</f>
        <v>0</v>
      </c>
    </row>
    <row r="242" customFormat="false" ht="12.75" hidden="false" customHeight="false" outlineLevel="0" collapsed="false">
      <c r="A242" s="76"/>
      <c r="B242" s="145"/>
      <c r="C242" s="136" t="s">
        <v>176</v>
      </c>
      <c r="D242" s="124" t="n">
        <f aca="false">E242+F242</f>
        <v>73980</v>
      </c>
      <c r="E242" s="134" t="n">
        <v>73980</v>
      </c>
      <c r="F242" s="135" t="n">
        <v>0</v>
      </c>
      <c r="G242" s="124" t="n">
        <f aca="false">H242+I242</f>
        <v>0</v>
      </c>
      <c r="H242" s="134" t="n">
        <v>0</v>
      </c>
      <c r="I242" s="135" t="n">
        <v>0</v>
      </c>
      <c r="J242" s="124" t="n">
        <f aca="false">K242+L242</f>
        <v>73980</v>
      </c>
      <c r="K242" s="134" t="n">
        <f aca="false">H242+E242</f>
        <v>73980</v>
      </c>
      <c r="L242" s="135" t="n">
        <f aca="false">I242+F242</f>
        <v>0</v>
      </c>
      <c r="M242" s="124" t="n">
        <f aca="false">N242+O242</f>
        <v>0</v>
      </c>
      <c r="N242" s="134" t="n">
        <v>0</v>
      </c>
      <c r="O242" s="135" t="n">
        <v>0</v>
      </c>
      <c r="P242" s="124" t="n">
        <f aca="false">Q242+R242</f>
        <v>73980</v>
      </c>
      <c r="Q242" s="134" t="n">
        <f aca="false">N242+K242</f>
        <v>73980</v>
      </c>
      <c r="R242" s="135" t="n">
        <f aca="false">O242+L242</f>
        <v>0</v>
      </c>
      <c r="S242" s="124" t="n">
        <f aca="false">T242+U242</f>
        <v>0</v>
      </c>
      <c r="T242" s="134" t="n">
        <v>0</v>
      </c>
      <c r="U242" s="135" t="n">
        <v>0</v>
      </c>
      <c r="V242" s="124" t="n">
        <f aca="false">W242+X242</f>
        <v>73980</v>
      </c>
      <c r="W242" s="134" t="n">
        <f aca="false">T242+Q242</f>
        <v>73980</v>
      </c>
      <c r="X242" s="135" t="n">
        <f aca="false">U242+R242</f>
        <v>0</v>
      </c>
      <c r="Y242" s="124" t="n">
        <f aca="false">Z242+AA242</f>
        <v>0</v>
      </c>
      <c r="Z242" s="134" t="n">
        <v>0</v>
      </c>
      <c r="AA242" s="135" t="n">
        <v>0</v>
      </c>
      <c r="AB242" s="124" t="n">
        <f aca="false">AC242+AD242</f>
        <v>73980</v>
      </c>
      <c r="AC242" s="134" t="n">
        <f aca="false">Z242+W242</f>
        <v>73980</v>
      </c>
      <c r="AD242" s="135" t="n">
        <f aca="false">AA242+X242</f>
        <v>0</v>
      </c>
    </row>
    <row r="243" s="110" customFormat="true" ht="12.75" hidden="true" customHeight="true" outlineLevel="0" collapsed="false">
      <c r="A243" s="104"/>
      <c r="B243" s="105"/>
      <c r="C243" s="137" t="s">
        <v>37</v>
      </c>
      <c r="D243" s="107" t="n">
        <f aca="false">E243+F243</f>
        <v>0</v>
      </c>
      <c r="E243" s="108" t="n">
        <v>0</v>
      </c>
      <c r="F243" s="221" t="n">
        <v>0</v>
      </c>
      <c r="G243" s="107" t="n">
        <f aca="false">H243+I243</f>
        <v>0</v>
      </c>
      <c r="H243" s="108" t="n">
        <v>0</v>
      </c>
      <c r="I243" s="221" t="n">
        <v>0</v>
      </c>
      <c r="J243" s="107" t="n">
        <f aca="false">K243+L243</f>
        <v>0</v>
      </c>
      <c r="K243" s="108" t="n">
        <f aca="false">H243+E243</f>
        <v>0</v>
      </c>
      <c r="L243" s="221" t="n">
        <f aca="false">I243+F243</f>
        <v>0</v>
      </c>
      <c r="M243" s="107" t="n">
        <f aca="false">N243+O243</f>
        <v>0</v>
      </c>
      <c r="N243" s="108" t="n">
        <v>0</v>
      </c>
      <c r="O243" s="221" t="n">
        <v>0</v>
      </c>
      <c r="P243" s="107" t="n">
        <f aca="false">Q243+R243</f>
        <v>0</v>
      </c>
      <c r="Q243" s="108" t="n">
        <f aca="false">N243+K243</f>
        <v>0</v>
      </c>
      <c r="R243" s="221" t="n">
        <f aca="false">O243+L243</f>
        <v>0</v>
      </c>
      <c r="S243" s="107" t="n">
        <f aca="false">T243+U243</f>
        <v>0</v>
      </c>
      <c r="T243" s="108" t="n">
        <v>0</v>
      </c>
      <c r="U243" s="221" t="n">
        <v>0</v>
      </c>
      <c r="V243" s="107" t="n">
        <f aca="false">W243+X243</f>
        <v>0</v>
      </c>
      <c r="W243" s="108" t="n">
        <f aca="false">T243+Q243</f>
        <v>0</v>
      </c>
      <c r="X243" s="221" t="n">
        <f aca="false">U243+R243</f>
        <v>0</v>
      </c>
      <c r="Y243" s="107" t="n">
        <f aca="false">Z243+AA243</f>
        <v>0</v>
      </c>
      <c r="Z243" s="108" t="n">
        <v>0</v>
      </c>
      <c r="AA243" s="221" t="n">
        <v>0</v>
      </c>
      <c r="AB243" s="107" t="n">
        <f aca="false">AC243+AD243</f>
        <v>0</v>
      </c>
      <c r="AC243" s="108" t="n">
        <f aca="false">Z243+W243</f>
        <v>0</v>
      </c>
      <c r="AD243" s="221" t="n">
        <f aca="false">AA243+X243</f>
        <v>0</v>
      </c>
    </row>
    <row r="244" customFormat="false" ht="15.75" hidden="false" customHeight="true" outlineLevel="0" collapsed="false">
      <c r="A244" s="76"/>
      <c r="B244" s="83" t="n">
        <v>852</v>
      </c>
      <c r="C244" s="138" t="s">
        <v>177</v>
      </c>
      <c r="D244" s="85" t="n">
        <f aca="false">E244+F244</f>
        <v>111675875</v>
      </c>
      <c r="E244" s="86" t="n">
        <f aca="false">E246+E257+E259+E261+E266+E269+E252+E245+E268+E256+E265+E260+E251</f>
        <v>110735875</v>
      </c>
      <c r="F244" s="162" t="n">
        <f aca="false">F246+F257+F259+F261+F266+F269+F252+F245+F268+F256+F265+F260+F251</f>
        <v>940000</v>
      </c>
      <c r="G244" s="85" t="n">
        <f aca="false">H244+I244</f>
        <v>2124744</v>
      </c>
      <c r="H244" s="86" t="n">
        <f aca="false">H246+H257+H259+H261+H266+H269+H252+H245+H268+H256+H265+H260+H251</f>
        <v>2124744</v>
      </c>
      <c r="I244" s="162" t="n">
        <f aca="false">I246+I257+I259+I261+I266+I269+I252+I245+I268+I256+I265+I260+I251</f>
        <v>0</v>
      </c>
      <c r="J244" s="85" t="n">
        <f aca="false">K244+L244</f>
        <v>113800619</v>
      </c>
      <c r="K244" s="86" t="n">
        <f aca="false">K246+K257+K259+K261+K266+K269+K252+K245+K268+K256+K265+K260+K251</f>
        <v>112860619</v>
      </c>
      <c r="L244" s="162" t="n">
        <f aca="false">L246+L257+L259+L261+L266+L269+L252+L245+L268+L256+L265+L260+L251</f>
        <v>940000</v>
      </c>
      <c r="M244" s="85" t="n">
        <f aca="false">N244+O244</f>
        <v>20941</v>
      </c>
      <c r="N244" s="86" t="n">
        <f aca="false">N246+N257+N259+N261+N266+N269+N252+N245+N268+N256+N265+N260+N251</f>
        <v>20941</v>
      </c>
      <c r="O244" s="162" t="n">
        <f aca="false">O246+O257+O259+O261+O266+O269+O252+O245+O268+O256+O265+O260+O251</f>
        <v>0</v>
      </c>
      <c r="P244" s="85" t="n">
        <f aca="false">Q244+R244</f>
        <v>113821560</v>
      </c>
      <c r="Q244" s="86" t="n">
        <f aca="false">Q246+Q257+Q259+Q261+Q266+Q269+Q252+Q245+Q268+Q256+Q265+Q260+Q251</f>
        <v>112881560</v>
      </c>
      <c r="R244" s="162" t="n">
        <f aca="false">R246+R257+R259+R261+R266+R269+R252+R245+R268+R256+R265+R260+R251</f>
        <v>940000</v>
      </c>
      <c r="S244" s="85" t="n">
        <f aca="false">T244+U244</f>
        <v>-59000</v>
      </c>
      <c r="T244" s="86" t="n">
        <f aca="false">T246+T257+T259+T261+T266+T269+T252+T245+T268+T256+T265+T260+T251</f>
        <v>-59000</v>
      </c>
      <c r="U244" s="162" t="n">
        <f aca="false">U246+U257+U259+U261+U266+U269+U252+U245+U268+U256+U265+U260+U251</f>
        <v>0</v>
      </c>
      <c r="V244" s="85" t="n">
        <f aca="false">W244+X244</f>
        <v>113762560</v>
      </c>
      <c r="W244" s="86" t="n">
        <f aca="false">W246+W257+W259+W261+W266+W269+W252+W245+W268+W256+W265+W260+W251</f>
        <v>112822560</v>
      </c>
      <c r="X244" s="162" t="n">
        <f aca="false">X246+X257+X259+X261+X266+X269+X252+X245+X268+X256+X265+X260+X251</f>
        <v>940000</v>
      </c>
      <c r="Y244" s="85" t="n">
        <f aca="false">Z244+AA244</f>
        <v>0</v>
      </c>
      <c r="Z244" s="86" t="n">
        <f aca="false">Z246+Z257+Z259+Z261+Z266+Z269+Z252+Z245+Z268+Z256+Z265+Z260+Z251</f>
        <v>0</v>
      </c>
      <c r="AA244" s="162" t="n">
        <f aca="false">AA246+AA257+AA259+AA261+AA266+AA269+AA252+AA245+AA268+AA256+AA265+AA260+AA251</f>
        <v>0</v>
      </c>
      <c r="AB244" s="85" t="n">
        <f aca="false">AC244+AD244</f>
        <v>113762560</v>
      </c>
      <c r="AC244" s="86" t="n">
        <f aca="false">AC246+AC257+AC259+AC261+AC266+AC269+AC252+AC245+AC268+AC256+AC265+AC260+AC251</f>
        <v>112822560</v>
      </c>
      <c r="AD244" s="162" t="n">
        <f aca="false">AD246+AD257+AD259+AD261+AD266+AD269+AD252+AD245+AD268+AD256+AD265+AD260+AD251</f>
        <v>940000</v>
      </c>
    </row>
    <row r="245" customFormat="false" ht="12.75" hidden="false" customHeight="false" outlineLevel="0" collapsed="false">
      <c r="A245" s="76"/>
      <c r="B245" s="88" t="n">
        <v>85202</v>
      </c>
      <c r="C245" s="93" t="s">
        <v>178</v>
      </c>
      <c r="D245" s="90" t="n">
        <f aca="false">E245+F245</f>
        <v>10525490</v>
      </c>
      <c r="E245" s="153" t="n">
        <v>10525490</v>
      </c>
      <c r="F245" s="156" t="n">
        <v>0</v>
      </c>
      <c r="G245" s="90" t="n">
        <f aca="false">H245+I245</f>
        <v>945000</v>
      </c>
      <c r="H245" s="153" t="n">
        <v>945000</v>
      </c>
      <c r="I245" s="156" t="n">
        <v>0</v>
      </c>
      <c r="J245" s="90" t="n">
        <f aca="false">K245+L245</f>
        <v>11470490</v>
      </c>
      <c r="K245" s="153" t="n">
        <f aca="false">H245+E245</f>
        <v>11470490</v>
      </c>
      <c r="L245" s="156" t="n">
        <f aca="false">I245+F245</f>
        <v>0</v>
      </c>
      <c r="M245" s="90" t="n">
        <f aca="false">N245+O245</f>
        <v>0</v>
      </c>
      <c r="N245" s="153"/>
      <c r="O245" s="156" t="n">
        <v>0</v>
      </c>
      <c r="P245" s="90" t="n">
        <f aca="false">Q245+R245</f>
        <v>11470490</v>
      </c>
      <c r="Q245" s="153" t="n">
        <f aca="false">N245+K245</f>
        <v>11470490</v>
      </c>
      <c r="R245" s="156" t="n">
        <f aca="false">O245+L245</f>
        <v>0</v>
      </c>
      <c r="S245" s="90" t="n">
        <f aca="false">T245+U245</f>
        <v>0</v>
      </c>
      <c r="T245" s="153"/>
      <c r="U245" s="156" t="n">
        <v>0</v>
      </c>
      <c r="V245" s="90" t="n">
        <f aca="false">W245+X245</f>
        <v>11470490</v>
      </c>
      <c r="W245" s="153" t="n">
        <f aca="false">T245+Q245</f>
        <v>11470490</v>
      </c>
      <c r="X245" s="156" t="n">
        <f aca="false">U245+R245</f>
        <v>0</v>
      </c>
      <c r="Y245" s="90" t="n">
        <f aca="false">Z245+AA245</f>
        <v>0</v>
      </c>
      <c r="Z245" s="153"/>
      <c r="AA245" s="156" t="n">
        <v>0</v>
      </c>
      <c r="AB245" s="90" t="n">
        <f aca="false">AC245+AD245</f>
        <v>11470490</v>
      </c>
      <c r="AC245" s="153" t="n">
        <f aca="false">Z245+W245</f>
        <v>11470490</v>
      </c>
      <c r="AD245" s="156" t="n">
        <f aca="false">AA245+X245</f>
        <v>0</v>
      </c>
    </row>
    <row r="246" customFormat="false" ht="12.75" hidden="false" customHeight="false" outlineLevel="0" collapsed="false">
      <c r="A246" s="76"/>
      <c r="B246" s="262" t="n">
        <v>85203</v>
      </c>
      <c r="C246" s="271" t="s">
        <v>179</v>
      </c>
      <c r="D246" s="263" t="n">
        <f aca="false">D247+D250+D249</f>
        <v>5235617</v>
      </c>
      <c r="E246" s="147" t="n">
        <f aca="false">E247+E249+E250</f>
        <v>4685617</v>
      </c>
      <c r="F246" s="148" t="n">
        <f aca="false">F247+F249+F250</f>
        <v>550000</v>
      </c>
      <c r="G246" s="263" t="n">
        <f aca="false">G247+G250+G249</f>
        <v>0</v>
      </c>
      <c r="H246" s="147" t="n">
        <f aca="false">H247+H249+H250</f>
        <v>0</v>
      </c>
      <c r="I246" s="148" t="n">
        <f aca="false">I247+I249+I250</f>
        <v>0</v>
      </c>
      <c r="J246" s="263" t="n">
        <f aca="false">J247+J250+J249</f>
        <v>5235617</v>
      </c>
      <c r="K246" s="147" t="n">
        <f aca="false">H246+E246</f>
        <v>4685617</v>
      </c>
      <c r="L246" s="148" t="n">
        <f aca="false">I246+F246</f>
        <v>550000</v>
      </c>
      <c r="M246" s="263" t="n">
        <f aca="false">M247+M250+M249</f>
        <v>10941</v>
      </c>
      <c r="N246" s="147" t="n">
        <f aca="false">N247+N249+N250</f>
        <v>10941</v>
      </c>
      <c r="O246" s="148" t="n">
        <f aca="false">O247+O249+O250</f>
        <v>0</v>
      </c>
      <c r="P246" s="263" t="n">
        <f aca="false">P247+P250+P249</f>
        <v>5246558</v>
      </c>
      <c r="Q246" s="147" t="n">
        <f aca="false">N246+K246</f>
        <v>4696558</v>
      </c>
      <c r="R246" s="148" t="n">
        <f aca="false">O246+L246</f>
        <v>550000</v>
      </c>
      <c r="S246" s="263" t="n">
        <f aca="false">S247+S250+S249</f>
        <v>0</v>
      </c>
      <c r="T246" s="147" t="n">
        <f aca="false">T247+T249+T250</f>
        <v>0</v>
      </c>
      <c r="U246" s="148" t="n">
        <f aca="false">U247+U249+U250</f>
        <v>0</v>
      </c>
      <c r="V246" s="263" t="n">
        <f aca="false">V247+V250+V249</f>
        <v>5246558</v>
      </c>
      <c r="W246" s="147" t="n">
        <f aca="false">T246+Q246</f>
        <v>4696558</v>
      </c>
      <c r="X246" s="148" t="n">
        <f aca="false">U246+R246</f>
        <v>550000</v>
      </c>
      <c r="Y246" s="263" t="n">
        <f aca="false">Y247+Y250+Y249</f>
        <v>0</v>
      </c>
      <c r="Z246" s="147" t="n">
        <f aca="false">Z247+Z249+Z250</f>
        <v>0</v>
      </c>
      <c r="AA246" s="148" t="n">
        <f aca="false">AA247+AA249+AA250</f>
        <v>0</v>
      </c>
      <c r="AB246" s="263" t="n">
        <f aca="false">AB247+AB250+AB249</f>
        <v>5246558</v>
      </c>
      <c r="AC246" s="147" t="n">
        <f aca="false">Z246+W246</f>
        <v>4696558</v>
      </c>
      <c r="AD246" s="148" t="n">
        <f aca="false">AA246+X246</f>
        <v>550000</v>
      </c>
    </row>
    <row r="247" s="130" customFormat="true" ht="12.75" hidden="false" customHeight="false" outlineLevel="0" collapsed="false">
      <c r="A247" s="76"/>
      <c r="B247" s="272"/>
      <c r="C247" s="273" t="s">
        <v>179</v>
      </c>
      <c r="D247" s="175" t="n">
        <f aca="false">E247+F247</f>
        <v>4915617</v>
      </c>
      <c r="E247" s="176" t="n">
        <v>4365617</v>
      </c>
      <c r="F247" s="177" t="n">
        <v>550000</v>
      </c>
      <c r="G247" s="175" t="n">
        <f aca="false">H247+I247</f>
        <v>0</v>
      </c>
      <c r="H247" s="176" t="n">
        <v>0</v>
      </c>
      <c r="I247" s="177" t="n">
        <v>0</v>
      </c>
      <c r="J247" s="175" t="n">
        <f aca="false">K247+L247</f>
        <v>4915617</v>
      </c>
      <c r="K247" s="176" t="n">
        <f aca="false">H247+E247</f>
        <v>4365617</v>
      </c>
      <c r="L247" s="177" t="n">
        <f aca="false">I247+F247</f>
        <v>550000</v>
      </c>
      <c r="M247" s="175" t="n">
        <f aca="false">N247+O247</f>
        <v>10941</v>
      </c>
      <c r="N247" s="176" t="n">
        <v>10941</v>
      </c>
      <c r="O247" s="177" t="n">
        <v>0</v>
      </c>
      <c r="P247" s="175" t="n">
        <f aca="false">Q247+R247</f>
        <v>4926558</v>
      </c>
      <c r="Q247" s="176" t="n">
        <f aca="false">N247+K247</f>
        <v>4376558</v>
      </c>
      <c r="R247" s="177" t="n">
        <f aca="false">O247+L247</f>
        <v>550000</v>
      </c>
      <c r="S247" s="175" t="n">
        <f aca="false">T247+U247</f>
        <v>0</v>
      </c>
      <c r="T247" s="176"/>
      <c r="U247" s="177" t="n">
        <v>0</v>
      </c>
      <c r="V247" s="175" t="n">
        <f aca="false">W247+X247</f>
        <v>4926558</v>
      </c>
      <c r="W247" s="176" t="n">
        <f aca="false">T247+Q247</f>
        <v>4376558</v>
      </c>
      <c r="X247" s="177" t="n">
        <f aca="false">U247+R247</f>
        <v>550000</v>
      </c>
      <c r="Y247" s="175" t="n">
        <f aca="false">Z247+AA247</f>
        <v>0</v>
      </c>
      <c r="Z247" s="176"/>
      <c r="AA247" s="177" t="n">
        <v>0</v>
      </c>
      <c r="AB247" s="175" t="n">
        <f aca="false">AC247+AD247</f>
        <v>4926558</v>
      </c>
      <c r="AC247" s="176" t="n">
        <f aca="false">Z247+W247</f>
        <v>4376558</v>
      </c>
      <c r="AD247" s="177" t="n">
        <f aca="false">AA247+X247</f>
        <v>550000</v>
      </c>
    </row>
    <row r="248" s="298" customFormat="true" ht="12" hidden="true" customHeight="true" outlineLevel="0" collapsed="false">
      <c r="A248" s="217"/>
      <c r="B248" s="294"/>
      <c r="C248" s="295" t="s">
        <v>46</v>
      </c>
      <c r="D248" s="187" t="n">
        <f aca="false">E248+F248</f>
        <v>0</v>
      </c>
      <c r="E248" s="296" t="n">
        <v>0</v>
      </c>
      <c r="F248" s="297" t="n">
        <v>0</v>
      </c>
      <c r="G248" s="187" t="n">
        <f aca="false">H248+I248</f>
        <v>0</v>
      </c>
      <c r="H248" s="296" t="n">
        <v>0</v>
      </c>
      <c r="I248" s="297" t="n">
        <v>0</v>
      </c>
      <c r="J248" s="187" t="n">
        <f aca="false">K248+L248</f>
        <v>0</v>
      </c>
      <c r="K248" s="296" t="n">
        <f aca="false">H248+E248</f>
        <v>0</v>
      </c>
      <c r="L248" s="297" t="n">
        <f aca="false">I248+F248</f>
        <v>0</v>
      </c>
      <c r="M248" s="187" t="n">
        <f aca="false">N248+O248</f>
        <v>0</v>
      </c>
      <c r="N248" s="296" t="n">
        <v>0</v>
      </c>
      <c r="O248" s="297" t="n">
        <v>0</v>
      </c>
      <c r="P248" s="187" t="n">
        <f aca="false">Q248+R248</f>
        <v>0</v>
      </c>
      <c r="Q248" s="296" t="n">
        <f aca="false">N248+K248</f>
        <v>0</v>
      </c>
      <c r="R248" s="297" t="n">
        <f aca="false">O248+L248</f>
        <v>0</v>
      </c>
      <c r="S248" s="187" t="n">
        <f aca="false">T248+U248</f>
        <v>0</v>
      </c>
      <c r="T248" s="296" t="n">
        <v>0</v>
      </c>
      <c r="U248" s="297" t="n">
        <v>0</v>
      </c>
      <c r="V248" s="187" t="n">
        <f aca="false">W248+X248</f>
        <v>0</v>
      </c>
      <c r="W248" s="296" t="n">
        <f aca="false">T248+Q248</f>
        <v>0</v>
      </c>
      <c r="X248" s="297" t="n">
        <f aca="false">U248+R248</f>
        <v>0</v>
      </c>
      <c r="Y248" s="187" t="n">
        <f aca="false">Z248+AA248</f>
        <v>0</v>
      </c>
      <c r="Z248" s="296" t="n">
        <v>0</v>
      </c>
      <c r="AA248" s="297" t="n">
        <v>0</v>
      </c>
      <c r="AB248" s="187" t="n">
        <f aca="false">AC248+AD248</f>
        <v>0</v>
      </c>
      <c r="AC248" s="296" t="n">
        <f aca="false">Z248+W248</f>
        <v>0</v>
      </c>
      <c r="AD248" s="297" t="n">
        <f aca="false">AA248+X248</f>
        <v>0</v>
      </c>
    </row>
    <row r="249" s="130" customFormat="true" ht="12.75" hidden="true" customHeight="false" outlineLevel="0" collapsed="false">
      <c r="A249" s="76"/>
      <c r="B249" s="125"/>
      <c r="C249" s="126" t="s">
        <v>180</v>
      </c>
      <c r="D249" s="127" t="n">
        <f aca="false">E249+F249</f>
        <v>0</v>
      </c>
      <c r="E249" s="128" t="n">
        <v>0</v>
      </c>
      <c r="F249" s="129" t="n">
        <v>0</v>
      </c>
      <c r="G249" s="127" t="n">
        <f aca="false">H249+I249</f>
        <v>0</v>
      </c>
      <c r="H249" s="128" t="n">
        <v>0</v>
      </c>
      <c r="I249" s="129" t="n">
        <v>0</v>
      </c>
      <c r="J249" s="127" t="n">
        <f aca="false">K249+L249</f>
        <v>0</v>
      </c>
      <c r="K249" s="128" t="n">
        <f aca="false">H249+E249</f>
        <v>0</v>
      </c>
      <c r="L249" s="129" t="n">
        <f aca="false">I249+F249</f>
        <v>0</v>
      </c>
      <c r="M249" s="127" t="n">
        <f aca="false">N249+O249</f>
        <v>0</v>
      </c>
      <c r="N249" s="128" t="n">
        <v>0</v>
      </c>
      <c r="O249" s="129" t="n">
        <v>0</v>
      </c>
      <c r="P249" s="127" t="n">
        <f aca="false">Q249+R249</f>
        <v>0</v>
      </c>
      <c r="Q249" s="128" t="n">
        <f aca="false">N249+K249</f>
        <v>0</v>
      </c>
      <c r="R249" s="129" t="n">
        <f aca="false">O249+L249</f>
        <v>0</v>
      </c>
      <c r="S249" s="127" t="n">
        <f aca="false">T249+U249</f>
        <v>0</v>
      </c>
      <c r="T249" s="128" t="n">
        <v>0</v>
      </c>
      <c r="U249" s="129" t="n">
        <v>0</v>
      </c>
      <c r="V249" s="127" t="n">
        <f aca="false">W249+X249</f>
        <v>0</v>
      </c>
      <c r="W249" s="128" t="n">
        <f aca="false">T249+Q249</f>
        <v>0</v>
      </c>
      <c r="X249" s="129" t="n">
        <f aca="false">U249+R249</f>
        <v>0</v>
      </c>
      <c r="Y249" s="127" t="n">
        <f aca="false">Z249+AA249</f>
        <v>0</v>
      </c>
      <c r="Z249" s="128" t="n">
        <v>0</v>
      </c>
      <c r="AA249" s="129" t="n">
        <v>0</v>
      </c>
      <c r="AB249" s="127" t="n">
        <f aca="false">AC249+AD249</f>
        <v>0</v>
      </c>
      <c r="AC249" s="128" t="n">
        <f aca="false">Z249+W249</f>
        <v>0</v>
      </c>
      <c r="AD249" s="129" t="n">
        <f aca="false">AA249+X249</f>
        <v>0</v>
      </c>
    </row>
    <row r="250" s="281" customFormat="true" ht="12.75" hidden="false" customHeight="false" outlineLevel="0" collapsed="false">
      <c r="A250" s="166"/>
      <c r="B250" s="262"/>
      <c r="C250" s="271" t="s">
        <v>181</v>
      </c>
      <c r="D250" s="146" t="n">
        <f aca="false">E250+F250</f>
        <v>320000</v>
      </c>
      <c r="E250" s="147" t="n">
        <v>320000</v>
      </c>
      <c r="F250" s="299" t="n">
        <v>0</v>
      </c>
      <c r="G250" s="146" t="n">
        <f aca="false">H250+I250</f>
        <v>0</v>
      </c>
      <c r="H250" s="147" t="n">
        <v>0</v>
      </c>
      <c r="I250" s="299" t="n">
        <v>0</v>
      </c>
      <c r="J250" s="146" t="n">
        <f aca="false">K250+L250</f>
        <v>320000</v>
      </c>
      <c r="K250" s="147" t="n">
        <f aca="false">H250+E250</f>
        <v>320000</v>
      </c>
      <c r="L250" s="299" t="n">
        <f aca="false">I250+F250</f>
        <v>0</v>
      </c>
      <c r="M250" s="146" t="n">
        <f aca="false">N250+O250</f>
        <v>0</v>
      </c>
      <c r="N250" s="147" t="n">
        <v>0</v>
      </c>
      <c r="O250" s="299" t="n">
        <v>0</v>
      </c>
      <c r="P250" s="146" t="n">
        <f aca="false">Q250+R250</f>
        <v>320000</v>
      </c>
      <c r="Q250" s="147" t="n">
        <f aca="false">N250+K250</f>
        <v>320000</v>
      </c>
      <c r="R250" s="299" t="n">
        <f aca="false">O250+L250</f>
        <v>0</v>
      </c>
      <c r="S250" s="146" t="n">
        <f aca="false">T250+U250</f>
        <v>0</v>
      </c>
      <c r="T250" s="147" t="n">
        <v>0</v>
      </c>
      <c r="U250" s="299" t="n">
        <v>0</v>
      </c>
      <c r="V250" s="146" t="n">
        <f aca="false">W250+X250</f>
        <v>320000</v>
      </c>
      <c r="W250" s="147" t="n">
        <f aca="false">T250+Q250</f>
        <v>320000</v>
      </c>
      <c r="X250" s="299" t="n">
        <f aca="false">U250+R250</f>
        <v>0</v>
      </c>
      <c r="Y250" s="146" t="n">
        <f aca="false">Z250+AA250</f>
        <v>0</v>
      </c>
      <c r="Z250" s="147" t="n">
        <v>0</v>
      </c>
      <c r="AA250" s="299" t="n">
        <v>0</v>
      </c>
      <c r="AB250" s="146" t="n">
        <f aca="false">AC250+AD250</f>
        <v>320000</v>
      </c>
      <c r="AC250" s="147" t="n">
        <f aca="false">Z250+W250</f>
        <v>320000</v>
      </c>
      <c r="AD250" s="299" t="n">
        <f aca="false">AA250+X250</f>
        <v>0</v>
      </c>
    </row>
    <row r="251" customFormat="false" ht="12.75" hidden="false" customHeight="false" outlineLevel="0" collapsed="false">
      <c r="A251" s="76"/>
      <c r="B251" s="88" t="n">
        <v>85205</v>
      </c>
      <c r="C251" s="93" t="s">
        <v>182</v>
      </c>
      <c r="D251" s="90" t="n">
        <f aca="false">E251+F251</f>
        <v>361000</v>
      </c>
      <c r="E251" s="153" t="n">
        <v>361000</v>
      </c>
      <c r="F251" s="156" t="n">
        <v>0</v>
      </c>
      <c r="G251" s="90" t="n">
        <f aca="false">H251+I251</f>
        <v>0</v>
      </c>
      <c r="H251" s="153" t="n">
        <v>0</v>
      </c>
      <c r="I251" s="156" t="n">
        <v>0</v>
      </c>
      <c r="J251" s="90" t="n">
        <f aca="false">K251+L251</f>
        <v>361000</v>
      </c>
      <c r="K251" s="153" t="n">
        <f aca="false">H251+E251</f>
        <v>361000</v>
      </c>
      <c r="L251" s="156" t="n">
        <f aca="false">I251+F251</f>
        <v>0</v>
      </c>
      <c r="M251" s="90" t="n">
        <f aca="false">N251+O251</f>
        <v>0</v>
      </c>
      <c r="N251" s="153" t="n">
        <v>0</v>
      </c>
      <c r="O251" s="156" t="n">
        <v>0</v>
      </c>
      <c r="P251" s="90" t="n">
        <f aca="false">Q251+R251</f>
        <v>361000</v>
      </c>
      <c r="Q251" s="153" t="n">
        <f aca="false">N251+K251</f>
        <v>361000</v>
      </c>
      <c r="R251" s="156" t="n">
        <f aca="false">O251+L251</f>
        <v>0</v>
      </c>
      <c r="S251" s="90" t="n">
        <f aca="false">T251+U251</f>
        <v>0</v>
      </c>
      <c r="T251" s="153" t="n">
        <v>0</v>
      </c>
      <c r="U251" s="156" t="n">
        <v>0</v>
      </c>
      <c r="V251" s="90" t="n">
        <f aca="false">W251+X251</f>
        <v>361000</v>
      </c>
      <c r="W251" s="153" t="n">
        <f aca="false">T251+Q251</f>
        <v>361000</v>
      </c>
      <c r="X251" s="156" t="n">
        <f aca="false">U251+R251</f>
        <v>0</v>
      </c>
      <c r="Y251" s="90" t="n">
        <f aca="false">Z251+AA251</f>
        <v>0</v>
      </c>
      <c r="Z251" s="153" t="n">
        <v>0</v>
      </c>
      <c r="AA251" s="156" t="n">
        <v>0</v>
      </c>
      <c r="AB251" s="90" t="n">
        <f aca="false">AC251+AD251</f>
        <v>361000</v>
      </c>
      <c r="AC251" s="153" t="n">
        <f aca="false">Z251+W251</f>
        <v>361000</v>
      </c>
      <c r="AD251" s="156" t="n">
        <f aca="false">AA251+X251</f>
        <v>0</v>
      </c>
    </row>
    <row r="252" customFormat="false" ht="48.75" hidden="false" customHeight="true" outlineLevel="0" collapsed="false">
      <c r="A252" s="76"/>
      <c r="B252" s="88" t="n">
        <v>85212</v>
      </c>
      <c r="C252" s="300" t="s">
        <v>183</v>
      </c>
      <c r="D252" s="90" t="n">
        <f aca="false">F252+E252</f>
        <v>3369500</v>
      </c>
      <c r="E252" s="91" t="n">
        <f aca="false">SUM(E253:E255)</f>
        <v>3369500</v>
      </c>
      <c r="F252" s="92" t="n">
        <v>0</v>
      </c>
      <c r="G252" s="90" t="n">
        <f aca="false">I252+H252</f>
        <v>0</v>
      </c>
      <c r="H252" s="91" t="n">
        <f aca="false">SUM(H253:H255)</f>
        <v>0</v>
      </c>
      <c r="I252" s="92" t="n">
        <v>0</v>
      </c>
      <c r="J252" s="90" t="n">
        <f aca="false">L252+K252</f>
        <v>3369500</v>
      </c>
      <c r="K252" s="91" t="n">
        <f aca="false">H252+E252</f>
        <v>3369500</v>
      </c>
      <c r="L252" s="92" t="n">
        <f aca="false">I252+F252</f>
        <v>0</v>
      </c>
      <c r="M252" s="90" t="n">
        <f aca="false">O252+N252</f>
        <v>-5000</v>
      </c>
      <c r="N252" s="91" t="n">
        <f aca="false">SUM(N253:N255)</f>
        <v>-5000</v>
      </c>
      <c r="O252" s="92" t="n">
        <v>0</v>
      </c>
      <c r="P252" s="90" t="n">
        <f aca="false">R252+Q252</f>
        <v>3364500</v>
      </c>
      <c r="Q252" s="91" t="n">
        <f aca="false">N252+K252</f>
        <v>3364500</v>
      </c>
      <c r="R252" s="92" t="n">
        <f aca="false">O252+L252</f>
        <v>0</v>
      </c>
      <c r="S252" s="90" t="n">
        <f aca="false">U252+T252</f>
        <v>0</v>
      </c>
      <c r="T252" s="91" t="n">
        <f aca="false">SUM(T253:T255)</f>
        <v>0</v>
      </c>
      <c r="U252" s="92" t="n">
        <v>0</v>
      </c>
      <c r="V252" s="90" t="n">
        <f aca="false">X252+W252</f>
        <v>3364500</v>
      </c>
      <c r="W252" s="91" t="n">
        <f aca="false">T252+Q252</f>
        <v>3364500</v>
      </c>
      <c r="X252" s="92" t="n">
        <f aca="false">U252+R252</f>
        <v>0</v>
      </c>
      <c r="Y252" s="90" t="n">
        <f aca="false">AA252+Z252</f>
        <v>0</v>
      </c>
      <c r="Z252" s="91" t="n">
        <f aca="false">SUM(Z253:Z255)</f>
        <v>0</v>
      </c>
      <c r="AA252" s="92" t="n">
        <v>0</v>
      </c>
      <c r="AB252" s="90" t="n">
        <f aca="false">AD252+AC252</f>
        <v>3364500</v>
      </c>
      <c r="AC252" s="91" t="n">
        <f aca="false">Z252+W252</f>
        <v>3364500</v>
      </c>
      <c r="AD252" s="92" t="n">
        <f aca="false">AA252+X252</f>
        <v>0</v>
      </c>
    </row>
    <row r="253" customFormat="false" ht="12.75" hidden="true" customHeight="false" outlineLevel="0" collapsed="false">
      <c r="A253" s="76"/>
      <c r="B253" s="94"/>
      <c r="C253" s="95" t="s">
        <v>35</v>
      </c>
      <c r="D253" s="98" t="n">
        <f aca="false">E253+F253</f>
        <v>0</v>
      </c>
      <c r="E253" s="96" t="n">
        <v>0</v>
      </c>
      <c r="F253" s="165" t="n">
        <v>0</v>
      </c>
      <c r="G253" s="98" t="n">
        <f aca="false">H253+I253</f>
        <v>0</v>
      </c>
      <c r="H253" s="96" t="n">
        <v>0</v>
      </c>
      <c r="I253" s="165" t="n">
        <v>0</v>
      </c>
      <c r="J253" s="98" t="n">
        <f aca="false">K253+L253</f>
        <v>0</v>
      </c>
      <c r="K253" s="96" t="n">
        <f aca="false">H253+E253</f>
        <v>0</v>
      </c>
      <c r="L253" s="165" t="n">
        <f aca="false">I253+F253</f>
        <v>0</v>
      </c>
      <c r="M253" s="98" t="n">
        <f aca="false">N253+O253</f>
        <v>0</v>
      </c>
      <c r="N253" s="96" t="n">
        <v>0</v>
      </c>
      <c r="O253" s="165" t="n">
        <v>0</v>
      </c>
      <c r="P253" s="98" t="n">
        <f aca="false">Q253+R253</f>
        <v>0</v>
      </c>
      <c r="Q253" s="96" t="n">
        <f aca="false">N253+K253</f>
        <v>0</v>
      </c>
      <c r="R253" s="165" t="n">
        <f aca="false">O253+L253</f>
        <v>0</v>
      </c>
      <c r="S253" s="98" t="n">
        <f aca="false">T253+U253</f>
        <v>0</v>
      </c>
      <c r="T253" s="96" t="n">
        <v>0</v>
      </c>
      <c r="U253" s="165" t="n">
        <v>0</v>
      </c>
      <c r="V253" s="98" t="n">
        <f aca="false">W253+X253</f>
        <v>0</v>
      </c>
      <c r="W253" s="96" t="n">
        <f aca="false">T253+Q253</f>
        <v>0</v>
      </c>
      <c r="X253" s="165" t="n">
        <f aca="false">U253+R253</f>
        <v>0</v>
      </c>
      <c r="Y253" s="98" t="n">
        <f aca="false">Z253+AA253</f>
        <v>0</v>
      </c>
      <c r="Z253" s="96" t="n">
        <v>0</v>
      </c>
      <c r="AA253" s="165" t="n">
        <v>0</v>
      </c>
      <c r="AB253" s="98" t="n">
        <f aca="false">AC253+AD253</f>
        <v>0</v>
      </c>
      <c r="AC253" s="96" t="n">
        <f aca="false">Z253+W253</f>
        <v>0</v>
      </c>
      <c r="AD253" s="165" t="n">
        <f aca="false">AA253+X253</f>
        <v>0</v>
      </c>
    </row>
    <row r="254" customFormat="false" ht="12.75" hidden="false" customHeight="false" outlineLevel="0" collapsed="false">
      <c r="A254" s="76"/>
      <c r="B254" s="99"/>
      <c r="C254" s="126" t="s">
        <v>184</v>
      </c>
      <c r="D254" s="101" t="n">
        <f aca="false">E254+F254</f>
        <v>2900000</v>
      </c>
      <c r="E254" s="102" t="n">
        <v>2900000</v>
      </c>
      <c r="F254" s="192" t="n">
        <v>0</v>
      </c>
      <c r="G254" s="101" t="n">
        <f aca="false">H254+I254</f>
        <v>0</v>
      </c>
      <c r="H254" s="102" t="n">
        <v>0</v>
      </c>
      <c r="I254" s="192" t="n">
        <v>0</v>
      </c>
      <c r="J254" s="101" t="n">
        <f aca="false">K254+L254</f>
        <v>2900000</v>
      </c>
      <c r="K254" s="102" t="n">
        <f aca="false">H254+E254</f>
        <v>2900000</v>
      </c>
      <c r="L254" s="192" t="n">
        <f aca="false">I254+F254</f>
        <v>0</v>
      </c>
      <c r="M254" s="101" t="n">
        <f aca="false">N254+O254</f>
        <v>-5000</v>
      </c>
      <c r="N254" s="102" t="n">
        <v>-5000</v>
      </c>
      <c r="O254" s="192" t="n">
        <v>0</v>
      </c>
      <c r="P254" s="101" t="n">
        <f aca="false">Q254+R254</f>
        <v>2895000</v>
      </c>
      <c r="Q254" s="102" t="n">
        <f aca="false">N254+K254</f>
        <v>2895000</v>
      </c>
      <c r="R254" s="192" t="n">
        <f aca="false">O254+L254</f>
        <v>0</v>
      </c>
      <c r="S254" s="101" t="n">
        <f aca="false">T254+U254</f>
        <v>0</v>
      </c>
      <c r="T254" s="102"/>
      <c r="U254" s="192" t="n">
        <v>0</v>
      </c>
      <c r="V254" s="101" t="n">
        <f aca="false">W254+X254</f>
        <v>2895000</v>
      </c>
      <c r="W254" s="102" t="n">
        <f aca="false">T254+Q254</f>
        <v>2895000</v>
      </c>
      <c r="X254" s="192" t="n">
        <f aca="false">U254+R254</f>
        <v>0</v>
      </c>
      <c r="Y254" s="101" t="n">
        <f aca="false">Z254+AA254</f>
        <v>0</v>
      </c>
      <c r="Z254" s="102"/>
      <c r="AA254" s="192" t="n">
        <v>0</v>
      </c>
      <c r="AB254" s="101" t="n">
        <f aca="false">AC254+AD254</f>
        <v>2895000</v>
      </c>
      <c r="AC254" s="102" t="n">
        <f aca="false">Z254+W254</f>
        <v>2895000</v>
      </c>
      <c r="AD254" s="192" t="n">
        <f aca="false">AA254+X254</f>
        <v>0</v>
      </c>
    </row>
    <row r="255" customFormat="false" ht="12.75" hidden="false" customHeight="false" outlineLevel="0" collapsed="false">
      <c r="A255" s="76"/>
      <c r="B255" s="145"/>
      <c r="C255" s="271" t="s">
        <v>185</v>
      </c>
      <c r="D255" s="124" t="n">
        <f aca="false">E255+F255</f>
        <v>469500</v>
      </c>
      <c r="E255" s="134" t="n">
        <f aca="false">436000+33500</f>
        <v>469500</v>
      </c>
      <c r="F255" s="135" t="n">
        <v>0</v>
      </c>
      <c r="G255" s="124" t="n">
        <f aca="false">H255+I255</f>
        <v>0</v>
      </c>
      <c r="H255" s="134" t="n">
        <v>0</v>
      </c>
      <c r="I255" s="135" t="n">
        <v>0</v>
      </c>
      <c r="J255" s="124" t="n">
        <f aca="false">K255+L255</f>
        <v>469500</v>
      </c>
      <c r="K255" s="134" t="n">
        <f aca="false">H255+E255</f>
        <v>469500</v>
      </c>
      <c r="L255" s="135" t="n">
        <f aca="false">I255+F255</f>
        <v>0</v>
      </c>
      <c r="M255" s="124" t="n">
        <f aca="false">N255+O255</f>
        <v>0</v>
      </c>
      <c r="N255" s="134" t="n">
        <v>0</v>
      </c>
      <c r="O255" s="135" t="n">
        <v>0</v>
      </c>
      <c r="P255" s="124" t="n">
        <f aca="false">Q255+R255</f>
        <v>469500</v>
      </c>
      <c r="Q255" s="134" t="n">
        <f aca="false">N255+K255</f>
        <v>469500</v>
      </c>
      <c r="R255" s="135" t="n">
        <f aca="false">O255+L255</f>
        <v>0</v>
      </c>
      <c r="S255" s="124" t="n">
        <f aca="false">T255+U255</f>
        <v>0</v>
      </c>
      <c r="T255" s="134" t="n">
        <v>0</v>
      </c>
      <c r="U255" s="135" t="n">
        <v>0</v>
      </c>
      <c r="V255" s="124" t="n">
        <f aca="false">W255+X255</f>
        <v>469500</v>
      </c>
      <c r="W255" s="134" t="n">
        <f aca="false">T255+Q255</f>
        <v>469500</v>
      </c>
      <c r="X255" s="135" t="n">
        <f aca="false">U255+R255</f>
        <v>0</v>
      </c>
      <c r="Y255" s="124" t="n">
        <f aca="false">Z255+AA255</f>
        <v>0</v>
      </c>
      <c r="Z255" s="134" t="n">
        <v>0</v>
      </c>
      <c r="AA255" s="135" t="n">
        <v>0</v>
      </c>
      <c r="AB255" s="124" t="n">
        <f aca="false">AC255+AD255</f>
        <v>469500</v>
      </c>
      <c r="AC255" s="134" t="n">
        <f aca="false">Z255+W255</f>
        <v>469500</v>
      </c>
      <c r="AD255" s="135" t="n">
        <f aca="false">AA255+X255</f>
        <v>0</v>
      </c>
    </row>
    <row r="256" customFormat="false" ht="35.25" hidden="false" customHeight="true" outlineLevel="0" collapsed="false">
      <c r="A256" s="76"/>
      <c r="B256" s="145" t="n">
        <v>85213</v>
      </c>
      <c r="C256" s="168" t="s">
        <v>186</v>
      </c>
      <c r="D256" s="301" t="n">
        <f aca="false">E256+F256</f>
        <v>370676</v>
      </c>
      <c r="E256" s="302" t="n">
        <f aca="false">370676</f>
        <v>370676</v>
      </c>
      <c r="F256" s="303" t="n">
        <v>0</v>
      </c>
      <c r="G256" s="301" t="n">
        <f aca="false">H256+I256</f>
        <v>0</v>
      </c>
      <c r="H256" s="302" t="n">
        <v>0</v>
      </c>
      <c r="I256" s="303" t="n">
        <v>0</v>
      </c>
      <c r="J256" s="301" t="n">
        <f aca="false">K256+L256</f>
        <v>370676</v>
      </c>
      <c r="K256" s="302" t="n">
        <f aca="false">H256+E256</f>
        <v>370676</v>
      </c>
      <c r="L256" s="303" t="n">
        <f aca="false">I256+F256</f>
        <v>0</v>
      </c>
      <c r="M256" s="301" t="n">
        <f aca="false">N256+O256</f>
        <v>0</v>
      </c>
      <c r="N256" s="302" t="n">
        <v>0</v>
      </c>
      <c r="O256" s="303" t="n">
        <v>0</v>
      </c>
      <c r="P256" s="301" t="n">
        <f aca="false">Q256+R256</f>
        <v>370676</v>
      </c>
      <c r="Q256" s="302" t="n">
        <f aca="false">N256+K256</f>
        <v>370676</v>
      </c>
      <c r="R256" s="303" t="n">
        <f aca="false">O256+L256</f>
        <v>0</v>
      </c>
      <c r="S256" s="301" t="n">
        <f aca="false">T256+U256</f>
        <v>0</v>
      </c>
      <c r="T256" s="302" t="n">
        <v>0</v>
      </c>
      <c r="U256" s="303" t="n">
        <v>0</v>
      </c>
      <c r="V256" s="301" t="n">
        <f aca="false">W256+X256</f>
        <v>370676</v>
      </c>
      <c r="W256" s="302" t="n">
        <f aca="false">T256+Q256</f>
        <v>370676</v>
      </c>
      <c r="X256" s="303" t="n">
        <f aca="false">U256+R256</f>
        <v>0</v>
      </c>
      <c r="Y256" s="301" t="n">
        <f aca="false">Z256+AA256</f>
        <v>0</v>
      </c>
      <c r="Z256" s="302" t="n">
        <v>0</v>
      </c>
      <c r="AA256" s="303" t="n">
        <v>0</v>
      </c>
      <c r="AB256" s="301" t="n">
        <f aca="false">AC256+AD256</f>
        <v>370676</v>
      </c>
      <c r="AC256" s="302" t="n">
        <f aca="false">Z256+W256</f>
        <v>370676</v>
      </c>
      <c r="AD256" s="303" t="n">
        <f aca="false">AA256+X256</f>
        <v>0</v>
      </c>
    </row>
    <row r="257" s="305" customFormat="true" ht="21.75" hidden="false" customHeight="true" outlineLevel="0" collapsed="false">
      <c r="A257" s="206"/>
      <c r="B257" s="145" t="n">
        <v>85214</v>
      </c>
      <c r="C257" s="304" t="s">
        <v>187</v>
      </c>
      <c r="D257" s="301" t="n">
        <f aca="false">E257+F257</f>
        <v>20883064</v>
      </c>
      <c r="E257" s="302" t="n">
        <f aca="false">20883064</f>
        <v>20883064</v>
      </c>
      <c r="F257" s="303" t="n">
        <v>0</v>
      </c>
      <c r="G257" s="301" t="n">
        <f aca="false">H257+I257</f>
        <v>0</v>
      </c>
      <c r="H257" s="302" t="n">
        <v>0</v>
      </c>
      <c r="I257" s="303" t="n">
        <v>0</v>
      </c>
      <c r="J257" s="301" t="n">
        <f aca="false">K257+L257</f>
        <v>20883064</v>
      </c>
      <c r="K257" s="302" t="n">
        <f aca="false">H257+E257</f>
        <v>20883064</v>
      </c>
      <c r="L257" s="303" t="n">
        <f aca="false">I257+F257</f>
        <v>0</v>
      </c>
      <c r="M257" s="301" t="n">
        <f aca="false">N257+O257</f>
        <v>0</v>
      </c>
      <c r="N257" s="302" t="n">
        <v>0</v>
      </c>
      <c r="O257" s="303" t="n">
        <v>0</v>
      </c>
      <c r="P257" s="301" t="n">
        <f aca="false">Q257+R257</f>
        <v>20883064</v>
      </c>
      <c r="Q257" s="302" t="n">
        <f aca="false">N257+K257</f>
        <v>20883064</v>
      </c>
      <c r="R257" s="303" t="n">
        <f aca="false">O257+L257</f>
        <v>0</v>
      </c>
      <c r="S257" s="301" t="n">
        <f aca="false">T257+U257</f>
        <v>0</v>
      </c>
      <c r="T257" s="302" t="n">
        <v>0</v>
      </c>
      <c r="U257" s="303" t="n">
        <v>0</v>
      </c>
      <c r="V257" s="301" t="n">
        <f aca="false">W257+X257</f>
        <v>20883064</v>
      </c>
      <c r="W257" s="302" t="n">
        <f aca="false">T257+Q257</f>
        <v>20883064</v>
      </c>
      <c r="X257" s="303" t="n">
        <f aca="false">U257+R257</f>
        <v>0</v>
      </c>
      <c r="Y257" s="301" t="n">
        <f aca="false">Z257+AA257</f>
        <v>0</v>
      </c>
      <c r="Z257" s="302" t="n">
        <v>0</v>
      </c>
      <c r="AA257" s="303" t="n">
        <v>0</v>
      </c>
      <c r="AB257" s="301" t="n">
        <f aca="false">AC257+AD257</f>
        <v>20883064</v>
      </c>
      <c r="AC257" s="302" t="n">
        <f aca="false">Z257+W257</f>
        <v>20883064</v>
      </c>
      <c r="AD257" s="303" t="n">
        <f aca="false">AA257+X257</f>
        <v>0</v>
      </c>
    </row>
    <row r="258" s="110" customFormat="true" ht="12.75" hidden="false" customHeight="false" outlineLevel="0" collapsed="false">
      <c r="A258" s="104"/>
      <c r="B258" s="122"/>
      <c r="C258" s="123" t="s">
        <v>46</v>
      </c>
      <c r="D258" s="270" t="n">
        <f aca="false">E258+F258</f>
        <v>0</v>
      </c>
      <c r="E258" s="274" t="n">
        <v>0</v>
      </c>
      <c r="F258" s="240" t="n">
        <v>0</v>
      </c>
      <c r="G258" s="270" t="n">
        <f aca="false">H258+I258</f>
        <v>525000</v>
      </c>
      <c r="H258" s="274" t="n">
        <v>525000</v>
      </c>
      <c r="I258" s="240" t="n">
        <v>0</v>
      </c>
      <c r="J258" s="270" t="n">
        <f aca="false">K258+L258</f>
        <v>525000</v>
      </c>
      <c r="K258" s="274" t="n">
        <f aca="false">H258+E258</f>
        <v>525000</v>
      </c>
      <c r="L258" s="240" t="n">
        <f aca="false">I258+F258</f>
        <v>0</v>
      </c>
      <c r="M258" s="270" t="n">
        <f aca="false">N258+O258</f>
        <v>0</v>
      </c>
      <c r="N258" s="274"/>
      <c r="O258" s="240" t="n">
        <v>0</v>
      </c>
      <c r="P258" s="270" t="n">
        <f aca="false">Q258+R258</f>
        <v>525000</v>
      </c>
      <c r="Q258" s="274" t="n">
        <f aca="false">N258+K258</f>
        <v>525000</v>
      </c>
      <c r="R258" s="240" t="n">
        <f aca="false">O258+L258</f>
        <v>0</v>
      </c>
      <c r="S258" s="270" t="n">
        <f aca="false">T258+U258</f>
        <v>0</v>
      </c>
      <c r="T258" s="274"/>
      <c r="U258" s="240" t="n">
        <v>0</v>
      </c>
      <c r="V258" s="270" t="n">
        <f aca="false">W258+X258</f>
        <v>525000</v>
      </c>
      <c r="W258" s="274" t="n">
        <f aca="false">T258+Q258</f>
        <v>525000</v>
      </c>
      <c r="X258" s="240" t="n">
        <f aca="false">U258+R258</f>
        <v>0</v>
      </c>
      <c r="Y258" s="270" t="n">
        <f aca="false">Z258+AA258</f>
        <v>0</v>
      </c>
      <c r="Z258" s="274"/>
      <c r="AA258" s="240" t="n">
        <v>0</v>
      </c>
      <c r="AB258" s="270" t="n">
        <f aca="false">AC258+AD258</f>
        <v>525000</v>
      </c>
      <c r="AC258" s="274" t="n">
        <f aca="false">Z258+W258</f>
        <v>525000</v>
      </c>
      <c r="AD258" s="240" t="n">
        <f aca="false">AA258+X258</f>
        <v>0</v>
      </c>
    </row>
    <row r="259" customFormat="false" ht="12.75" hidden="false" customHeight="false" outlineLevel="0" collapsed="false">
      <c r="A259" s="76"/>
      <c r="B259" s="88" t="n">
        <v>85215</v>
      </c>
      <c r="C259" s="93" t="s">
        <v>188</v>
      </c>
      <c r="D259" s="98" t="n">
        <f aca="false">E259+F259</f>
        <v>16234000</v>
      </c>
      <c r="E259" s="176" t="n">
        <v>16234000</v>
      </c>
      <c r="F259" s="154" t="n">
        <v>0</v>
      </c>
      <c r="G259" s="98" t="n">
        <f aca="false">H259+I259</f>
        <v>0</v>
      </c>
      <c r="H259" s="176" t="n">
        <v>0</v>
      </c>
      <c r="I259" s="154" t="n">
        <v>0</v>
      </c>
      <c r="J259" s="98" t="n">
        <f aca="false">K259+L259</f>
        <v>16234000</v>
      </c>
      <c r="K259" s="176" t="n">
        <f aca="false">H259+E259</f>
        <v>16234000</v>
      </c>
      <c r="L259" s="154" t="n">
        <f aca="false">I259+F259</f>
        <v>0</v>
      </c>
      <c r="M259" s="98" t="n">
        <f aca="false">N259+O259</f>
        <v>0</v>
      </c>
      <c r="N259" s="176" t="n">
        <v>0</v>
      </c>
      <c r="O259" s="154" t="n">
        <v>0</v>
      </c>
      <c r="P259" s="98" t="n">
        <f aca="false">Q259+R259</f>
        <v>16234000</v>
      </c>
      <c r="Q259" s="176" t="n">
        <f aca="false">N259+K259</f>
        <v>16234000</v>
      </c>
      <c r="R259" s="154" t="n">
        <f aca="false">O259+L259</f>
        <v>0</v>
      </c>
      <c r="S259" s="98" t="n">
        <f aca="false">T259+U259</f>
        <v>0</v>
      </c>
      <c r="T259" s="176" t="n">
        <v>0</v>
      </c>
      <c r="U259" s="154" t="n">
        <v>0</v>
      </c>
      <c r="V259" s="98" t="n">
        <f aca="false">W259+X259</f>
        <v>16234000</v>
      </c>
      <c r="W259" s="176" t="n">
        <f aca="false">T259+Q259</f>
        <v>16234000</v>
      </c>
      <c r="X259" s="154" t="n">
        <f aca="false">U259+R259</f>
        <v>0</v>
      </c>
      <c r="Y259" s="98" t="n">
        <f aca="false">Z259+AA259</f>
        <v>0</v>
      </c>
      <c r="Z259" s="176" t="n">
        <v>0</v>
      </c>
      <c r="AA259" s="154" t="n">
        <v>0</v>
      </c>
      <c r="AB259" s="98" t="n">
        <f aca="false">AC259+AD259</f>
        <v>16234000</v>
      </c>
      <c r="AC259" s="176" t="n">
        <f aca="false">Z259+W259</f>
        <v>16234000</v>
      </c>
      <c r="AD259" s="154" t="n">
        <f aca="false">AA259+X259</f>
        <v>0</v>
      </c>
    </row>
    <row r="260" customFormat="false" ht="12.75" hidden="false" customHeight="false" outlineLevel="0" collapsed="false">
      <c r="A260" s="76"/>
      <c r="B260" s="88" t="n">
        <v>85216</v>
      </c>
      <c r="C260" s="136" t="s">
        <v>189</v>
      </c>
      <c r="D260" s="98" t="n">
        <f aca="false">E260+F260</f>
        <v>3212645</v>
      </c>
      <c r="E260" s="176" t="n">
        <f aca="false">3212645</f>
        <v>3212645</v>
      </c>
      <c r="F260" s="154" t="n">
        <v>0</v>
      </c>
      <c r="G260" s="98" t="n">
        <f aca="false">H260+I260</f>
        <v>0</v>
      </c>
      <c r="H260" s="176" t="n">
        <v>0</v>
      </c>
      <c r="I260" s="154" t="n">
        <v>0</v>
      </c>
      <c r="J260" s="98" t="n">
        <f aca="false">K260+L260</f>
        <v>3212645</v>
      </c>
      <c r="K260" s="176" t="n">
        <f aca="false">H260+E260</f>
        <v>3212645</v>
      </c>
      <c r="L260" s="154" t="n">
        <f aca="false">I260+F260</f>
        <v>0</v>
      </c>
      <c r="M260" s="98" t="n">
        <f aca="false">N260+O260</f>
        <v>0</v>
      </c>
      <c r="N260" s="176" t="n">
        <v>0</v>
      </c>
      <c r="O260" s="154" t="n">
        <v>0</v>
      </c>
      <c r="P260" s="98" t="n">
        <f aca="false">Q260+R260</f>
        <v>3212645</v>
      </c>
      <c r="Q260" s="176" t="n">
        <f aca="false">N260+K260</f>
        <v>3212645</v>
      </c>
      <c r="R260" s="154" t="n">
        <f aca="false">O260+L260</f>
        <v>0</v>
      </c>
      <c r="S260" s="98" t="n">
        <f aca="false">T260+U260</f>
        <v>0</v>
      </c>
      <c r="T260" s="176" t="n">
        <v>0</v>
      </c>
      <c r="U260" s="154" t="n">
        <v>0</v>
      </c>
      <c r="V260" s="98" t="n">
        <f aca="false">W260+X260</f>
        <v>3212645</v>
      </c>
      <c r="W260" s="176" t="n">
        <f aca="false">T260+Q260</f>
        <v>3212645</v>
      </c>
      <c r="X260" s="154" t="n">
        <f aca="false">U260+R260</f>
        <v>0</v>
      </c>
      <c r="Y260" s="98" t="n">
        <f aca="false">Z260+AA260</f>
        <v>0</v>
      </c>
      <c r="Z260" s="176" t="n">
        <v>0</v>
      </c>
      <c r="AA260" s="154" t="n">
        <v>0</v>
      </c>
      <c r="AB260" s="98" t="n">
        <f aca="false">AC260+AD260</f>
        <v>3212645</v>
      </c>
      <c r="AC260" s="176" t="n">
        <f aca="false">Z260+W260</f>
        <v>3212645</v>
      </c>
      <c r="AD260" s="154" t="n">
        <f aca="false">AA260+X260</f>
        <v>0</v>
      </c>
    </row>
    <row r="261" customFormat="false" ht="13.5" hidden="false" customHeight="false" outlineLevel="0" collapsed="false">
      <c r="A261" s="76"/>
      <c r="B261" s="203" t="n">
        <v>85219</v>
      </c>
      <c r="C261" s="306" t="s">
        <v>190</v>
      </c>
      <c r="D261" s="142" t="n">
        <f aca="false">E261+F261</f>
        <v>22128895</v>
      </c>
      <c r="E261" s="143" t="n">
        <v>21992895</v>
      </c>
      <c r="F261" s="144" t="n">
        <v>136000</v>
      </c>
      <c r="G261" s="142" t="n">
        <f aca="false">H261+I261</f>
        <v>0</v>
      </c>
      <c r="H261" s="143" t="n">
        <v>0</v>
      </c>
      <c r="I261" s="144" t="n">
        <v>0</v>
      </c>
      <c r="J261" s="142" t="n">
        <f aca="false">K261+L261</f>
        <v>22128895</v>
      </c>
      <c r="K261" s="143" t="n">
        <f aca="false">H261+E261</f>
        <v>21992895</v>
      </c>
      <c r="L261" s="144" t="n">
        <f aca="false">I261+F261</f>
        <v>136000</v>
      </c>
      <c r="M261" s="142" t="n">
        <f aca="false">N261+O261</f>
        <v>10000</v>
      </c>
      <c r="N261" s="143" t="n">
        <f aca="false">10000</f>
        <v>10000</v>
      </c>
      <c r="O261" s="144" t="n">
        <v>0</v>
      </c>
      <c r="P261" s="142" t="n">
        <f aca="false">Q261+R261</f>
        <v>22138895</v>
      </c>
      <c r="Q261" s="143" t="n">
        <f aca="false">N261+K261</f>
        <v>22002895</v>
      </c>
      <c r="R261" s="144" t="n">
        <f aca="false">O261+L261</f>
        <v>136000</v>
      </c>
      <c r="S261" s="142" t="n">
        <f aca="false">T261+U261</f>
        <v>0</v>
      </c>
      <c r="T261" s="143"/>
      <c r="U261" s="144" t="n">
        <v>0</v>
      </c>
      <c r="V261" s="142" t="n">
        <f aca="false">W261+X261</f>
        <v>22138895</v>
      </c>
      <c r="W261" s="143" t="n">
        <f aca="false">T261+Q261</f>
        <v>22002895</v>
      </c>
      <c r="X261" s="144" t="n">
        <f aca="false">U261+R261</f>
        <v>136000</v>
      </c>
      <c r="Y261" s="142" t="n">
        <f aca="false">Z261+AA261</f>
        <v>0</v>
      </c>
      <c r="Z261" s="143"/>
      <c r="AA261" s="144" t="n">
        <v>0</v>
      </c>
      <c r="AB261" s="142" t="n">
        <f aca="false">AC261+AD261</f>
        <v>22138895</v>
      </c>
      <c r="AC261" s="143" t="n">
        <f aca="false">Z261+W261</f>
        <v>22002895</v>
      </c>
      <c r="AD261" s="144" t="n">
        <f aca="false">AA261+X261</f>
        <v>136000</v>
      </c>
    </row>
    <row r="262" s="110" customFormat="true" ht="22.5" hidden="true" customHeight="false" outlineLevel="0" collapsed="false">
      <c r="A262" s="104"/>
      <c r="B262" s="122"/>
      <c r="C262" s="224" t="s">
        <v>191</v>
      </c>
      <c r="D262" s="270" t="n">
        <f aca="false">E262+F262</f>
        <v>0</v>
      </c>
      <c r="E262" s="132" t="n">
        <v>0</v>
      </c>
      <c r="F262" s="133" t="n">
        <v>0</v>
      </c>
      <c r="G262" s="270" t="n">
        <f aca="false">H262+I262</f>
        <v>0</v>
      </c>
      <c r="H262" s="132" t="n">
        <v>0</v>
      </c>
      <c r="I262" s="133" t="n">
        <v>0</v>
      </c>
      <c r="J262" s="270" t="n">
        <f aca="false">K262+L262</f>
        <v>0</v>
      </c>
      <c r="K262" s="132" t="n">
        <f aca="false">H262+E262</f>
        <v>0</v>
      </c>
      <c r="L262" s="133" t="n">
        <f aca="false">I262+F262</f>
        <v>0</v>
      </c>
      <c r="M262" s="270" t="n">
        <f aca="false">N262+O262</f>
        <v>0</v>
      </c>
      <c r="N262" s="132" t="n">
        <v>0</v>
      </c>
      <c r="O262" s="133" t="n">
        <v>0</v>
      </c>
      <c r="P262" s="270" t="n">
        <f aca="false">Q262+R262</f>
        <v>0</v>
      </c>
      <c r="Q262" s="132" t="n">
        <f aca="false">N262+K262</f>
        <v>0</v>
      </c>
      <c r="R262" s="133" t="n">
        <f aca="false">O262+L262</f>
        <v>0</v>
      </c>
      <c r="S262" s="270" t="n">
        <f aca="false">T262+U262</f>
        <v>0</v>
      </c>
      <c r="T262" s="132" t="n">
        <v>0</v>
      </c>
      <c r="U262" s="133" t="n">
        <v>0</v>
      </c>
      <c r="V262" s="270" t="n">
        <f aca="false">W262+X262</f>
        <v>0</v>
      </c>
      <c r="W262" s="132" t="n">
        <f aca="false">T262+Q262</f>
        <v>0</v>
      </c>
      <c r="X262" s="133" t="n">
        <f aca="false">U262+R262</f>
        <v>0</v>
      </c>
      <c r="Y262" s="270" t="n">
        <f aca="false">Z262+AA262</f>
        <v>0</v>
      </c>
      <c r="Z262" s="132" t="n">
        <v>0</v>
      </c>
      <c r="AA262" s="133" t="n">
        <v>0</v>
      </c>
      <c r="AB262" s="270" t="n">
        <f aca="false">AC262+AD262</f>
        <v>0</v>
      </c>
      <c r="AC262" s="132" t="n">
        <f aca="false">Z262+W262</f>
        <v>0</v>
      </c>
      <c r="AD262" s="133" t="n">
        <f aca="false">AA262+X262</f>
        <v>0</v>
      </c>
    </row>
    <row r="263" s="110" customFormat="true" ht="22.5" hidden="true" customHeight="false" outlineLevel="0" collapsed="false">
      <c r="A263" s="104"/>
      <c r="B263" s="122"/>
      <c r="C263" s="224" t="s">
        <v>192</v>
      </c>
      <c r="D263" s="270" t="n">
        <f aca="false">E263+F263</f>
        <v>0</v>
      </c>
      <c r="E263" s="132" t="n">
        <v>0</v>
      </c>
      <c r="F263" s="133" t="n">
        <v>0</v>
      </c>
      <c r="G263" s="270" t="n">
        <f aca="false">H263+I263</f>
        <v>0</v>
      </c>
      <c r="H263" s="132" t="n">
        <v>0</v>
      </c>
      <c r="I263" s="133" t="n">
        <v>0</v>
      </c>
      <c r="J263" s="270" t="n">
        <f aca="false">K263+L263</f>
        <v>0</v>
      </c>
      <c r="K263" s="132" t="n">
        <f aca="false">H263+E263</f>
        <v>0</v>
      </c>
      <c r="L263" s="133" t="n">
        <f aca="false">I263+F263</f>
        <v>0</v>
      </c>
      <c r="M263" s="270" t="n">
        <f aca="false">N263+O263</f>
        <v>0</v>
      </c>
      <c r="N263" s="132" t="n">
        <v>0</v>
      </c>
      <c r="O263" s="133" t="n">
        <v>0</v>
      </c>
      <c r="P263" s="270" t="n">
        <f aca="false">Q263+R263</f>
        <v>0</v>
      </c>
      <c r="Q263" s="132" t="n">
        <f aca="false">N263+K263</f>
        <v>0</v>
      </c>
      <c r="R263" s="133" t="n">
        <f aca="false">O263+L263</f>
        <v>0</v>
      </c>
      <c r="S263" s="270" t="n">
        <f aca="false">T263+U263</f>
        <v>0</v>
      </c>
      <c r="T263" s="132" t="n">
        <v>0</v>
      </c>
      <c r="U263" s="133" t="n">
        <v>0</v>
      </c>
      <c r="V263" s="270" t="n">
        <f aca="false">W263+X263</f>
        <v>0</v>
      </c>
      <c r="W263" s="132" t="n">
        <f aca="false">T263+Q263</f>
        <v>0</v>
      </c>
      <c r="X263" s="133" t="n">
        <f aca="false">U263+R263</f>
        <v>0</v>
      </c>
      <c r="Y263" s="270" t="n">
        <f aca="false">Z263+AA263</f>
        <v>0</v>
      </c>
      <c r="Z263" s="132" t="n">
        <v>0</v>
      </c>
      <c r="AA263" s="133" t="n">
        <v>0</v>
      </c>
      <c r="AB263" s="270" t="n">
        <f aca="false">AC263+AD263</f>
        <v>0</v>
      </c>
      <c r="AC263" s="132" t="n">
        <f aca="false">Z263+W263</f>
        <v>0</v>
      </c>
      <c r="AD263" s="133" t="n">
        <f aca="false">AA263+X263</f>
        <v>0</v>
      </c>
    </row>
    <row r="264" s="110" customFormat="true" ht="12.75" hidden="true" customHeight="false" outlineLevel="0" collapsed="false">
      <c r="A264" s="104"/>
      <c r="B264" s="105"/>
      <c r="C264" s="307" t="s">
        <v>46</v>
      </c>
      <c r="D264" s="107" t="n">
        <f aca="false">E264+F264</f>
        <v>0</v>
      </c>
      <c r="E264" s="108" t="n">
        <v>0</v>
      </c>
      <c r="F264" s="221" t="n">
        <v>0</v>
      </c>
      <c r="G264" s="107" t="n">
        <f aca="false">H264+I264</f>
        <v>0</v>
      </c>
      <c r="H264" s="108" t="n">
        <v>0</v>
      </c>
      <c r="I264" s="221" t="n">
        <v>0</v>
      </c>
      <c r="J264" s="107" t="n">
        <f aca="false">K264+L264</f>
        <v>0</v>
      </c>
      <c r="K264" s="108" t="n">
        <f aca="false">H264+E264</f>
        <v>0</v>
      </c>
      <c r="L264" s="221" t="n">
        <f aca="false">I264+F264</f>
        <v>0</v>
      </c>
      <c r="M264" s="107" t="n">
        <f aca="false">N264+O264</f>
        <v>0</v>
      </c>
      <c r="N264" s="108" t="n">
        <v>0</v>
      </c>
      <c r="O264" s="221" t="n">
        <v>0</v>
      </c>
      <c r="P264" s="107" t="n">
        <f aca="false">Q264+R264</f>
        <v>0</v>
      </c>
      <c r="Q264" s="108" t="n">
        <f aca="false">N264+K264</f>
        <v>0</v>
      </c>
      <c r="R264" s="221" t="n">
        <f aca="false">O264+L264</f>
        <v>0</v>
      </c>
      <c r="S264" s="107" t="n">
        <f aca="false">T264+U264</f>
        <v>0</v>
      </c>
      <c r="T264" s="108" t="n">
        <v>0</v>
      </c>
      <c r="U264" s="221" t="n">
        <v>0</v>
      </c>
      <c r="V264" s="107" t="n">
        <f aca="false">W264+X264</f>
        <v>0</v>
      </c>
      <c r="W264" s="108" t="n">
        <f aca="false">T264+Q264</f>
        <v>0</v>
      </c>
      <c r="X264" s="221" t="n">
        <f aca="false">U264+R264</f>
        <v>0</v>
      </c>
      <c r="Y264" s="107" t="n">
        <f aca="false">Z264+AA264</f>
        <v>0</v>
      </c>
      <c r="Z264" s="108" t="n">
        <v>0</v>
      </c>
      <c r="AA264" s="221" t="n">
        <v>0</v>
      </c>
      <c r="AB264" s="107" t="n">
        <f aca="false">AC264+AD264</f>
        <v>0</v>
      </c>
      <c r="AC264" s="108" t="n">
        <f aca="false">Z264+W264</f>
        <v>0</v>
      </c>
      <c r="AD264" s="221" t="n">
        <f aca="false">AA264+X264</f>
        <v>0</v>
      </c>
    </row>
    <row r="265" customFormat="false" ht="22.5" hidden="false" customHeight="false" outlineLevel="0" collapsed="false">
      <c r="A265" s="76"/>
      <c r="B265" s="145" t="n">
        <v>85220</v>
      </c>
      <c r="C265" s="168" t="s">
        <v>193</v>
      </c>
      <c r="D265" s="90" t="n">
        <f aca="false">E265+F265</f>
        <v>120000</v>
      </c>
      <c r="E265" s="153" t="n">
        <v>120000</v>
      </c>
      <c r="F265" s="154" t="n">
        <v>0</v>
      </c>
      <c r="G265" s="90" t="n">
        <f aca="false">H265+I265</f>
        <v>0</v>
      </c>
      <c r="H265" s="153" t="n">
        <v>0</v>
      </c>
      <c r="I265" s="154" t="n">
        <v>0</v>
      </c>
      <c r="J265" s="90" t="n">
        <f aca="false">K265+L265</f>
        <v>120000</v>
      </c>
      <c r="K265" s="153" t="n">
        <f aca="false">H265+E265</f>
        <v>120000</v>
      </c>
      <c r="L265" s="154" t="n">
        <f aca="false">I265+F265</f>
        <v>0</v>
      </c>
      <c r="M265" s="90" t="n">
        <f aca="false">N265+O265</f>
        <v>0</v>
      </c>
      <c r="N265" s="153" t="n">
        <v>0</v>
      </c>
      <c r="O265" s="154" t="n">
        <v>0</v>
      </c>
      <c r="P265" s="90" t="n">
        <f aca="false">Q265+R265</f>
        <v>120000</v>
      </c>
      <c r="Q265" s="153" t="n">
        <f aca="false">N265+K265</f>
        <v>120000</v>
      </c>
      <c r="R265" s="154" t="n">
        <f aca="false">O265+L265</f>
        <v>0</v>
      </c>
      <c r="S265" s="90" t="n">
        <f aca="false">T265+U265</f>
        <v>0</v>
      </c>
      <c r="T265" s="153" t="n">
        <v>0</v>
      </c>
      <c r="U265" s="154" t="n">
        <v>0</v>
      </c>
      <c r="V265" s="90" t="n">
        <f aca="false">W265+X265</f>
        <v>120000</v>
      </c>
      <c r="W265" s="153" t="n">
        <f aca="false">T265+Q265</f>
        <v>120000</v>
      </c>
      <c r="X265" s="154" t="n">
        <f aca="false">U265+R265</f>
        <v>0</v>
      </c>
      <c r="Y265" s="90" t="n">
        <f aca="false">Z265+AA265</f>
        <v>0</v>
      </c>
      <c r="Z265" s="153" t="n">
        <v>0</v>
      </c>
      <c r="AA265" s="154" t="n">
        <v>0</v>
      </c>
      <c r="AB265" s="90" t="n">
        <f aca="false">AC265+AD265</f>
        <v>120000</v>
      </c>
      <c r="AC265" s="153" t="n">
        <f aca="false">Z265+W265</f>
        <v>120000</v>
      </c>
      <c r="AD265" s="154" t="n">
        <f aca="false">AA265+X265</f>
        <v>0</v>
      </c>
    </row>
    <row r="266" customFormat="false" ht="12.75" hidden="false" customHeight="false" outlineLevel="0" collapsed="false">
      <c r="A266" s="76"/>
      <c r="B266" s="88" t="n">
        <v>85228</v>
      </c>
      <c r="C266" s="93" t="s">
        <v>194</v>
      </c>
      <c r="D266" s="90" t="n">
        <f aca="false">E266+F266</f>
        <v>13213350</v>
      </c>
      <c r="E266" s="153" t="n">
        <v>13213350</v>
      </c>
      <c r="F266" s="154" t="n">
        <v>0</v>
      </c>
      <c r="G266" s="90" t="n">
        <f aca="false">H266+I266</f>
        <v>0</v>
      </c>
      <c r="H266" s="153" t="n">
        <v>0</v>
      </c>
      <c r="I266" s="154" t="n">
        <v>0</v>
      </c>
      <c r="J266" s="90" t="n">
        <f aca="false">K266+L266</f>
        <v>13213350</v>
      </c>
      <c r="K266" s="153" t="n">
        <f aca="false">H266+E266</f>
        <v>13213350</v>
      </c>
      <c r="L266" s="154" t="n">
        <f aca="false">I266+F266</f>
        <v>0</v>
      </c>
      <c r="M266" s="90" t="n">
        <f aca="false">N266+O266</f>
        <v>0</v>
      </c>
      <c r="N266" s="153" t="n">
        <v>0</v>
      </c>
      <c r="O266" s="154" t="n">
        <v>0</v>
      </c>
      <c r="P266" s="90" t="n">
        <f aca="false">Q266+R266</f>
        <v>13213350</v>
      </c>
      <c r="Q266" s="153" t="n">
        <f aca="false">N266+K266</f>
        <v>13213350</v>
      </c>
      <c r="R266" s="154" t="n">
        <f aca="false">O266+L266</f>
        <v>0</v>
      </c>
      <c r="S266" s="90" t="n">
        <f aca="false">T266+U266</f>
        <v>0</v>
      </c>
      <c r="T266" s="153" t="n">
        <v>0</v>
      </c>
      <c r="U266" s="154" t="n">
        <v>0</v>
      </c>
      <c r="V266" s="90" t="n">
        <f aca="false">W266+X266</f>
        <v>13213350</v>
      </c>
      <c r="W266" s="153" t="n">
        <f aca="false">T266+Q266</f>
        <v>13213350</v>
      </c>
      <c r="X266" s="154" t="n">
        <f aca="false">U266+R266</f>
        <v>0</v>
      </c>
      <c r="Y266" s="90" t="n">
        <f aca="false">Z266+AA266</f>
        <v>0</v>
      </c>
      <c r="Z266" s="153" t="n">
        <v>0</v>
      </c>
      <c r="AA266" s="154" t="n">
        <v>0</v>
      </c>
      <c r="AB266" s="90" t="n">
        <f aca="false">AC266+AD266</f>
        <v>13213350</v>
      </c>
      <c r="AC266" s="153" t="n">
        <f aca="false">Z266+W266</f>
        <v>13213350</v>
      </c>
      <c r="AD266" s="154" t="n">
        <f aca="false">AA266+X266</f>
        <v>0</v>
      </c>
    </row>
    <row r="267" s="110" customFormat="true" ht="22.5" hidden="true" customHeight="true" outlineLevel="0" collapsed="false">
      <c r="A267" s="104"/>
      <c r="B267" s="105" t="n">
        <v>2310</v>
      </c>
      <c r="C267" s="224" t="s">
        <v>195</v>
      </c>
      <c r="D267" s="107" t="n">
        <f aca="false">E267+F267</f>
        <v>0</v>
      </c>
      <c r="E267" s="120" t="n">
        <v>0</v>
      </c>
      <c r="F267" s="121" t="n">
        <v>0</v>
      </c>
      <c r="G267" s="107" t="n">
        <f aca="false">H267+I267</f>
        <v>0</v>
      </c>
      <c r="H267" s="120" t="n">
        <v>0</v>
      </c>
      <c r="I267" s="121" t="n">
        <v>0</v>
      </c>
      <c r="J267" s="107" t="n">
        <f aca="false">K267+L267</f>
        <v>0</v>
      </c>
      <c r="K267" s="120" t="n">
        <f aca="false">H267+E267</f>
        <v>0</v>
      </c>
      <c r="L267" s="121" t="n">
        <f aca="false">I267+F267</f>
        <v>0</v>
      </c>
      <c r="M267" s="107" t="n">
        <f aca="false">N267+O267</f>
        <v>0</v>
      </c>
      <c r="N267" s="120" t="n">
        <v>0</v>
      </c>
      <c r="O267" s="121" t="n">
        <v>0</v>
      </c>
      <c r="P267" s="107" t="n">
        <f aca="false">Q267+R267</f>
        <v>0</v>
      </c>
      <c r="Q267" s="120" t="n">
        <f aca="false">N267+K267</f>
        <v>0</v>
      </c>
      <c r="R267" s="121" t="n">
        <f aca="false">O267+L267</f>
        <v>0</v>
      </c>
      <c r="S267" s="107" t="n">
        <f aca="false">T267+U267</f>
        <v>0</v>
      </c>
      <c r="T267" s="120" t="n">
        <v>0</v>
      </c>
      <c r="U267" s="121" t="n">
        <v>0</v>
      </c>
      <c r="V267" s="107" t="n">
        <f aca="false">W267+X267</f>
        <v>0</v>
      </c>
      <c r="W267" s="120" t="n">
        <f aca="false">T267+Q267</f>
        <v>0</v>
      </c>
      <c r="X267" s="121" t="n">
        <f aca="false">U267+R267</f>
        <v>0</v>
      </c>
      <c r="Y267" s="107" t="n">
        <f aca="false">Z267+AA267</f>
        <v>0</v>
      </c>
      <c r="Z267" s="120" t="n">
        <v>0</v>
      </c>
      <c r="AA267" s="121" t="n">
        <v>0</v>
      </c>
      <c r="AB267" s="107" t="n">
        <f aca="false">AC267+AD267</f>
        <v>0</v>
      </c>
      <c r="AC267" s="120" t="n">
        <f aca="false">Z267+W267</f>
        <v>0</v>
      </c>
      <c r="AD267" s="121" t="n">
        <f aca="false">AA267+X267</f>
        <v>0</v>
      </c>
    </row>
    <row r="268" customFormat="false" ht="12.75" hidden="true" customHeight="false" outlineLevel="0" collapsed="false">
      <c r="A268" s="76"/>
      <c r="B268" s="88" t="n">
        <v>85233</v>
      </c>
      <c r="C268" s="308" t="s">
        <v>157</v>
      </c>
      <c r="D268" s="90" t="n">
        <f aca="false">E268+F268</f>
        <v>0</v>
      </c>
      <c r="E268" s="153" t="n">
        <v>0</v>
      </c>
      <c r="F268" s="154" t="n">
        <v>0</v>
      </c>
      <c r="G268" s="90" t="n">
        <f aca="false">H268+I268</f>
        <v>0</v>
      </c>
      <c r="H268" s="153" t="n">
        <v>0</v>
      </c>
      <c r="I268" s="154" t="n">
        <v>0</v>
      </c>
      <c r="J268" s="90" t="n">
        <f aca="false">K268+L268</f>
        <v>0</v>
      </c>
      <c r="K268" s="153" t="n">
        <f aca="false">H268+E268</f>
        <v>0</v>
      </c>
      <c r="L268" s="154" t="n">
        <f aca="false">I268+F268</f>
        <v>0</v>
      </c>
      <c r="M268" s="90" t="n">
        <f aca="false">N268+O268</f>
        <v>0</v>
      </c>
      <c r="N268" s="153" t="n">
        <v>0</v>
      </c>
      <c r="O268" s="154" t="n">
        <v>0</v>
      </c>
      <c r="P268" s="90" t="n">
        <f aca="false">Q268+R268</f>
        <v>0</v>
      </c>
      <c r="Q268" s="153" t="n">
        <f aca="false">N268+K268</f>
        <v>0</v>
      </c>
      <c r="R268" s="154" t="n">
        <f aca="false">O268+L268</f>
        <v>0</v>
      </c>
      <c r="S268" s="90" t="n">
        <f aca="false">T268+U268</f>
        <v>0</v>
      </c>
      <c r="T268" s="153" t="n">
        <v>0</v>
      </c>
      <c r="U268" s="154" t="n">
        <v>0</v>
      </c>
      <c r="V268" s="90" t="n">
        <f aca="false">W268+X268</f>
        <v>0</v>
      </c>
      <c r="W268" s="153" t="n">
        <f aca="false">T268+Q268</f>
        <v>0</v>
      </c>
      <c r="X268" s="154" t="n">
        <f aca="false">U268+R268</f>
        <v>0</v>
      </c>
      <c r="Y268" s="90" t="n">
        <f aca="false">Z268+AA268</f>
        <v>0</v>
      </c>
      <c r="Z268" s="153" t="n">
        <v>0</v>
      </c>
      <c r="AA268" s="154" t="n">
        <v>0</v>
      </c>
      <c r="AB268" s="90" t="n">
        <f aca="false">AC268+AD268</f>
        <v>0</v>
      </c>
      <c r="AC268" s="153" t="n">
        <f aca="false">Z268+W268</f>
        <v>0</v>
      </c>
      <c r="AD268" s="154" t="n">
        <f aca="false">AA268+X268</f>
        <v>0</v>
      </c>
    </row>
    <row r="269" customFormat="false" ht="13.5" hidden="false" customHeight="true" outlineLevel="0" collapsed="false">
      <c r="A269" s="76"/>
      <c r="B269" s="145" t="n">
        <v>85295</v>
      </c>
      <c r="C269" s="136" t="s">
        <v>101</v>
      </c>
      <c r="D269" s="124" t="n">
        <f aca="false">E269+F269</f>
        <v>16021638</v>
      </c>
      <c r="E269" s="134" t="n">
        <f aca="false">+E270+E271+E273+E272+E274+E276+E277+E278+E279+15000</f>
        <v>15767638</v>
      </c>
      <c r="F269" s="200" t="n">
        <f aca="false">+F270+F271+F273+F272+F274+F276+F277+F278+F279</f>
        <v>254000</v>
      </c>
      <c r="G269" s="124" t="n">
        <f aca="false">H269+I269</f>
        <v>1179744</v>
      </c>
      <c r="H269" s="134" t="n">
        <f aca="false">+H270+H271+H273+H272+H274+H276+H277+H278+H279+90</f>
        <v>1179744</v>
      </c>
      <c r="I269" s="200" t="n">
        <f aca="false">+I270+I271+I273+I272+I274+I276+I277+I278+I279</f>
        <v>0</v>
      </c>
      <c r="J269" s="124" t="n">
        <f aca="false">K269+L269</f>
        <v>17201382</v>
      </c>
      <c r="K269" s="134" t="n">
        <f aca="false">H269+E269</f>
        <v>16947382</v>
      </c>
      <c r="L269" s="200" t="n">
        <f aca="false">I269+F269</f>
        <v>254000</v>
      </c>
      <c r="M269" s="124" t="n">
        <f aca="false">N269+O269</f>
        <v>5000</v>
      </c>
      <c r="N269" s="134" t="n">
        <f aca="false">+N270+N271+N273+N272+N274+N276+N277+N278+N279</f>
        <v>5000</v>
      </c>
      <c r="O269" s="200" t="n">
        <f aca="false">+O270+O271+O273+O272+O274+O276+O277+O278+O279</f>
        <v>0</v>
      </c>
      <c r="P269" s="124" t="n">
        <f aca="false">Q269+R269</f>
        <v>17206382</v>
      </c>
      <c r="Q269" s="134" t="n">
        <f aca="false">N269+K269</f>
        <v>16952382</v>
      </c>
      <c r="R269" s="200" t="n">
        <f aca="false">O269+L269</f>
        <v>254000</v>
      </c>
      <c r="S269" s="124" t="n">
        <f aca="false">T269+U269</f>
        <v>-59000</v>
      </c>
      <c r="T269" s="134" t="n">
        <f aca="false">+T270+T271+T273+T272+T274+T276+T277+T278+T279</f>
        <v>-59000</v>
      </c>
      <c r="U269" s="200" t="n">
        <f aca="false">+U270+U271+U273+U272+U274+U276+U277+U278+U279</f>
        <v>0</v>
      </c>
      <c r="V269" s="124" t="n">
        <f aca="false">W269+X269</f>
        <v>17147382</v>
      </c>
      <c r="W269" s="134" t="n">
        <f aca="false">T269+Q269</f>
        <v>16893382</v>
      </c>
      <c r="X269" s="200" t="n">
        <f aca="false">U269+R269</f>
        <v>254000</v>
      </c>
      <c r="Y269" s="124" t="n">
        <f aca="false">Z269+AA269</f>
        <v>0</v>
      </c>
      <c r="Z269" s="134" t="n">
        <f aca="false">+Z270+Z271+Z273+Z272+Z274+Z276+Z277+Z278+Z279</f>
        <v>0</v>
      </c>
      <c r="AA269" s="200" t="n">
        <f aca="false">+AA270+AA271+AA273+AA272+AA274+AA276+AA277+AA278+AA279</f>
        <v>0</v>
      </c>
      <c r="AB269" s="124" t="n">
        <f aca="false">AC269+AD269</f>
        <v>17147382</v>
      </c>
      <c r="AC269" s="134" t="n">
        <f aca="false">Z269+W269</f>
        <v>16893382</v>
      </c>
      <c r="AD269" s="200" t="n">
        <f aca="false">AA269+X269</f>
        <v>254000</v>
      </c>
    </row>
    <row r="270" s="18" customFormat="true" ht="24.75" hidden="false" customHeight="true" outlineLevel="0" collapsed="false">
      <c r="A270" s="117"/>
      <c r="B270" s="94"/>
      <c r="C270" s="164" t="s">
        <v>196</v>
      </c>
      <c r="D270" s="309" t="n">
        <f aca="false">E270+F270</f>
        <v>6816330</v>
      </c>
      <c r="E270" s="96" t="n">
        <v>6816330</v>
      </c>
      <c r="F270" s="97" t="n">
        <v>0</v>
      </c>
      <c r="G270" s="309" t="n">
        <f aca="false">H270+I270</f>
        <v>0</v>
      </c>
      <c r="H270" s="96" t="n">
        <v>0</v>
      </c>
      <c r="I270" s="97" t="n">
        <v>0</v>
      </c>
      <c r="J270" s="309" t="n">
        <f aca="false">K270+L270</f>
        <v>6816330</v>
      </c>
      <c r="K270" s="96" t="n">
        <f aca="false">H270+E270</f>
        <v>6816330</v>
      </c>
      <c r="L270" s="97" t="n">
        <f aca="false">I270+F270</f>
        <v>0</v>
      </c>
      <c r="M270" s="309" t="n">
        <f aca="false">N270+O270</f>
        <v>0</v>
      </c>
      <c r="N270" s="96" t="n">
        <v>0</v>
      </c>
      <c r="O270" s="97" t="n">
        <v>0</v>
      </c>
      <c r="P270" s="309" t="n">
        <f aca="false">Q270+R270</f>
        <v>6816330</v>
      </c>
      <c r="Q270" s="96" t="n">
        <f aca="false">N270+K270</f>
        <v>6816330</v>
      </c>
      <c r="R270" s="97" t="n">
        <f aca="false">O270+L270</f>
        <v>0</v>
      </c>
      <c r="S270" s="309" t="n">
        <f aca="false">T270+U270</f>
        <v>-59000</v>
      </c>
      <c r="T270" s="96" t="n">
        <f aca="false">-60000+20000-22500+3500</f>
        <v>-59000</v>
      </c>
      <c r="U270" s="97" t="n">
        <v>0</v>
      </c>
      <c r="V270" s="309" t="n">
        <f aca="false">W270+X270</f>
        <v>6757330</v>
      </c>
      <c r="W270" s="96" t="n">
        <f aca="false">T270+Q270</f>
        <v>6757330</v>
      </c>
      <c r="X270" s="97" t="n">
        <f aca="false">U270+R270</f>
        <v>0</v>
      </c>
      <c r="Y270" s="309" t="n">
        <f aca="false">Z270+AA270</f>
        <v>0</v>
      </c>
      <c r="Z270" s="96" t="n">
        <v>0</v>
      </c>
      <c r="AA270" s="97" t="n">
        <v>0</v>
      </c>
      <c r="AB270" s="309" t="n">
        <f aca="false">AC270+AD270</f>
        <v>6757330</v>
      </c>
      <c r="AC270" s="96" t="n">
        <f aca="false">Z270+W270</f>
        <v>6757330</v>
      </c>
      <c r="AD270" s="97" t="n">
        <f aca="false">AA270+X270</f>
        <v>0</v>
      </c>
    </row>
    <row r="271" s="18" customFormat="true" ht="18" hidden="false" customHeight="true" outlineLevel="0" collapsed="false">
      <c r="A271" s="117"/>
      <c r="B271" s="99"/>
      <c r="C271" s="201" t="s">
        <v>197</v>
      </c>
      <c r="D271" s="214" t="n">
        <f aca="false">E271+F271</f>
        <v>5391458</v>
      </c>
      <c r="E271" s="102" t="n">
        <v>5137458</v>
      </c>
      <c r="F271" s="103" t="n">
        <v>254000</v>
      </c>
      <c r="G271" s="214" t="n">
        <f aca="false">H271+I271</f>
        <v>0</v>
      </c>
      <c r="H271" s="102" t="n">
        <v>0</v>
      </c>
      <c r="I271" s="103" t="n">
        <v>0</v>
      </c>
      <c r="J271" s="214" t="n">
        <f aca="false">K271+L271</f>
        <v>5391458</v>
      </c>
      <c r="K271" s="102" t="n">
        <f aca="false">H271+E271</f>
        <v>5137458</v>
      </c>
      <c r="L271" s="103" t="n">
        <f aca="false">I271+F271</f>
        <v>254000</v>
      </c>
      <c r="M271" s="214" t="n">
        <f aca="false">N271+O271</f>
        <v>5000</v>
      </c>
      <c r="N271" s="102" t="n">
        <v>5000</v>
      </c>
      <c r="O271" s="103" t="n">
        <v>0</v>
      </c>
      <c r="P271" s="214" t="n">
        <f aca="false">Q271+R271</f>
        <v>5396458</v>
      </c>
      <c r="Q271" s="102" t="n">
        <f aca="false">N271+K271</f>
        <v>5142458</v>
      </c>
      <c r="R271" s="103" t="n">
        <f aca="false">O271+L271</f>
        <v>254000</v>
      </c>
      <c r="S271" s="214" t="n">
        <f aca="false">T271+U271</f>
        <v>0</v>
      </c>
      <c r="T271" s="102"/>
      <c r="U271" s="103" t="n">
        <v>0</v>
      </c>
      <c r="V271" s="214" t="n">
        <f aca="false">W271+X271</f>
        <v>5396458</v>
      </c>
      <c r="W271" s="102" t="n">
        <f aca="false">T271+Q271</f>
        <v>5142458</v>
      </c>
      <c r="X271" s="103" t="n">
        <f aca="false">U271+R271</f>
        <v>254000</v>
      </c>
      <c r="Y271" s="214" t="n">
        <f aca="false">Z271+AA271</f>
        <v>0</v>
      </c>
      <c r="Z271" s="102"/>
      <c r="AA271" s="103" t="n">
        <v>0</v>
      </c>
      <c r="AB271" s="214" t="n">
        <f aca="false">AC271+AD271</f>
        <v>5396458</v>
      </c>
      <c r="AC271" s="102" t="n">
        <f aca="false">Z271+W271</f>
        <v>5142458</v>
      </c>
      <c r="AD271" s="103" t="n">
        <f aca="false">AA271+X271</f>
        <v>254000</v>
      </c>
    </row>
    <row r="272" s="18" customFormat="true" ht="12" hidden="false" customHeight="true" outlineLevel="0" collapsed="false">
      <c r="A272" s="117"/>
      <c r="B272" s="99"/>
      <c r="C272" s="201" t="s">
        <v>198</v>
      </c>
      <c r="D272" s="214" t="n">
        <f aca="false">E272+F272</f>
        <v>3330000</v>
      </c>
      <c r="E272" s="102" t="n">
        <v>3330000</v>
      </c>
      <c r="F272" s="103" t="n">
        <v>0</v>
      </c>
      <c r="G272" s="214" t="n">
        <f aca="false">H272+I272</f>
        <v>1036700</v>
      </c>
      <c r="H272" s="102" t="n">
        <f aca="false">4366700-3330000</f>
        <v>1036700</v>
      </c>
      <c r="I272" s="103" t="n">
        <v>0</v>
      </c>
      <c r="J272" s="214" t="n">
        <f aca="false">K272+L272</f>
        <v>4366700</v>
      </c>
      <c r="K272" s="102" t="n">
        <f aca="false">H272+E272</f>
        <v>4366700</v>
      </c>
      <c r="L272" s="103" t="n">
        <f aca="false">I272+F272</f>
        <v>0</v>
      </c>
      <c r="M272" s="214" t="n">
        <f aca="false">N272+O272</f>
        <v>0</v>
      </c>
      <c r="N272" s="102"/>
      <c r="O272" s="103" t="n">
        <v>0</v>
      </c>
      <c r="P272" s="214" t="n">
        <f aca="false">Q272+R272</f>
        <v>4366700</v>
      </c>
      <c r="Q272" s="102" t="n">
        <f aca="false">N272+K272</f>
        <v>4366700</v>
      </c>
      <c r="R272" s="103" t="n">
        <f aca="false">O272+L272</f>
        <v>0</v>
      </c>
      <c r="S272" s="214" t="n">
        <f aca="false">T272+U272</f>
        <v>0</v>
      </c>
      <c r="T272" s="102"/>
      <c r="U272" s="103" t="n">
        <v>0</v>
      </c>
      <c r="V272" s="214" t="n">
        <f aca="false">W272+X272</f>
        <v>4366700</v>
      </c>
      <c r="W272" s="102" t="n">
        <f aca="false">T272+Q272</f>
        <v>4366700</v>
      </c>
      <c r="X272" s="103" t="n">
        <f aca="false">U272+R272</f>
        <v>0</v>
      </c>
      <c r="Y272" s="214" t="n">
        <f aca="false">Z272+AA272</f>
        <v>0</v>
      </c>
      <c r="Z272" s="102"/>
      <c r="AA272" s="103" t="n">
        <v>0</v>
      </c>
      <c r="AB272" s="214" t="n">
        <f aca="false">AC272+AD272</f>
        <v>4366700</v>
      </c>
      <c r="AC272" s="102" t="n">
        <f aca="false">Z272+W272</f>
        <v>4366700</v>
      </c>
      <c r="AD272" s="103" t="n">
        <f aca="false">AA272+X272</f>
        <v>0</v>
      </c>
    </row>
    <row r="273" s="18" customFormat="true" ht="12" hidden="false" customHeight="true" outlineLevel="0" collapsed="false">
      <c r="A273" s="117"/>
      <c r="B273" s="99"/>
      <c r="C273" s="201" t="s">
        <v>199</v>
      </c>
      <c r="D273" s="214" t="n">
        <f aca="false">E273+F273</f>
        <v>38850</v>
      </c>
      <c r="E273" s="102" t="n">
        <v>38850</v>
      </c>
      <c r="F273" s="103" t="n">
        <v>0</v>
      </c>
      <c r="G273" s="214" t="n">
        <f aca="false">H273+I273</f>
        <v>0</v>
      </c>
      <c r="H273" s="102" t="n">
        <v>0</v>
      </c>
      <c r="I273" s="103" t="n">
        <v>0</v>
      </c>
      <c r="J273" s="214" t="n">
        <f aca="false">K273+L273</f>
        <v>38850</v>
      </c>
      <c r="K273" s="102" t="n">
        <f aca="false">H273+E273</f>
        <v>38850</v>
      </c>
      <c r="L273" s="103" t="n">
        <f aca="false">I273+F273</f>
        <v>0</v>
      </c>
      <c r="M273" s="214" t="n">
        <f aca="false">N273+O273</f>
        <v>0</v>
      </c>
      <c r="N273" s="102" t="n">
        <v>0</v>
      </c>
      <c r="O273" s="103" t="n">
        <v>0</v>
      </c>
      <c r="P273" s="214" t="n">
        <f aca="false">Q273+R273</f>
        <v>38850</v>
      </c>
      <c r="Q273" s="102" t="n">
        <f aca="false">N273+K273</f>
        <v>38850</v>
      </c>
      <c r="R273" s="103" t="n">
        <f aca="false">O273+L273</f>
        <v>0</v>
      </c>
      <c r="S273" s="214" t="n">
        <f aca="false">T273+U273</f>
        <v>0</v>
      </c>
      <c r="T273" s="102" t="n">
        <v>0</v>
      </c>
      <c r="U273" s="103" t="n">
        <v>0</v>
      </c>
      <c r="V273" s="214" t="n">
        <f aca="false">W273+X273</f>
        <v>38850</v>
      </c>
      <c r="W273" s="102" t="n">
        <f aca="false">T273+Q273</f>
        <v>38850</v>
      </c>
      <c r="X273" s="103" t="n">
        <f aca="false">U273+R273</f>
        <v>0</v>
      </c>
      <c r="Y273" s="214" t="n">
        <f aca="false">Z273+AA273</f>
        <v>0</v>
      </c>
      <c r="Z273" s="102" t="n">
        <v>0</v>
      </c>
      <c r="AA273" s="103" t="n">
        <v>0</v>
      </c>
      <c r="AB273" s="214" t="n">
        <f aca="false">AC273+AD273</f>
        <v>38850</v>
      </c>
      <c r="AC273" s="102" t="n">
        <f aca="false">Z273+W273</f>
        <v>38850</v>
      </c>
      <c r="AD273" s="103" t="n">
        <f aca="false">AA273+X273</f>
        <v>0</v>
      </c>
    </row>
    <row r="274" s="18" customFormat="true" ht="19.5" hidden="false" customHeight="true" outlineLevel="0" collapsed="false">
      <c r="A274" s="117"/>
      <c r="B274" s="99"/>
      <c r="C274" s="201" t="s">
        <v>200</v>
      </c>
      <c r="D274" s="214" t="n">
        <f aca="false">E274+F274</f>
        <v>430000</v>
      </c>
      <c r="E274" s="102" t="n">
        <v>430000</v>
      </c>
      <c r="F274" s="103" t="n">
        <v>0</v>
      </c>
      <c r="G274" s="214" t="n">
        <f aca="false">H274+I274</f>
        <v>142954</v>
      </c>
      <c r="H274" s="102" t="n">
        <v>142954</v>
      </c>
      <c r="I274" s="103" t="n">
        <v>0</v>
      </c>
      <c r="J274" s="214" t="n">
        <f aca="false">K274+L274</f>
        <v>572954</v>
      </c>
      <c r="K274" s="102" t="n">
        <f aca="false">H274+E274</f>
        <v>572954</v>
      </c>
      <c r="L274" s="103" t="n">
        <f aca="false">I274+F274</f>
        <v>0</v>
      </c>
      <c r="M274" s="214" t="n">
        <f aca="false">N274+O274</f>
        <v>0</v>
      </c>
      <c r="N274" s="102"/>
      <c r="O274" s="103" t="n">
        <v>0</v>
      </c>
      <c r="P274" s="214" t="n">
        <f aca="false">Q274+R274</f>
        <v>572954</v>
      </c>
      <c r="Q274" s="102" t="n">
        <f aca="false">N274+K274</f>
        <v>572954</v>
      </c>
      <c r="R274" s="103" t="n">
        <f aca="false">O274+L274</f>
        <v>0</v>
      </c>
      <c r="S274" s="214" t="n">
        <f aca="false">T274+U274</f>
        <v>0</v>
      </c>
      <c r="T274" s="102"/>
      <c r="U274" s="103" t="n">
        <v>0</v>
      </c>
      <c r="V274" s="214" t="n">
        <f aca="false">W274+X274</f>
        <v>572954</v>
      </c>
      <c r="W274" s="102" t="n">
        <f aca="false">T274+Q274</f>
        <v>572954</v>
      </c>
      <c r="X274" s="103" t="n">
        <f aca="false">U274+R274</f>
        <v>0</v>
      </c>
      <c r="Y274" s="214" t="n">
        <f aca="false">Z274+AA274</f>
        <v>0</v>
      </c>
      <c r="Z274" s="102"/>
      <c r="AA274" s="103" t="n">
        <v>0</v>
      </c>
      <c r="AB274" s="214" t="n">
        <f aca="false">AC274+AD274</f>
        <v>572954</v>
      </c>
      <c r="AC274" s="102" t="n">
        <f aca="false">Z274+W274</f>
        <v>572954</v>
      </c>
      <c r="AD274" s="103" t="n">
        <f aca="false">AA274+X274</f>
        <v>0</v>
      </c>
    </row>
    <row r="275" s="110" customFormat="true" ht="12.75" hidden="false" customHeight="false" outlineLevel="0" collapsed="false">
      <c r="A275" s="104"/>
      <c r="B275" s="122"/>
      <c r="C275" s="123" t="s">
        <v>46</v>
      </c>
      <c r="D275" s="270" t="n">
        <f aca="false">E275+F275</f>
        <v>0</v>
      </c>
      <c r="E275" s="274" t="n">
        <v>0</v>
      </c>
      <c r="F275" s="240" t="n">
        <v>0</v>
      </c>
      <c r="G275" s="270" t="n">
        <f aca="false">H275+I275</f>
        <v>142954</v>
      </c>
      <c r="H275" s="274" t="n">
        <v>142954</v>
      </c>
      <c r="I275" s="240" t="n">
        <v>0</v>
      </c>
      <c r="J275" s="270" t="n">
        <f aca="false">K275+L275</f>
        <v>142954</v>
      </c>
      <c r="K275" s="274" t="n">
        <f aca="false">H275+E275</f>
        <v>142954</v>
      </c>
      <c r="L275" s="240" t="n">
        <f aca="false">I275+F275</f>
        <v>0</v>
      </c>
      <c r="M275" s="270" t="n">
        <f aca="false">N275+O275</f>
        <v>0</v>
      </c>
      <c r="N275" s="274"/>
      <c r="O275" s="240" t="n">
        <v>0</v>
      </c>
      <c r="P275" s="270" t="n">
        <f aca="false">Q275+R275</f>
        <v>142954</v>
      </c>
      <c r="Q275" s="274" t="n">
        <f aca="false">N275+K275</f>
        <v>142954</v>
      </c>
      <c r="R275" s="240" t="n">
        <f aca="false">O275+L275</f>
        <v>0</v>
      </c>
      <c r="S275" s="270" t="n">
        <f aca="false">T275+U275</f>
        <v>0</v>
      </c>
      <c r="T275" s="274"/>
      <c r="U275" s="240" t="n">
        <v>0</v>
      </c>
      <c r="V275" s="270" t="n">
        <f aca="false">W275+X275</f>
        <v>142954</v>
      </c>
      <c r="W275" s="274" t="n">
        <f aca="false">T275+Q275</f>
        <v>142954</v>
      </c>
      <c r="X275" s="240" t="n">
        <f aca="false">U275+R275</f>
        <v>0</v>
      </c>
      <c r="Y275" s="270" t="n">
        <f aca="false">Z275+AA275</f>
        <v>0</v>
      </c>
      <c r="Z275" s="274"/>
      <c r="AA275" s="240" t="n">
        <v>0</v>
      </c>
      <c r="AB275" s="270" t="n">
        <f aca="false">AC275+AD275</f>
        <v>142954</v>
      </c>
      <c r="AC275" s="274" t="n">
        <f aca="false">Z275+W275</f>
        <v>142954</v>
      </c>
      <c r="AD275" s="240" t="n">
        <f aca="false">AA275+X275</f>
        <v>0</v>
      </c>
    </row>
    <row r="276" s="18" customFormat="true" ht="12" hidden="true" customHeight="true" outlineLevel="0" collapsed="false">
      <c r="A276" s="117"/>
      <c r="B276" s="99"/>
      <c r="C276" s="201" t="s">
        <v>201</v>
      </c>
      <c r="D276" s="214" t="n">
        <f aca="false">E276+F276</f>
        <v>0</v>
      </c>
      <c r="E276" s="102" t="n">
        <v>0</v>
      </c>
      <c r="F276" s="103" t="n">
        <v>0</v>
      </c>
      <c r="G276" s="214" t="n">
        <f aca="false">H276+I276</f>
        <v>0</v>
      </c>
      <c r="H276" s="102" t="n">
        <v>0</v>
      </c>
      <c r="I276" s="103" t="n">
        <v>0</v>
      </c>
      <c r="J276" s="214" t="n">
        <f aca="false">K276+L276</f>
        <v>0</v>
      </c>
      <c r="K276" s="102" t="n">
        <f aca="false">H276+E276</f>
        <v>0</v>
      </c>
      <c r="L276" s="103" t="n">
        <f aca="false">I276+F276</f>
        <v>0</v>
      </c>
      <c r="M276" s="214" t="n">
        <f aca="false">N276+O276</f>
        <v>0</v>
      </c>
      <c r="N276" s="102" t="n">
        <v>0</v>
      </c>
      <c r="O276" s="103" t="n">
        <v>0</v>
      </c>
      <c r="P276" s="214" t="n">
        <f aca="false">Q276+R276</f>
        <v>0</v>
      </c>
      <c r="Q276" s="102" t="n">
        <f aca="false">N276+K276</f>
        <v>0</v>
      </c>
      <c r="R276" s="103" t="n">
        <f aca="false">O276+L276</f>
        <v>0</v>
      </c>
      <c r="S276" s="214" t="n">
        <f aca="false">T276+U276</f>
        <v>0</v>
      </c>
      <c r="T276" s="102" t="n">
        <v>0</v>
      </c>
      <c r="U276" s="103" t="n">
        <v>0</v>
      </c>
      <c r="V276" s="214" t="n">
        <f aca="false">W276+X276</f>
        <v>0</v>
      </c>
      <c r="W276" s="102" t="n">
        <f aca="false">T276+Q276</f>
        <v>0</v>
      </c>
      <c r="X276" s="103" t="n">
        <f aca="false">U276+R276</f>
        <v>0</v>
      </c>
      <c r="Y276" s="214" t="n">
        <f aca="false">Z276+AA276</f>
        <v>0</v>
      </c>
      <c r="Z276" s="102" t="n">
        <v>0</v>
      </c>
      <c r="AA276" s="103" t="n">
        <v>0</v>
      </c>
      <c r="AB276" s="214" t="n">
        <f aca="false">AC276+AD276</f>
        <v>0</v>
      </c>
      <c r="AC276" s="102" t="n">
        <f aca="false">Z276+W276</f>
        <v>0</v>
      </c>
      <c r="AD276" s="103" t="n">
        <f aca="false">AA276+X276</f>
        <v>0</v>
      </c>
    </row>
    <row r="277" s="18" customFormat="true" ht="12" hidden="true" customHeight="true" outlineLevel="0" collapsed="false">
      <c r="A277" s="117"/>
      <c r="B277" s="99"/>
      <c r="C277" s="201" t="s">
        <v>51</v>
      </c>
      <c r="D277" s="214" t="n">
        <f aca="false">E277+F277</f>
        <v>0</v>
      </c>
      <c r="E277" s="102" t="n">
        <v>0</v>
      </c>
      <c r="F277" s="103" t="n">
        <v>0</v>
      </c>
      <c r="G277" s="214" t="n">
        <f aca="false">H277+I277</f>
        <v>0</v>
      </c>
      <c r="H277" s="102" t="n">
        <v>0</v>
      </c>
      <c r="I277" s="103" t="n">
        <v>0</v>
      </c>
      <c r="J277" s="214" t="n">
        <f aca="false">K277+L277</f>
        <v>0</v>
      </c>
      <c r="K277" s="102" t="n">
        <f aca="false">H277+E277</f>
        <v>0</v>
      </c>
      <c r="L277" s="103" t="n">
        <f aca="false">I277+F277</f>
        <v>0</v>
      </c>
      <c r="M277" s="214" t="n">
        <f aca="false">N277+O277</f>
        <v>0</v>
      </c>
      <c r="N277" s="102" t="n">
        <v>0</v>
      </c>
      <c r="O277" s="103" t="n">
        <v>0</v>
      </c>
      <c r="P277" s="214" t="n">
        <f aca="false">Q277+R277</f>
        <v>0</v>
      </c>
      <c r="Q277" s="102" t="n">
        <f aca="false">N277+K277</f>
        <v>0</v>
      </c>
      <c r="R277" s="103" t="n">
        <f aca="false">O277+L277</f>
        <v>0</v>
      </c>
      <c r="S277" s="214" t="n">
        <f aca="false">T277+U277</f>
        <v>0</v>
      </c>
      <c r="T277" s="102" t="n">
        <v>0</v>
      </c>
      <c r="U277" s="103" t="n">
        <v>0</v>
      </c>
      <c r="V277" s="214" t="n">
        <f aca="false">W277+X277</f>
        <v>0</v>
      </c>
      <c r="W277" s="102" t="n">
        <f aca="false">T277+Q277</f>
        <v>0</v>
      </c>
      <c r="X277" s="103" t="n">
        <f aca="false">U277+R277</f>
        <v>0</v>
      </c>
      <c r="Y277" s="214" t="n">
        <f aca="false">Z277+AA277</f>
        <v>0</v>
      </c>
      <c r="Z277" s="102" t="n">
        <v>0</v>
      </c>
      <c r="AA277" s="103" t="n">
        <v>0</v>
      </c>
      <c r="AB277" s="214" t="n">
        <f aca="false">AC277+AD277</f>
        <v>0</v>
      </c>
      <c r="AC277" s="102" t="n">
        <f aca="false">Z277+W277</f>
        <v>0</v>
      </c>
      <c r="AD277" s="103" t="n">
        <f aca="false">AA277+X277</f>
        <v>0</v>
      </c>
    </row>
    <row r="278" s="152" customFormat="true" ht="12" hidden="true" customHeight="true" outlineLevel="0" collapsed="false">
      <c r="A278" s="150"/>
      <c r="B278" s="122"/>
      <c r="C278" s="224" t="s">
        <v>78</v>
      </c>
      <c r="D278" s="270" t="n">
        <f aca="false">E278+F278</f>
        <v>0</v>
      </c>
      <c r="E278" s="274" t="n">
        <v>0</v>
      </c>
      <c r="F278" s="275" t="n">
        <v>0</v>
      </c>
      <c r="G278" s="270" t="n">
        <f aca="false">H278+I278</f>
        <v>0</v>
      </c>
      <c r="H278" s="274" t="n">
        <v>0</v>
      </c>
      <c r="I278" s="275" t="n">
        <v>0</v>
      </c>
      <c r="J278" s="270" t="n">
        <f aca="false">K278+L278</f>
        <v>0</v>
      </c>
      <c r="K278" s="274" t="n">
        <f aca="false">H278+E278</f>
        <v>0</v>
      </c>
      <c r="L278" s="275" t="n">
        <f aca="false">I278+F278</f>
        <v>0</v>
      </c>
      <c r="M278" s="270" t="n">
        <f aca="false">N278+O278</f>
        <v>0</v>
      </c>
      <c r="N278" s="274" t="n">
        <v>0</v>
      </c>
      <c r="O278" s="275" t="n">
        <v>0</v>
      </c>
      <c r="P278" s="270" t="n">
        <f aca="false">Q278+R278</f>
        <v>0</v>
      </c>
      <c r="Q278" s="274" t="n">
        <f aca="false">N278+K278</f>
        <v>0</v>
      </c>
      <c r="R278" s="275" t="n">
        <f aca="false">O278+L278</f>
        <v>0</v>
      </c>
      <c r="S278" s="270" t="n">
        <f aca="false">T278+U278</f>
        <v>0</v>
      </c>
      <c r="T278" s="274" t="n">
        <v>0</v>
      </c>
      <c r="U278" s="275" t="n">
        <v>0</v>
      </c>
      <c r="V278" s="270" t="n">
        <f aca="false">W278+X278</f>
        <v>0</v>
      </c>
      <c r="W278" s="274" t="n">
        <f aca="false">T278+Q278</f>
        <v>0</v>
      </c>
      <c r="X278" s="275" t="n">
        <f aca="false">U278+R278</f>
        <v>0</v>
      </c>
      <c r="Y278" s="270" t="n">
        <f aca="false">Z278+AA278</f>
        <v>0</v>
      </c>
      <c r="Z278" s="274" t="n">
        <v>0</v>
      </c>
      <c r="AA278" s="275" t="n">
        <v>0</v>
      </c>
      <c r="AB278" s="270" t="n">
        <f aca="false">AC278+AD278</f>
        <v>0</v>
      </c>
      <c r="AC278" s="274" t="n">
        <f aca="false">Z278+W278</f>
        <v>0</v>
      </c>
      <c r="AD278" s="275" t="n">
        <f aca="false">AA278+X278</f>
        <v>0</v>
      </c>
    </row>
    <row r="279" s="152" customFormat="true" ht="12.75" hidden="true" customHeight="true" outlineLevel="0" collapsed="false">
      <c r="A279" s="150"/>
      <c r="B279" s="105"/>
      <c r="C279" s="137" t="s">
        <v>37</v>
      </c>
      <c r="D279" s="107" t="n">
        <f aca="false">E279+F279</f>
        <v>0</v>
      </c>
      <c r="E279" s="108" t="n">
        <v>0</v>
      </c>
      <c r="F279" s="109" t="n">
        <v>0</v>
      </c>
      <c r="G279" s="107" t="n">
        <f aca="false">H279+I279</f>
        <v>0</v>
      </c>
      <c r="H279" s="108" t="n">
        <v>0</v>
      </c>
      <c r="I279" s="109" t="n">
        <v>0</v>
      </c>
      <c r="J279" s="107" t="n">
        <f aca="false">K279+L279</f>
        <v>0</v>
      </c>
      <c r="K279" s="108" t="n">
        <f aca="false">H279+E279</f>
        <v>0</v>
      </c>
      <c r="L279" s="109" t="n">
        <f aca="false">I279+F279</f>
        <v>0</v>
      </c>
      <c r="M279" s="107" t="n">
        <f aca="false">N279+O279</f>
        <v>0</v>
      </c>
      <c r="N279" s="108" t="n">
        <v>0</v>
      </c>
      <c r="O279" s="109" t="n">
        <v>0</v>
      </c>
      <c r="P279" s="107" t="n">
        <f aca="false">Q279+R279</f>
        <v>0</v>
      </c>
      <c r="Q279" s="108" t="n">
        <f aca="false">N279+K279</f>
        <v>0</v>
      </c>
      <c r="R279" s="109" t="n">
        <f aca="false">O279+L279</f>
        <v>0</v>
      </c>
      <c r="S279" s="107" t="n">
        <f aca="false">T279+U279</f>
        <v>0</v>
      </c>
      <c r="T279" s="108" t="n">
        <v>0</v>
      </c>
      <c r="U279" s="109" t="n">
        <v>0</v>
      </c>
      <c r="V279" s="107" t="n">
        <f aca="false">W279+X279</f>
        <v>0</v>
      </c>
      <c r="W279" s="108" t="n">
        <f aca="false">T279+Q279</f>
        <v>0</v>
      </c>
      <c r="X279" s="109" t="n">
        <f aca="false">U279+R279</f>
        <v>0</v>
      </c>
      <c r="Y279" s="107" t="n">
        <f aca="false">Z279+AA279</f>
        <v>0</v>
      </c>
      <c r="Z279" s="108" t="n">
        <v>0</v>
      </c>
      <c r="AA279" s="109" t="n">
        <v>0</v>
      </c>
      <c r="AB279" s="107" t="n">
        <f aca="false">AC279+AD279</f>
        <v>0</v>
      </c>
      <c r="AC279" s="108" t="n">
        <f aca="false">Z279+W279</f>
        <v>0</v>
      </c>
      <c r="AD279" s="109" t="n">
        <f aca="false">AA279+X279</f>
        <v>0</v>
      </c>
    </row>
    <row r="280" customFormat="false" ht="12.75" hidden="false" customHeight="false" outlineLevel="0" collapsed="false">
      <c r="A280" s="76"/>
      <c r="B280" s="111" t="n">
        <v>853</v>
      </c>
      <c r="C280" s="170" t="s">
        <v>202</v>
      </c>
      <c r="D280" s="113" t="n">
        <f aca="false">E280+F280</f>
        <v>32766819</v>
      </c>
      <c r="E280" s="114" t="n">
        <f aca="false">E281+E283</f>
        <v>32228898</v>
      </c>
      <c r="F280" s="171" t="n">
        <f aca="false">F281+F283</f>
        <v>537921</v>
      </c>
      <c r="G280" s="113" t="n">
        <f aca="false">H280+I280</f>
        <v>3915000</v>
      </c>
      <c r="H280" s="114" t="n">
        <f aca="false">H281+H283</f>
        <v>3895000</v>
      </c>
      <c r="I280" s="171" t="n">
        <f aca="false">I281+I283</f>
        <v>20000</v>
      </c>
      <c r="J280" s="113" t="n">
        <f aca="false">K280+L280</f>
        <v>36681819</v>
      </c>
      <c r="K280" s="114" t="n">
        <f aca="false">K281+K283</f>
        <v>36123898</v>
      </c>
      <c r="L280" s="171" t="n">
        <f aca="false">L281+L283</f>
        <v>557921</v>
      </c>
      <c r="M280" s="113" t="n">
        <f aca="false">N280+O280</f>
        <v>0</v>
      </c>
      <c r="N280" s="114" t="n">
        <f aca="false">N281+N283</f>
        <v>0</v>
      </c>
      <c r="O280" s="171" t="n">
        <f aca="false">O281+O283</f>
        <v>0</v>
      </c>
      <c r="P280" s="113" t="n">
        <f aca="false">Q280+R280</f>
        <v>36681819</v>
      </c>
      <c r="Q280" s="114" t="n">
        <f aca="false">Q281+Q283</f>
        <v>36123898</v>
      </c>
      <c r="R280" s="171" t="n">
        <f aca="false">R281+R283</f>
        <v>557921</v>
      </c>
      <c r="S280" s="113" t="n">
        <f aca="false">T280+U280</f>
        <v>-923753</v>
      </c>
      <c r="T280" s="114" t="n">
        <f aca="false">T281+T283</f>
        <v>-961765</v>
      </c>
      <c r="U280" s="171" t="n">
        <f aca="false">U281+U283</f>
        <v>38012</v>
      </c>
      <c r="V280" s="113" t="n">
        <f aca="false">W280+X280</f>
        <v>35758066</v>
      </c>
      <c r="W280" s="114" t="n">
        <f aca="false">W281+W283</f>
        <v>35162133</v>
      </c>
      <c r="X280" s="171" t="n">
        <f aca="false">X281+X283</f>
        <v>595933</v>
      </c>
      <c r="Y280" s="113" t="n">
        <f aca="false">Z280+AA280</f>
        <v>0</v>
      </c>
      <c r="Z280" s="114" t="n">
        <f aca="false">Z281+Z283</f>
        <v>0</v>
      </c>
      <c r="AA280" s="171" t="n">
        <f aca="false">AA281+AA283</f>
        <v>0</v>
      </c>
      <c r="AB280" s="113" t="n">
        <f aca="false">AC280+AD280</f>
        <v>35758066</v>
      </c>
      <c r="AC280" s="114" t="n">
        <f aca="false">AC281+AC283</f>
        <v>35162133</v>
      </c>
      <c r="AD280" s="171" t="n">
        <f aca="false">AD281+AD283</f>
        <v>595933</v>
      </c>
    </row>
    <row r="281" customFormat="false" ht="12.75" hidden="false" customHeight="false" outlineLevel="0" collapsed="false">
      <c r="A281" s="76"/>
      <c r="B281" s="145" t="n">
        <v>85305</v>
      </c>
      <c r="C281" s="136" t="s">
        <v>203</v>
      </c>
      <c r="D281" s="124" t="n">
        <f aca="false">E281+F281</f>
        <v>15123927</v>
      </c>
      <c r="E281" s="147" t="n">
        <v>14942427</v>
      </c>
      <c r="F281" s="156" t="n">
        <v>181500</v>
      </c>
      <c r="G281" s="124" t="n">
        <f aca="false">H281+I281</f>
        <v>300000</v>
      </c>
      <c r="H281" s="147" t="n">
        <v>300000</v>
      </c>
      <c r="I281" s="156" t="n">
        <v>0</v>
      </c>
      <c r="J281" s="124" t="n">
        <f aca="false">K281+L281</f>
        <v>15423927</v>
      </c>
      <c r="K281" s="147" t="n">
        <f aca="false">H281+E281</f>
        <v>15242427</v>
      </c>
      <c r="L281" s="156" t="n">
        <f aca="false">I281+F281</f>
        <v>181500</v>
      </c>
      <c r="M281" s="124" t="n">
        <f aca="false">N281+O281</f>
        <v>0</v>
      </c>
      <c r="N281" s="147"/>
      <c r="O281" s="156" t="n">
        <v>0</v>
      </c>
      <c r="P281" s="124" t="n">
        <f aca="false">Q281+R281</f>
        <v>15423927</v>
      </c>
      <c r="Q281" s="147" t="n">
        <f aca="false">N281+K281</f>
        <v>15242427</v>
      </c>
      <c r="R281" s="156" t="n">
        <f aca="false">O281+L281</f>
        <v>181500</v>
      </c>
      <c r="S281" s="124" t="n">
        <f aca="false">T281+U281</f>
        <v>0</v>
      </c>
      <c r="T281" s="147"/>
      <c r="U281" s="156" t="n">
        <v>0</v>
      </c>
      <c r="V281" s="124" t="n">
        <f aca="false">W281+X281</f>
        <v>15423927</v>
      </c>
      <c r="W281" s="147" t="n">
        <f aca="false">T281+Q281</f>
        <v>15242427</v>
      </c>
      <c r="X281" s="156" t="n">
        <f aca="false">U281+R281</f>
        <v>181500</v>
      </c>
      <c r="Y281" s="124" t="n">
        <f aca="false">Z281+AA281</f>
        <v>0</v>
      </c>
      <c r="Z281" s="147"/>
      <c r="AA281" s="156" t="n">
        <v>0</v>
      </c>
      <c r="AB281" s="124" t="n">
        <f aca="false">AC281+AD281</f>
        <v>15423927</v>
      </c>
      <c r="AC281" s="147" t="n">
        <f aca="false">Z281+W281</f>
        <v>15242427</v>
      </c>
      <c r="AD281" s="156" t="n">
        <f aca="false">AA281+X281</f>
        <v>181500</v>
      </c>
    </row>
    <row r="282" s="110" customFormat="true" ht="12.75" hidden="false" customHeight="false" outlineLevel="0" collapsed="false">
      <c r="A282" s="104"/>
      <c r="B282" s="180"/>
      <c r="C282" s="310" t="s">
        <v>47</v>
      </c>
      <c r="D282" s="311" t="n">
        <f aca="false">E282+F282</f>
        <v>818053</v>
      </c>
      <c r="E282" s="183" t="n">
        <v>818053</v>
      </c>
      <c r="F282" s="312" t="n">
        <v>0</v>
      </c>
      <c r="G282" s="311" t="n">
        <f aca="false">H282+I282</f>
        <v>0</v>
      </c>
      <c r="H282" s="183" t="n">
        <v>0</v>
      </c>
      <c r="I282" s="312" t="n">
        <v>0</v>
      </c>
      <c r="J282" s="311" t="n">
        <f aca="false">K282+L282</f>
        <v>818053</v>
      </c>
      <c r="K282" s="183" t="n">
        <f aca="false">H282+E282</f>
        <v>818053</v>
      </c>
      <c r="L282" s="312" t="n">
        <f aca="false">I282+F282</f>
        <v>0</v>
      </c>
      <c r="M282" s="311" t="n">
        <f aca="false">N282+O282</f>
        <v>0</v>
      </c>
      <c r="N282" s="183" t="n">
        <v>0</v>
      </c>
      <c r="O282" s="312" t="n">
        <v>0</v>
      </c>
      <c r="P282" s="311" t="n">
        <f aca="false">Q282+R282</f>
        <v>818053</v>
      </c>
      <c r="Q282" s="183" t="n">
        <f aca="false">N282+K282</f>
        <v>818053</v>
      </c>
      <c r="R282" s="312" t="n">
        <f aca="false">O282+L282</f>
        <v>0</v>
      </c>
      <c r="S282" s="311" t="n">
        <f aca="false">T282+U282</f>
        <v>0</v>
      </c>
      <c r="T282" s="183" t="n">
        <v>0</v>
      </c>
      <c r="U282" s="312" t="n">
        <v>0</v>
      </c>
      <c r="V282" s="311" t="n">
        <f aca="false">W282+X282</f>
        <v>818053</v>
      </c>
      <c r="W282" s="183" t="n">
        <f aca="false">T282+Q282</f>
        <v>818053</v>
      </c>
      <c r="X282" s="312" t="n">
        <f aca="false">U282+R282</f>
        <v>0</v>
      </c>
      <c r="Y282" s="311" t="n">
        <f aca="false">Z282+AA282</f>
        <v>0</v>
      </c>
      <c r="Z282" s="183" t="n">
        <v>0</v>
      </c>
      <c r="AA282" s="312" t="n">
        <v>0</v>
      </c>
      <c r="AB282" s="311" t="n">
        <f aca="false">AC282+AD282</f>
        <v>818053</v>
      </c>
      <c r="AC282" s="183" t="n">
        <f aca="false">Z282+W282</f>
        <v>818053</v>
      </c>
      <c r="AD282" s="312" t="n">
        <f aca="false">AA282+X282</f>
        <v>0</v>
      </c>
    </row>
    <row r="283" customFormat="false" ht="12.75" hidden="false" customHeight="false" outlineLevel="0" collapsed="false">
      <c r="A283" s="76"/>
      <c r="B283" s="145" t="n">
        <v>85395</v>
      </c>
      <c r="C283" s="136" t="s">
        <v>204</v>
      </c>
      <c r="D283" s="124" t="n">
        <f aca="false">E283+F283</f>
        <v>17642892</v>
      </c>
      <c r="E283" s="147" t="n">
        <f aca="false">E284+E286+E285</f>
        <v>17286471</v>
      </c>
      <c r="F283" s="148" t="n">
        <f aca="false">F284+F286+F285</f>
        <v>356421</v>
      </c>
      <c r="G283" s="124" t="n">
        <f aca="false">H283+I283</f>
        <v>3615000</v>
      </c>
      <c r="H283" s="147" t="n">
        <f aca="false">H284+H286+H285+60000+1200000</f>
        <v>3595000</v>
      </c>
      <c r="I283" s="148" t="n">
        <f aca="false">I284+I286+I285</f>
        <v>20000</v>
      </c>
      <c r="J283" s="124" t="n">
        <f aca="false">K283+L283</f>
        <v>21257892</v>
      </c>
      <c r="K283" s="147" t="n">
        <f aca="false">H283+E283</f>
        <v>20881471</v>
      </c>
      <c r="L283" s="148" t="n">
        <f aca="false">I283+F283</f>
        <v>376421</v>
      </c>
      <c r="M283" s="124" t="n">
        <f aca="false">N283+O283</f>
        <v>0</v>
      </c>
      <c r="N283" s="147" t="n">
        <f aca="false">N284+N286+N285</f>
        <v>0</v>
      </c>
      <c r="O283" s="148" t="n">
        <f aca="false">O284+O286+O285</f>
        <v>0</v>
      </c>
      <c r="P283" s="124" t="n">
        <f aca="false">Q283+R283</f>
        <v>21257892</v>
      </c>
      <c r="Q283" s="147" t="n">
        <f aca="false">N283+K283</f>
        <v>20881471</v>
      </c>
      <c r="R283" s="148" t="n">
        <f aca="false">O283+L283</f>
        <v>376421</v>
      </c>
      <c r="S283" s="124" t="n">
        <f aca="false">T283+U283</f>
        <v>-923753</v>
      </c>
      <c r="T283" s="147" t="n">
        <f aca="false">T284+T286+T285-1200000+22500</f>
        <v>-961765</v>
      </c>
      <c r="U283" s="148" t="n">
        <f aca="false">U284+U286+U285+20801</f>
        <v>38012</v>
      </c>
      <c r="V283" s="124" t="n">
        <f aca="false">W283+X283</f>
        <v>20334139</v>
      </c>
      <c r="W283" s="147" t="n">
        <f aca="false">T283+Q283</f>
        <v>19919706</v>
      </c>
      <c r="X283" s="148" t="n">
        <f aca="false">U283+R283</f>
        <v>414433</v>
      </c>
      <c r="Y283" s="124" t="n">
        <f aca="false">Z283+AA283</f>
        <v>0</v>
      </c>
      <c r="Z283" s="147" t="n">
        <f aca="false">Z284+Z286+Z285</f>
        <v>0</v>
      </c>
      <c r="AA283" s="148" t="n">
        <f aca="false">AA284+AA286+AA285</f>
        <v>0</v>
      </c>
      <c r="AB283" s="124" t="n">
        <f aca="false">AC283+AD283</f>
        <v>20334139</v>
      </c>
      <c r="AC283" s="147" t="n">
        <f aca="false">Z283+W283</f>
        <v>19919706</v>
      </c>
      <c r="AD283" s="148" t="n">
        <f aca="false">AA283+X283</f>
        <v>414433</v>
      </c>
    </row>
    <row r="284" s="110" customFormat="true" ht="12.75" hidden="false" customHeight="true" outlineLevel="0" collapsed="false">
      <c r="A284" s="104"/>
      <c r="B284" s="313"/>
      <c r="C284" s="314" t="s">
        <v>78</v>
      </c>
      <c r="D284" s="315" t="n">
        <f aca="false">E284+F284</f>
        <v>3074255</v>
      </c>
      <c r="E284" s="316" t="n">
        <v>2915474</v>
      </c>
      <c r="F284" s="317" t="n">
        <v>158781</v>
      </c>
      <c r="G284" s="315" t="n">
        <f aca="false">H284+I284</f>
        <v>2355000</v>
      </c>
      <c r="H284" s="316" t="n">
        <f aca="false">2355000-20000</f>
        <v>2335000</v>
      </c>
      <c r="I284" s="317" t="n">
        <v>20000</v>
      </c>
      <c r="J284" s="315" t="n">
        <f aca="false">K284+L284</f>
        <v>5429255</v>
      </c>
      <c r="K284" s="316" t="n">
        <f aca="false">H284+E284</f>
        <v>5250474</v>
      </c>
      <c r="L284" s="317" t="n">
        <f aca="false">I284+F284</f>
        <v>178781</v>
      </c>
      <c r="M284" s="315" t="n">
        <f aca="false">N284+O284</f>
        <v>0</v>
      </c>
      <c r="N284" s="316"/>
      <c r="O284" s="317"/>
      <c r="P284" s="315" t="n">
        <f aca="false">Q284+R284</f>
        <v>5429255</v>
      </c>
      <c r="Q284" s="316" t="n">
        <f aca="false">N284+K284</f>
        <v>5250474</v>
      </c>
      <c r="R284" s="317" t="n">
        <f aca="false">O284+L284</f>
        <v>178781</v>
      </c>
      <c r="S284" s="315" t="n">
        <f aca="false">T284+U284</f>
        <v>220856</v>
      </c>
      <c r="T284" s="316" t="n">
        <f aca="false">74041+129604</f>
        <v>203645</v>
      </c>
      <c r="U284" s="317" t="n">
        <f aca="false">17211</f>
        <v>17211</v>
      </c>
      <c r="V284" s="315" t="n">
        <f aca="false">W284+X284</f>
        <v>5650111</v>
      </c>
      <c r="W284" s="316" t="n">
        <f aca="false">T284+Q284</f>
        <v>5454119</v>
      </c>
      <c r="X284" s="317" t="n">
        <f aca="false">U284+R284</f>
        <v>195992</v>
      </c>
      <c r="Y284" s="315" t="n">
        <f aca="false">Z284+AA284</f>
        <v>0</v>
      </c>
      <c r="Z284" s="316" t="n">
        <v>0</v>
      </c>
      <c r="AA284" s="317" t="n">
        <v>0</v>
      </c>
      <c r="AB284" s="315" t="n">
        <f aca="false">AC284+AD284</f>
        <v>5650111</v>
      </c>
      <c r="AC284" s="316" t="n">
        <f aca="false">Z284+W284</f>
        <v>5454119</v>
      </c>
      <c r="AD284" s="317" t="n">
        <f aca="false">AA284+X284</f>
        <v>195992</v>
      </c>
    </row>
    <row r="285" s="323" customFormat="true" ht="12.75" hidden="false" customHeight="true" outlineLevel="0" collapsed="false">
      <c r="A285" s="318"/>
      <c r="B285" s="319"/>
      <c r="C285" s="320" t="s">
        <v>205</v>
      </c>
      <c r="D285" s="287" t="n">
        <f aca="false">E285+F285</f>
        <v>84000</v>
      </c>
      <c r="E285" s="321" t="n">
        <v>84000</v>
      </c>
      <c r="F285" s="322" t="n">
        <v>0</v>
      </c>
      <c r="G285" s="287" t="n">
        <f aca="false">H285+I285</f>
        <v>0</v>
      </c>
      <c r="H285" s="321" t="n">
        <v>0</v>
      </c>
      <c r="I285" s="322" t="n">
        <v>0</v>
      </c>
      <c r="J285" s="287" t="n">
        <f aca="false">K285+L285</f>
        <v>84000</v>
      </c>
      <c r="K285" s="321" t="n">
        <f aca="false">H285+E285</f>
        <v>84000</v>
      </c>
      <c r="L285" s="322" t="n">
        <f aca="false">I285+F285</f>
        <v>0</v>
      </c>
      <c r="M285" s="287" t="n">
        <f aca="false">N285+O285</f>
        <v>0</v>
      </c>
      <c r="N285" s="321" t="n">
        <v>0</v>
      </c>
      <c r="O285" s="322" t="n">
        <v>0</v>
      </c>
      <c r="P285" s="287" t="n">
        <f aca="false">Q285+R285</f>
        <v>84000</v>
      </c>
      <c r="Q285" s="321" t="n">
        <f aca="false">N285+K285</f>
        <v>84000</v>
      </c>
      <c r="R285" s="322" t="n">
        <f aca="false">O285+L285</f>
        <v>0</v>
      </c>
      <c r="S285" s="287" t="n">
        <f aca="false">T285+U285</f>
        <v>0</v>
      </c>
      <c r="T285" s="321" t="n">
        <v>0</v>
      </c>
      <c r="U285" s="322" t="n">
        <v>0</v>
      </c>
      <c r="V285" s="287" t="n">
        <f aca="false">W285+X285</f>
        <v>84000</v>
      </c>
      <c r="W285" s="321" t="n">
        <f aca="false">T285+Q285</f>
        <v>84000</v>
      </c>
      <c r="X285" s="322" t="n">
        <f aca="false">U285+R285</f>
        <v>0</v>
      </c>
      <c r="Y285" s="287" t="n">
        <f aca="false">Z285+AA285</f>
        <v>0</v>
      </c>
      <c r="Z285" s="321" t="n">
        <v>0</v>
      </c>
      <c r="AA285" s="322" t="n">
        <v>0</v>
      </c>
      <c r="AB285" s="287" t="n">
        <f aca="false">AC285+AD285</f>
        <v>84000</v>
      </c>
      <c r="AC285" s="321" t="n">
        <f aca="false">Z285+W285</f>
        <v>84000</v>
      </c>
      <c r="AD285" s="322" t="n">
        <f aca="false">AA285+X285</f>
        <v>0</v>
      </c>
    </row>
    <row r="286" s="323" customFormat="true" ht="12.75" hidden="false" customHeight="true" outlineLevel="0" collapsed="false">
      <c r="A286" s="318"/>
      <c r="B286" s="319"/>
      <c r="C286" s="320" t="s">
        <v>206</v>
      </c>
      <c r="D286" s="287" t="n">
        <f aca="false">E286+F286</f>
        <v>14484637</v>
      </c>
      <c r="E286" s="321" t="n">
        <v>14286997</v>
      </c>
      <c r="F286" s="322" t="n">
        <v>197640</v>
      </c>
      <c r="G286" s="287" t="n">
        <f aca="false">H286+I286</f>
        <v>0</v>
      </c>
      <c r="H286" s="321" t="n">
        <v>0</v>
      </c>
      <c r="I286" s="322" t="n">
        <v>0</v>
      </c>
      <c r="J286" s="287" t="n">
        <f aca="false">K286+L286</f>
        <v>14484637</v>
      </c>
      <c r="K286" s="321" t="n">
        <f aca="false">H286+E286</f>
        <v>14286997</v>
      </c>
      <c r="L286" s="322" t="n">
        <f aca="false">I286+F286</f>
        <v>197640</v>
      </c>
      <c r="M286" s="287" t="n">
        <f aca="false">N286+O286</f>
        <v>0</v>
      </c>
      <c r="N286" s="321" t="n">
        <v>0</v>
      </c>
      <c r="O286" s="322" t="n">
        <v>0</v>
      </c>
      <c r="P286" s="287" t="n">
        <f aca="false">Q286+R286</f>
        <v>14484637</v>
      </c>
      <c r="Q286" s="321" t="n">
        <f aca="false">N286+K286</f>
        <v>14286997</v>
      </c>
      <c r="R286" s="322" t="n">
        <f aca="false">O286+L286</f>
        <v>197640</v>
      </c>
      <c r="S286" s="287" t="n">
        <f aca="false">T286+U286</f>
        <v>12090</v>
      </c>
      <c r="T286" s="321" t="n">
        <f aca="false">T287</f>
        <v>12090</v>
      </c>
      <c r="U286" s="322" t="n">
        <v>0</v>
      </c>
      <c r="V286" s="287" t="n">
        <f aca="false">W286+X286</f>
        <v>14496727</v>
      </c>
      <c r="W286" s="321" t="n">
        <f aca="false">T286+Q286</f>
        <v>14299087</v>
      </c>
      <c r="X286" s="322" t="n">
        <f aca="false">U286+R286</f>
        <v>197640</v>
      </c>
      <c r="Y286" s="287" t="n">
        <f aca="false">Z286+AA286</f>
        <v>0</v>
      </c>
      <c r="Z286" s="321" t="n">
        <f aca="false">Z287</f>
        <v>0</v>
      </c>
      <c r="AA286" s="322" t="n">
        <v>0</v>
      </c>
      <c r="AB286" s="287" t="n">
        <f aca="false">AC286+AD286</f>
        <v>14496727</v>
      </c>
      <c r="AC286" s="321" t="n">
        <f aca="false">Z286+W286</f>
        <v>14299087</v>
      </c>
      <c r="AD286" s="322" t="n">
        <f aca="false">AA286+X286</f>
        <v>197640</v>
      </c>
    </row>
    <row r="287" s="110" customFormat="true" ht="12.75" hidden="false" customHeight="true" outlineLevel="0" collapsed="false">
      <c r="A287" s="104"/>
      <c r="B287" s="105"/>
      <c r="C287" s="106" t="s">
        <v>207</v>
      </c>
      <c r="D287" s="119" t="n">
        <f aca="false">E287+F287</f>
        <v>14484637</v>
      </c>
      <c r="E287" s="108" t="n">
        <v>14286997</v>
      </c>
      <c r="F287" s="221" t="n">
        <v>197640</v>
      </c>
      <c r="G287" s="119" t="n">
        <f aca="false">H287+I287</f>
        <v>0</v>
      </c>
      <c r="H287" s="108" t="n">
        <v>0</v>
      </c>
      <c r="I287" s="221" t="n">
        <v>0</v>
      </c>
      <c r="J287" s="119" t="n">
        <f aca="false">K287+L287</f>
        <v>14484637</v>
      </c>
      <c r="K287" s="108" t="n">
        <f aca="false">H287+E287</f>
        <v>14286997</v>
      </c>
      <c r="L287" s="221" t="n">
        <f aca="false">I287+F287</f>
        <v>197640</v>
      </c>
      <c r="M287" s="119" t="n">
        <f aca="false">N287+O287</f>
        <v>0</v>
      </c>
      <c r="N287" s="108" t="n">
        <v>0</v>
      </c>
      <c r="O287" s="221" t="n">
        <v>0</v>
      </c>
      <c r="P287" s="119" t="n">
        <f aca="false">Q287+R287</f>
        <v>14484637</v>
      </c>
      <c r="Q287" s="108" t="n">
        <f aca="false">N287+K287</f>
        <v>14286997</v>
      </c>
      <c r="R287" s="221" t="n">
        <f aca="false">O287+L287</f>
        <v>197640</v>
      </c>
      <c r="S287" s="119" t="n">
        <f aca="false">T287+U287</f>
        <v>12090</v>
      </c>
      <c r="T287" s="108" t="n">
        <v>12090</v>
      </c>
      <c r="U287" s="221" t="n">
        <v>0</v>
      </c>
      <c r="V287" s="119" t="n">
        <f aca="false">W287+X287</f>
        <v>14496727</v>
      </c>
      <c r="W287" s="108" t="n">
        <f aca="false">T287+Q287</f>
        <v>14299087</v>
      </c>
      <c r="X287" s="221" t="n">
        <f aca="false">U287+R287</f>
        <v>197640</v>
      </c>
      <c r="Y287" s="119" t="n">
        <f aca="false">Z287+AA287</f>
        <v>0</v>
      </c>
      <c r="Z287" s="108" t="n">
        <v>0</v>
      </c>
      <c r="AA287" s="221" t="n">
        <v>0</v>
      </c>
      <c r="AB287" s="119" t="n">
        <f aca="false">AC287+AD287</f>
        <v>14496727</v>
      </c>
      <c r="AC287" s="108" t="n">
        <f aca="false">Z287+W287</f>
        <v>14299087</v>
      </c>
      <c r="AD287" s="221" t="n">
        <f aca="false">AA287+X287</f>
        <v>197640</v>
      </c>
    </row>
    <row r="288" customFormat="false" ht="12.75" hidden="false" customHeight="false" outlineLevel="0" collapsed="false">
      <c r="A288" s="76"/>
      <c r="B288" s="83" t="n">
        <v>854</v>
      </c>
      <c r="C288" s="138" t="s">
        <v>208</v>
      </c>
      <c r="D288" s="85" t="n">
        <f aca="false">E288+F288</f>
        <v>15893211</v>
      </c>
      <c r="E288" s="86" t="n">
        <f aca="false">E289+E294+E298+E296+E291</f>
        <v>15893211</v>
      </c>
      <c r="F288" s="162" t="n">
        <f aca="false">F289+F294+F298+F296+F291</f>
        <v>0</v>
      </c>
      <c r="G288" s="85" t="n">
        <f aca="false">H288+I288</f>
        <v>0</v>
      </c>
      <c r="H288" s="86" t="n">
        <f aca="false">H289+H294+H298+H296+H291</f>
        <v>0</v>
      </c>
      <c r="I288" s="162" t="n">
        <f aca="false">I289+I294+I298+I296+I291</f>
        <v>0</v>
      </c>
      <c r="J288" s="85" t="n">
        <f aca="false">K288+L288</f>
        <v>15893211</v>
      </c>
      <c r="K288" s="86" t="n">
        <f aca="false">K289+K294+K298+K296+K291</f>
        <v>15893211</v>
      </c>
      <c r="L288" s="162" t="n">
        <f aca="false">L289+L294+L298+L296+L291</f>
        <v>0</v>
      </c>
      <c r="M288" s="85" t="n">
        <f aca="false">N288+O288</f>
        <v>0</v>
      </c>
      <c r="N288" s="86" t="n">
        <f aca="false">N289+N294+N298+N296+N291</f>
        <v>0</v>
      </c>
      <c r="O288" s="162" t="n">
        <f aca="false">O289+O294+O298+O296+O291</f>
        <v>0</v>
      </c>
      <c r="P288" s="85" t="n">
        <f aca="false">Q288+R288</f>
        <v>15893211</v>
      </c>
      <c r="Q288" s="86" t="n">
        <f aca="false">Q289+Q294+Q298+Q296+Q291</f>
        <v>15893211</v>
      </c>
      <c r="R288" s="162" t="n">
        <f aca="false">R289+R294+R298+R296+R291</f>
        <v>0</v>
      </c>
      <c r="S288" s="85" t="n">
        <f aca="false">T288+U288</f>
        <v>0</v>
      </c>
      <c r="T288" s="86" t="n">
        <f aca="false">T289+T294+T298+T296+T291</f>
        <v>0</v>
      </c>
      <c r="U288" s="162" t="n">
        <f aca="false">U289+U294+U298+U296+U291</f>
        <v>0</v>
      </c>
      <c r="V288" s="85" t="n">
        <f aca="false">W288+X288</f>
        <v>15893211</v>
      </c>
      <c r="W288" s="86" t="n">
        <f aca="false">W289+W294+W298+W296+W291</f>
        <v>15893211</v>
      </c>
      <c r="X288" s="162" t="n">
        <f aca="false">X289+X294+X298+X296+X291</f>
        <v>0</v>
      </c>
      <c r="Y288" s="85" t="n">
        <f aca="false">Z288+AA288</f>
        <v>799201</v>
      </c>
      <c r="Z288" s="86" t="n">
        <f aca="false">Z289+Z294+Z298+Z296+Z291</f>
        <v>799201</v>
      </c>
      <c r="AA288" s="162" t="n">
        <f aca="false">AA289+AA294+AA298+AA296+AA291</f>
        <v>0</v>
      </c>
      <c r="AB288" s="85" t="n">
        <f aca="false">AC288+AD288</f>
        <v>16692412</v>
      </c>
      <c r="AC288" s="86" t="n">
        <f aca="false">AC289+AC294+AC298+AC296+AC291</f>
        <v>16692412</v>
      </c>
      <c r="AD288" s="162" t="n">
        <f aca="false">AD289+AD294+AD298+AD296+AD291</f>
        <v>0</v>
      </c>
    </row>
    <row r="289" customFormat="false" ht="12.75" hidden="false" customHeight="false" outlineLevel="0" collapsed="false">
      <c r="A289" s="76"/>
      <c r="B289" s="88" t="n">
        <v>85401</v>
      </c>
      <c r="C289" s="93" t="s">
        <v>209</v>
      </c>
      <c r="D289" s="90" t="n">
        <f aca="false">E289+F289</f>
        <v>14165920</v>
      </c>
      <c r="E289" s="91" t="n">
        <f aca="false">E290</f>
        <v>14165920</v>
      </c>
      <c r="F289" s="92" t="n">
        <v>0</v>
      </c>
      <c r="G289" s="90" t="n">
        <f aca="false">H289+I289</f>
        <v>0</v>
      </c>
      <c r="H289" s="91" t="n">
        <f aca="false">H290</f>
        <v>0</v>
      </c>
      <c r="I289" s="92" t="n">
        <v>0</v>
      </c>
      <c r="J289" s="90" t="n">
        <f aca="false">K289+L289</f>
        <v>14165920</v>
      </c>
      <c r="K289" s="91" t="n">
        <f aca="false">H289+E289</f>
        <v>14165920</v>
      </c>
      <c r="L289" s="92" t="n">
        <f aca="false">I289+F289</f>
        <v>0</v>
      </c>
      <c r="M289" s="90" t="n">
        <f aca="false">N289+O289</f>
        <v>0</v>
      </c>
      <c r="N289" s="91" t="n">
        <f aca="false">N290</f>
        <v>0</v>
      </c>
      <c r="O289" s="92" t="n">
        <v>0</v>
      </c>
      <c r="P289" s="90" t="n">
        <f aca="false">Q289+R289</f>
        <v>14165920</v>
      </c>
      <c r="Q289" s="91" t="n">
        <f aca="false">N289+K289</f>
        <v>14165920</v>
      </c>
      <c r="R289" s="92" t="n">
        <f aca="false">O289+L289</f>
        <v>0</v>
      </c>
      <c r="S289" s="90" t="n">
        <f aca="false">T289+U289</f>
        <v>0</v>
      </c>
      <c r="T289" s="91" t="n">
        <f aca="false">T290</f>
        <v>0</v>
      </c>
      <c r="U289" s="92" t="n">
        <v>0</v>
      </c>
      <c r="V289" s="90" t="n">
        <f aca="false">W289+X289</f>
        <v>14165920</v>
      </c>
      <c r="W289" s="91" t="n">
        <f aca="false">T289+Q289</f>
        <v>14165920</v>
      </c>
      <c r="X289" s="92" t="n">
        <f aca="false">U289+R289</f>
        <v>0</v>
      </c>
      <c r="Y289" s="90" t="n">
        <f aca="false">Z289+AA289</f>
        <v>0</v>
      </c>
      <c r="Z289" s="91" t="n">
        <f aca="false">Z290</f>
        <v>0</v>
      </c>
      <c r="AA289" s="92" t="n">
        <v>0</v>
      </c>
      <c r="AB289" s="90" t="n">
        <f aca="false">AC289+AD289</f>
        <v>14165920</v>
      </c>
      <c r="AC289" s="91" t="n">
        <f aca="false">Z289+W289</f>
        <v>14165920</v>
      </c>
      <c r="AD289" s="92" t="n">
        <f aca="false">AA289+X289</f>
        <v>0</v>
      </c>
    </row>
    <row r="290" customFormat="false" ht="12.75" hidden="false" customHeight="false" outlineLevel="0" collapsed="false">
      <c r="A290" s="76"/>
      <c r="B290" s="324"/>
      <c r="C290" s="325" t="s">
        <v>138</v>
      </c>
      <c r="D290" s="90" t="n">
        <f aca="false">E290+F290</f>
        <v>14165920</v>
      </c>
      <c r="E290" s="153" t="n">
        <v>14165920</v>
      </c>
      <c r="F290" s="92" t="n">
        <v>0</v>
      </c>
      <c r="G290" s="90" t="n">
        <f aca="false">H290+I290</f>
        <v>0</v>
      </c>
      <c r="H290" s="153" t="n">
        <v>0</v>
      </c>
      <c r="I290" s="92" t="n">
        <v>0</v>
      </c>
      <c r="J290" s="90" t="n">
        <f aca="false">K290+L290</f>
        <v>14165920</v>
      </c>
      <c r="K290" s="153" t="n">
        <f aca="false">H290+E290</f>
        <v>14165920</v>
      </c>
      <c r="L290" s="92" t="n">
        <f aca="false">I290+F290</f>
        <v>0</v>
      </c>
      <c r="M290" s="90" t="n">
        <f aca="false">N290+O290</f>
        <v>0</v>
      </c>
      <c r="N290" s="153" t="n">
        <v>0</v>
      </c>
      <c r="O290" s="92" t="n">
        <v>0</v>
      </c>
      <c r="P290" s="90" t="n">
        <f aca="false">Q290+R290</f>
        <v>14165920</v>
      </c>
      <c r="Q290" s="153" t="n">
        <f aca="false">N290+K290</f>
        <v>14165920</v>
      </c>
      <c r="R290" s="92" t="n">
        <f aca="false">O290+L290</f>
        <v>0</v>
      </c>
      <c r="S290" s="90" t="n">
        <f aca="false">T290+U290</f>
        <v>0</v>
      </c>
      <c r="T290" s="153" t="n">
        <v>0</v>
      </c>
      <c r="U290" s="92" t="n">
        <v>0</v>
      </c>
      <c r="V290" s="90" t="n">
        <f aca="false">W290+X290</f>
        <v>14165920</v>
      </c>
      <c r="W290" s="153" t="n">
        <f aca="false">T290+Q290</f>
        <v>14165920</v>
      </c>
      <c r="X290" s="92" t="n">
        <f aca="false">U290+R290</f>
        <v>0</v>
      </c>
      <c r="Y290" s="90" t="n">
        <f aca="false">Z290+AA290</f>
        <v>0</v>
      </c>
      <c r="Z290" s="153" t="n">
        <v>0</v>
      </c>
      <c r="AA290" s="92" t="n">
        <v>0</v>
      </c>
      <c r="AB290" s="90" t="n">
        <f aca="false">AC290+AD290</f>
        <v>14165920</v>
      </c>
      <c r="AC290" s="153" t="n">
        <f aca="false">Z290+W290</f>
        <v>14165920</v>
      </c>
      <c r="AD290" s="92" t="n">
        <f aca="false">AA290+X290</f>
        <v>0</v>
      </c>
    </row>
    <row r="291" s="110" customFormat="true" ht="12.75" hidden="false" customHeight="false" outlineLevel="0" collapsed="false">
      <c r="A291" s="104"/>
      <c r="B291" s="145" t="n">
        <v>85404</v>
      </c>
      <c r="C291" s="136" t="s">
        <v>210</v>
      </c>
      <c r="D291" s="124" t="n">
        <f aca="false">E291+F291</f>
        <v>125491</v>
      </c>
      <c r="E291" s="147" t="n">
        <f aca="false">E292+E293</f>
        <v>125491</v>
      </c>
      <c r="F291" s="200" t="n">
        <f aca="false">F292+F293</f>
        <v>0</v>
      </c>
      <c r="G291" s="124" t="n">
        <f aca="false">H291+I291</f>
        <v>0</v>
      </c>
      <c r="H291" s="147" t="n">
        <f aca="false">H292+H293</f>
        <v>0</v>
      </c>
      <c r="I291" s="200" t="n">
        <f aca="false">I292+I293</f>
        <v>0</v>
      </c>
      <c r="J291" s="124" t="n">
        <f aca="false">K291+L291</f>
        <v>125491</v>
      </c>
      <c r="K291" s="147" t="n">
        <f aca="false">H291+E291</f>
        <v>125491</v>
      </c>
      <c r="L291" s="200" t="n">
        <f aca="false">I291+F291</f>
        <v>0</v>
      </c>
      <c r="M291" s="124" t="n">
        <f aca="false">N291+O291</f>
        <v>0</v>
      </c>
      <c r="N291" s="147" t="n">
        <f aca="false">N292+N293</f>
        <v>0</v>
      </c>
      <c r="O291" s="200" t="n">
        <f aca="false">O292+O293</f>
        <v>0</v>
      </c>
      <c r="P291" s="124" t="n">
        <f aca="false">Q291+R291</f>
        <v>125491</v>
      </c>
      <c r="Q291" s="147" t="n">
        <f aca="false">N291+K291</f>
        <v>125491</v>
      </c>
      <c r="R291" s="200" t="n">
        <f aca="false">O291+L291</f>
        <v>0</v>
      </c>
      <c r="S291" s="124" t="n">
        <f aca="false">T291+U291</f>
        <v>0</v>
      </c>
      <c r="T291" s="147" t="n">
        <f aca="false">T292+T293</f>
        <v>0</v>
      </c>
      <c r="U291" s="200" t="n">
        <f aca="false">U292+U293</f>
        <v>0</v>
      </c>
      <c r="V291" s="124" t="n">
        <f aca="false">W291+X291</f>
        <v>125491</v>
      </c>
      <c r="W291" s="147" t="n">
        <f aca="false">T291+Q291</f>
        <v>125491</v>
      </c>
      <c r="X291" s="200" t="n">
        <f aca="false">U291+R291</f>
        <v>0</v>
      </c>
      <c r="Y291" s="124" t="n">
        <f aca="false">Z291+AA291</f>
        <v>0</v>
      </c>
      <c r="Z291" s="147" t="n">
        <f aca="false">Z292+Z293</f>
        <v>0</v>
      </c>
      <c r="AA291" s="200" t="n">
        <f aca="false">AA292+AA293</f>
        <v>0</v>
      </c>
      <c r="AB291" s="124" t="n">
        <f aca="false">AC291+AD291</f>
        <v>125491</v>
      </c>
      <c r="AC291" s="147" t="n">
        <f aca="false">Z291+W291</f>
        <v>125491</v>
      </c>
      <c r="AD291" s="200" t="n">
        <f aca="false">AA291+X291</f>
        <v>0</v>
      </c>
    </row>
    <row r="292" s="110" customFormat="true" ht="12.75" hidden="false" customHeight="false" outlineLevel="0" collapsed="false">
      <c r="A292" s="104"/>
      <c r="B292" s="94"/>
      <c r="C292" s="326" t="s">
        <v>138</v>
      </c>
      <c r="D292" s="98" t="n">
        <f aca="false">E292+F292</f>
        <v>41746</v>
      </c>
      <c r="E292" s="176" t="n">
        <v>41746</v>
      </c>
      <c r="F292" s="149" t="n">
        <v>0</v>
      </c>
      <c r="G292" s="98" t="n">
        <f aca="false">H292+I292</f>
        <v>0</v>
      </c>
      <c r="H292" s="176" t="n">
        <v>0</v>
      </c>
      <c r="I292" s="149" t="n">
        <v>0</v>
      </c>
      <c r="J292" s="98" t="n">
        <f aca="false">K292+L292</f>
        <v>41746</v>
      </c>
      <c r="K292" s="176" t="n">
        <f aca="false">H292+E292</f>
        <v>41746</v>
      </c>
      <c r="L292" s="149" t="n">
        <f aca="false">I292+F292</f>
        <v>0</v>
      </c>
      <c r="M292" s="98" t="n">
        <f aca="false">N292+O292</f>
        <v>0</v>
      </c>
      <c r="N292" s="176" t="n">
        <v>0</v>
      </c>
      <c r="O292" s="149" t="n">
        <v>0</v>
      </c>
      <c r="P292" s="98" t="n">
        <f aca="false">Q292+R292</f>
        <v>41746</v>
      </c>
      <c r="Q292" s="176" t="n">
        <f aca="false">N292+K292</f>
        <v>41746</v>
      </c>
      <c r="R292" s="149" t="n">
        <f aca="false">O292+L292</f>
        <v>0</v>
      </c>
      <c r="S292" s="98" t="n">
        <f aca="false">T292+U292</f>
        <v>0</v>
      </c>
      <c r="T292" s="176" t="n">
        <v>0</v>
      </c>
      <c r="U292" s="149" t="n">
        <v>0</v>
      </c>
      <c r="V292" s="98" t="n">
        <f aca="false">W292+X292</f>
        <v>41746</v>
      </c>
      <c r="W292" s="176" t="n">
        <f aca="false">T292+Q292</f>
        <v>41746</v>
      </c>
      <c r="X292" s="149" t="n">
        <f aca="false">U292+R292</f>
        <v>0</v>
      </c>
      <c r="Y292" s="98" t="n">
        <f aca="false">Z292+AA292</f>
        <v>0</v>
      </c>
      <c r="Z292" s="176" t="n">
        <v>0</v>
      </c>
      <c r="AA292" s="149" t="n">
        <v>0</v>
      </c>
      <c r="AB292" s="98" t="n">
        <f aca="false">AC292+AD292</f>
        <v>41746</v>
      </c>
      <c r="AC292" s="176" t="n">
        <f aca="false">Z292+W292</f>
        <v>41746</v>
      </c>
      <c r="AD292" s="149" t="n">
        <f aca="false">AA292+X292</f>
        <v>0</v>
      </c>
    </row>
    <row r="293" s="110" customFormat="true" ht="12.75" hidden="false" customHeight="false" outlineLevel="0" collapsed="false">
      <c r="A293" s="104"/>
      <c r="B293" s="145"/>
      <c r="C293" s="136" t="s">
        <v>140</v>
      </c>
      <c r="D293" s="124" t="n">
        <f aca="false">E293+F293</f>
        <v>83745</v>
      </c>
      <c r="E293" s="147" t="n">
        <v>83745</v>
      </c>
      <c r="F293" s="200" t="n">
        <v>0</v>
      </c>
      <c r="G293" s="124" t="n">
        <f aca="false">H293+I293</f>
        <v>0</v>
      </c>
      <c r="H293" s="147" t="n">
        <v>0</v>
      </c>
      <c r="I293" s="200" t="n">
        <v>0</v>
      </c>
      <c r="J293" s="124" t="n">
        <f aca="false">K293+L293</f>
        <v>83745</v>
      </c>
      <c r="K293" s="147" t="n">
        <f aca="false">H293+E293</f>
        <v>83745</v>
      </c>
      <c r="L293" s="200" t="n">
        <f aca="false">I293+F293</f>
        <v>0</v>
      </c>
      <c r="M293" s="124" t="n">
        <f aca="false">N293+O293</f>
        <v>0</v>
      </c>
      <c r="N293" s="147" t="n">
        <v>0</v>
      </c>
      <c r="O293" s="200" t="n">
        <v>0</v>
      </c>
      <c r="P293" s="124" t="n">
        <f aca="false">Q293+R293</f>
        <v>83745</v>
      </c>
      <c r="Q293" s="147" t="n">
        <f aca="false">N293+K293</f>
        <v>83745</v>
      </c>
      <c r="R293" s="200" t="n">
        <f aca="false">O293+L293</f>
        <v>0</v>
      </c>
      <c r="S293" s="124" t="n">
        <f aca="false">T293+U293</f>
        <v>0</v>
      </c>
      <c r="T293" s="147" t="n">
        <v>0</v>
      </c>
      <c r="U293" s="200" t="n">
        <v>0</v>
      </c>
      <c r="V293" s="124" t="n">
        <f aca="false">W293+X293</f>
        <v>83745</v>
      </c>
      <c r="W293" s="147" t="n">
        <f aca="false">T293+Q293</f>
        <v>83745</v>
      </c>
      <c r="X293" s="200" t="n">
        <f aca="false">U293+R293</f>
        <v>0</v>
      </c>
      <c r="Y293" s="124" t="n">
        <f aca="false">Z293+AA293</f>
        <v>0</v>
      </c>
      <c r="Z293" s="147" t="n">
        <v>0</v>
      </c>
      <c r="AA293" s="200" t="n">
        <v>0</v>
      </c>
      <c r="AB293" s="124" t="n">
        <f aca="false">AC293+AD293</f>
        <v>83745</v>
      </c>
      <c r="AC293" s="147" t="n">
        <f aca="false">Z293+W293</f>
        <v>83745</v>
      </c>
      <c r="AD293" s="200" t="n">
        <f aca="false">AA293+X293</f>
        <v>0</v>
      </c>
    </row>
    <row r="294" customFormat="false" ht="22.5" hidden="true" customHeight="false" outlineLevel="0" collapsed="false">
      <c r="A294" s="76"/>
      <c r="B294" s="145" t="n">
        <v>85412</v>
      </c>
      <c r="C294" s="168" t="s">
        <v>211</v>
      </c>
      <c r="D294" s="124" t="n">
        <f aca="false">E294+F294</f>
        <v>0</v>
      </c>
      <c r="E294" s="147"/>
      <c r="F294" s="200"/>
      <c r="G294" s="124" t="n">
        <f aca="false">H294+I294</f>
        <v>0</v>
      </c>
      <c r="H294" s="147"/>
      <c r="I294" s="200"/>
      <c r="J294" s="124" t="n">
        <f aca="false">K294+L294</f>
        <v>0</v>
      </c>
      <c r="K294" s="147" t="n">
        <f aca="false">H294+E294</f>
        <v>0</v>
      </c>
      <c r="L294" s="200" t="n">
        <f aca="false">I294+F294</f>
        <v>0</v>
      </c>
      <c r="M294" s="124" t="n">
        <f aca="false">N294+O294</f>
        <v>0</v>
      </c>
      <c r="N294" s="147"/>
      <c r="O294" s="200"/>
      <c r="P294" s="124" t="n">
        <f aca="false">Q294+R294</f>
        <v>0</v>
      </c>
      <c r="Q294" s="147" t="n">
        <f aca="false">N294+K294</f>
        <v>0</v>
      </c>
      <c r="R294" s="200" t="n">
        <f aca="false">O294+L294</f>
        <v>0</v>
      </c>
      <c r="S294" s="124" t="n">
        <f aca="false">T294+U294</f>
        <v>0</v>
      </c>
      <c r="T294" s="147"/>
      <c r="U294" s="200"/>
      <c r="V294" s="124" t="n">
        <f aca="false">W294+X294</f>
        <v>0</v>
      </c>
      <c r="W294" s="147" t="n">
        <f aca="false">T294+Q294</f>
        <v>0</v>
      </c>
      <c r="X294" s="200" t="n">
        <f aca="false">U294+R294</f>
        <v>0</v>
      </c>
      <c r="Y294" s="124" t="n">
        <f aca="false">Z294+AA294</f>
        <v>0</v>
      </c>
      <c r="Z294" s="147"/>
      <c r="AA294" s="200"/>
      <c r="AB294" s="124" t="n">
        <f aca="false">AC294+AD294</f>
        <v>0</v>
      </c>
      <c r="AC294" s="147" t="n">
        <f aca="false">Z294+W294</f>
        <v>0</v>
      </c>
      <c r="AD294" s="200" t="n">
        <f aca="false">AA294+X294</f>
        <v>0</v>
      </c>
    </row>
    <row r="295" s="110" customFormat="true" ht="12.75" hidden="true" customHeight="false" outlineLevel="0" collapsed="false">
      <c r="A295" s="104"/>
      <c r="B295" s="180"/>
      <c r="C295" s="327" t="s">
        <v>37</v>
      </c>
      <c r="D295" s="90" t="n">
        <f aca="false">E295+F295</f>
        <v>0</v>
      </c>
      <c r="E295" s="153"/>
      <c r="F295" s="92"/>
      <c r="G295" s="90" t="n">
        <f aca="false">H295+I295</f>
        <v>0</v>
      </c>
      <c r="H295" s="153"/>
      <c r="I295" s="92"/>
      <c r="J295" s="90" t="n">
        <f aca="false">K295+L295</f>
        <v>0</v>
      </c>
      <c r="K295" s="153" t="n">
        <f aca="false">H295+E295</f>
        <v>0</v>
      </c>
      <c r="L295" s="92" t="n">
        <f aca="false">I295+F295</f>
        <v>0</v>
      </c>
      <c r="M295" s="90" t="n">
        <f aca="false">N295+O295</f>
        <v>0</v>
      </c>
      <c r="N295" s="153"/>
      <c r="O295" s="92"/>
      <c r="P295" s="90" t="n">
        <f aca="false">Q295+R295</f>
        <v>0</v>
      </c>
      <c r="Q295" s="153" t="n">
        <f aca="false">N295+K295</f>
        <v>0</v>
      </c>
      <c r="R295" s="92" t="n">
        <f aca="false">O295+L295</f>
        <v>0</v>
      </c>
      <c r="S295" s="90" t="n">
        <f aca="false">T295+U295</f>
        <v>0</v>
      </c>
      <c r="T295" s="153"/>
      <c r="U295" s="92"/>
      <c r="V295" s="90" t="n">
        <f aca="false">W295+X295</f>
        <v>0</v>
      </c>
      <c r="W295" s="153" t="n">
        <f aca="false">T295+Q295</f>
        <v>0</v>
      </c>
      <c r="X295" s="92" t="n">
        <f aca="false">U295+R295</f>
        <v>0</v>
      </c>
      <c r="Y295" s="90" t="n">
        <f aca="false">Z295+AA295</f>
        <v>0</v>
      </c>
      <c r="Z295" s="153"/>
      <c r="AA295" s="92"/>
      <c r="AB295" s="90" t="n">
        <f aca="false">AC295+AD295</f>
        <v>0</v>
      </c>
      <c r="AC295" s="153" t="n">
        <f aca="false">Z295+W295</f>
        <v>0</v>
      </c>
      <c r="AD295" s="92" t="n">
        <f aca="false">AA295+X295</f>
        <v>0</v>
      </c>
    </row>
    <row r="296" s="169" customFormat="true" ht="12.75" hidden="false" customHeight="false" outlineLevel="0" collapsed="false">
      <c r="A296" s="166"/>
      <c r="B296" s="88" t="n">
        <v>85415</v>
      </c>
      <c r="C296" s="93" t="s">
        <v>212</v>
      </c>
      <c r="D296" s="90" t="n">
        <f aca="false">E296+F296</f>
        <v>1601800</v>
      </c>
      <c r="E296" s="153" t="n">
        <v>1601800</v>
      </c>
      <c r="F296" s="92" t="n">
        <v>0</v>
      </c>
      <c r="G296" s="90" t="n">
        <f aca="false">H296+I296</f>
        <v>0</v>
      </c>
      <c r="H296" s="153" t="n">
        <v>0</v>
      </c>
      <c r="I296" s="92" t="n">
        <v>0</v>
      </c>
      <c r="J296" s="90" t="n">
        <f aca="false">K296+L296</f>
        <v>1601800</v>
      </c>
      <c r="K296" s="153" t="n">
        <f aca="false">H296+E296</f>
        <v>1601800</v>
      </c>
      <c r="L296" s="92" t="n">
        <f aca="false">I296+F296</f>
        <v>0</v>
      </c>
      <c r="M296" s="90" t="n">
        <f aca="false">N296+O296</f>
        <v>0</v>
      </c>
      <c r="N296" s="153" t="n">
        <v>0</v>
      </c>
      <c r="O296" s="92" t="n">
        <v>0</v>
      </c>
      <c r="P296" s="90" t="n">
        <f aca="false">Q296+R296</f>
        <v>1601800</v>
      </c>
      <c r="Q296" s="153" t="n">
        <f aca="false">N296+K296</f>
        <v>1601800</v>
      </c>
      <c r="R296" s="92" t="n">
        <f aca="false">O296+L296</f>
        <v>0</v>
      </c>
      <c r="S296" s="90" t="n">
        <f aca="false">T296+U296</f>
        <v>0</v>
      </c>
      <c r="T296" s="153" t="n">
        <v>0</v>
      </c>
      <c r="U296" s="92" t="n">
        <v>0</v>
      </c>
      <c r="V296" s="90" t="n">
        <f aca="false">W296+X296</f>
        <v>1601800</v>
      </c>
      <c r="W296" s="153" t="n">
        <f aca="false">T296+Q296</f>
        <v>1601800</v>
      </c>
      <c r="X296" s="92" t="n">
        <f aca="false">U296+R296</f>
        <v>0</v>
      </c>
      <c r="Y296" s="90" t="n">
        <f aca="false">Z296+AA296</f>
        <v>799201</v>
      </c>
      <c r="Z296" s="153" t="n">
        <v>799201</v>
      </c>
      <c r="AA296" s="92" t="n">
        <v>0</v>
      </c>
      <c r="AB296" s="90" t="n">
        <f aca="false">AC296+AD296</f>
        <v>2401001</v>
      </c>
      <c r="AC296" s="153" t="n">
        <f aca="false">Z296+W296</f>
        <v>2401001</v>
      </c>
      <c r="AD296" s="92" t="n">
        <f aca="false">AA296+X296</f>
        <v>0</v>
      </c>
    </row>
    <row r="297" customFormat="false" ht="12.75" hidden="true" customHeight="false" outlineLevel="0" collapsed="false">
      <c r="A297" s="76"/>
      <c r="B297" s="145"/>
      <c r="C297" s="136" t="s">
        <v>213</v>
      </c>
      <c r="D297" s="124" t="n">
        <f aca="false">E297+F297</f>
        <v>0</v>
      </c>
      <c r="E297" s="134"/>
      <c r="F297" s="200"/>
      <c r="G297" s="124" t="n">
        <f aca="false">H297+I297</f>
        <v>0</v>
      </c>
      <c r="H297" s="134"/>
      <c r="I297" s="200"/>
      <c r="J297" s="124" t="n">
        <f aca="false">K297+L297</f>
        <v>0</v>
      </c>
      <c r="K297" s="134" t="n">
        <f aca="false">H297+E297</f>
        <v>0</v>
      </c>
      <c r="L297" s="200" t="n">
        <f aca="false">I297+F297</f>
        <v>0</v>
      </c>
      <c r="M297" s="124" t="n">
        <f aca="false">N297+O297</f>
        <v>0</v>
      </c>
      <c r="N297" s="134"/>
      <c r="O297" s="200"/>
      <c r="P297" s="124" t="n">
        <f aca="false">Q297+R297</f>
        <v>0</v>
      </c>
      <c r="Q297" s="134" t="n">
        <f aca="false">N297+K297</f>
        <v>0</v>
      </c>
      <c r="R297" s="200" t="n">
        <f aca="false">O297+L297</f>
        <v>0</v>
      </c>
      <c r="S297" s="124" t="n">
        <f aca="false">T297+U297</f>
        <v>0</v>
      </c>
      <c r="T297" s="134"/>
      <c r="U297" s="200"/>
      <c r="V297" s="124" t="n">
        <f aca="false">W297+X297</f>
        <v>0</v>
      </c>
      <c r="W297" s="134" t="n">
        <f aca="false">T297+Q297</f>
        <v>0</v>
      </c>
      <c r="X297" s="200" t="n">
        <f aca="false">U297+R297</f>
        <v>0</v>
      </c>
      <c r="Y297" s="124" t="n">
        <f aca="false">Z297+AA297</f>
        <v>0</v>
      </c>
      <c r="Z297" s="134"/>
      <c r="AA297" s="200"/>
      <c r="AB297" s="124" t="n">
        <f aca="false">AC297+AD297</f>
        <v>0</v>
      </c>
      <c r="AC297" s="134" t="n">
        <f aca="false">Z297+W297</f>
        <v>0</v>
      </c>
      <c r="AD297" s="200" t="n">
        <f aca="false">AA297+X297</f>
        <v>0</v>
      </c>
    </row>
    <row r="298" customFormat="false" ht="12.75" hidden="true" customHeight="true" outlineLevel="0" collapsed="false">
      <c r="A298" s="76"/>
      <c r="B298" s="145" t="n">
        <v>85495</v>
      </c>
      <c r="C298" s="328" t="s">
        <v>33</v>
      </c>
      <c r="D298" s="124" t="n">
        <f aca="false">E298+F298</f>
        <v>0</v>
      </c>
      <c r="E298" s="134" t="n">
        <f aca="false">E299</f>
        <v>0</v>
      </c>
      <c r="F298" s="200" t="n">
        <f aca="false">F299</f>
        <v>0</v>
      </c>
      <c r="G298" s="124" t="n">
        <f aca="false">H298+I298</f>
        <v>0</v>
      </c>
      <c r="H298" s="134" t="n">
        <f aca="false">H299</f>
        <v>0</v>
      </c>
      <c r="I298" s="200" t="n">
        <f aca="false">I299</f>
        <v>0</v>
      </c>
      <c r="J298" s="124" t="n">
        <f aca="false">K298+L298</f>
        <v>0</v>
      </c>
      <c r="K298" s="134" t="n">
        <f aca="false">H298+E298</f>
        <v>0</v>
      </c>
      <c r="L298" s="200" t="n">
        <f aca="false">I298+F298</f>
        <v>0</v>
      </c>
      <c r="M298" s="124" t="n">
        <f aca="false">N298+O298</f>
        <v>0</v>
      </c>
      <c r="N298" s="134" t="n">
        <f aca="false">N299</f>
        <v>0</v>
      </c>
      <c r="O298" s="200" t="n">
        <f aca="false">O299</f>
        <v>0</v>
      </c>
      <c r="P298" s="124" t="n">
        <f aca="false">Q298+R298</f>
        <v>0</v>
      </c>
      <c r="Q298" s="134" t="n">
        <f aca="false">N298+K298</f>
        <v>0</v>
      </c>
      <c r="R298" s="200" t="n">
        <f aca="false">O298+L298</f>
        <v>0</v>
      </c>
      <c r="S298" s="124" t="n">
        <f aca="false">T298+U298</f>
        <v>0</v>
      </c>
      <c r="T298" s="134" t="n">
        <f aca="false">T299</f>
        <v>0</v>
      </c>
      <c r="U298" s="200" t="n">
        <f aca="false">U299</f>
        <v>0</v>
      </c>
      <c r="V298" s="124" t="n">
        <f aca="false">W298+X298</f>
        <v>0</v>
      </c>
      <c r="W298" s="134" t="n">
        <f aca="false">T298+Q298</f>
        <v>0</v>
      </c>
      <c r="X298" s="200" t="n">
        <f aca="false">U298+R298</f>
        <v>0</v>
      </c>
      <c r="Y298" s="124" t="n">
        <f aca="false">Z298+AA298</f>
        <v>0</v>
      </c>
      <c r="Z298" s="134" t="n">
        <f aca="false">Z299</f>
        <v>0</v>
      </c>
      <c r="AA298" s="200" t="n">
        <f aca="false">AA299</f>
        <v>0</v>
      </c>
      <c r="AB298" s="124" t="n">
        <f aca="false">AC298+AD298</f>
        <v>0</v>
      </c>
      <c r="AC298" s="134" t="n">
        <f aca="false">Z298+W298</f>
        <v>0</v>
      </c>
      <c r="AD298" s="200" t="n">
        <f aca="false">AA298+X298</f>
        <v>0</v>
      </c>
    </row>
    <row r="299" s="110" customFormat="true" ht="12.75" hidden="true" customHeight="true" outlineLevel="0" collapsed="false">
      <c r="A299" s="104"/>
      <c r="B299" s="105"/>
      <c r="C299" s="327" t="s">
        <v>214</v>
      </c>
      <c r="D299" s="107" t="n">
        <f aca="false">E299+F299</f>
        <v>0</v>
      </c>
      <c r="E299" s="108" t="n">
        <v>0</v>
      </c>
      <c r="F299" s="329" t="n">
        <v>0</v>
      </c>
      <c r="G299" s="107" t="n">
        <f aca="false">H299+I299</f>
        <v>0</v>
      </c>
      <c r="H299" s="108" t="n">
        <v>0</v>
      </c>
      <c r="I299" s="329" t="n">
        <v>0</v>
      </c>
      <c r="J299" s="107" t="n">
        <f aca="false">K299+L299</f>
        <v>0</v>
      </c>
      <c r="K299" s="108" t="n">
        <f aca="false">H299+E299</f>
        <v>0</v>
      </c>
      <c r="L299" s="329" t="n">
        <f aca="false">I299+F299</f>
        <v>0</v>
      </c>
      <c r="M299" s="107" t="n">
        <f aca="false">N299+O299</f>
        <v>0</v>
      </c>
      <c r="N299" s="108" t="n">
        <v>0</v>
      </c>
      <c r="O299" s="329" t="n">
        <v>0</v>
      </c>
      <c r="P299" s="107" t="n">
        <f aca="false">Q299+R299</f>
        <v>0</v>
      </c>
      <c r="Q299" s="108" t="n">
        <f aca="false">N299+K299</f>
        <v>0</v>
      </c>
      <c r="R299" s="329" t="n">
        <f aca="false">O299+L299</f>
        <v>0</v>
      </c>
      <c r="S299" s="107" t="n">
        <f aca="false">T299+U299</f>
        <v>0</v>
      </c>
      <c r="T299" s="108" t="n">
        <v>0</v>
      </c>
      <c r="U299" s="329" t="n">
        <v>0</v>
      </c>
      <c r="V299" s="107" t="n">
        <f aca="false">W299+X299</f>
        <v>0</v>
      </c>
      <c r="W299" s="108" t="n">
        <f aca="false">T299+Q299</f>
        <v>0</v>
      </c>
      <c r="X299" s="329" t="n">
        <f aca="false">U299+R299</f>
        <v>0</v>
      </c>
      <c r="Y299" s="107" t="n">
        <f aca="false">Z299+AA299</f>
        <v>0</v>
      </c>
      <c r="Z299" s="108" t="n">
        <v>0</v>
      </c>
      <c r="AA299" s="329" t="n">
        <v>0</v>
      </c>
      <c r="AB299" s="107" t="n">
        <f aca="false">AC299+AD299</f>
        <v>0</v>
      </c>
      <c r="AC299" s="108" t="n">
        <f aca="false">Z299+W299</f>
        <v>0</v>
      </c>
      <c r="AD299" s="329" t="n">
        <f aca="false">AA299+X299</f>
        <v>0</v>
      </c>
    </row>
    <row r="300" customFormat="false" ht="12" hidden="false" customHeight="true" outlineLevel="0" collapsed="false">
      <c r="A300" s="76"/>
      <c r="B300" s="111" t="n">
        <v>900</v>
      </c>
      <c r="C300" s="170" t="s">
        <v>215</v>
      </c>
      <c r="D300" s="113" t="n">
        <f aca="false">E300+F300</f>
        <v>77340617</v>
      </c>
      <c r="E300" s="114" t="n">
        <f aca="false">E301+E307+E313+E318+E322+E324+E328</f>
        <v>46305591</v>
      </c>
      <c r="F300" s="171" t="n">
        <f aca="false">F301+F307+F313+F318+F322+F324+F328</f>
        <v>31035026</v>
      </c>
      <c r="G300" s="113" t="n">
        <f aca="false">H300+I300</f>
        <v>1212892</v>
      </c>
      <c r="H300" s="114" t="n">
        <f aca="false">H301+H307+H313+H318+H322+H324+H328</f>
        <v>1102892</v>
      </c>
      <c r="I300" s="171" t="n">
        <f aca="false">I301+I307+I313+I318+I322+I324+I328</f>
        <v>110000</v>
      </c>
      <c r="J300" s="113" t="n">
        <f aca="false">K300+L300</f>
        <v>78553509</v>
      </c>
      <c r="K300" s="114" t="n">
        <f aca="false">K301+K307+K313+K318+K322+K324+K328</f>
        <v>47408483</v>
      </c>
      <c r="L300" s="171" t="n">
        <f aca="false">L301+L307+L313+L318+L322+L324+L328</f>
        <v>31145026</v>
      </c>
      <c r="M300" s="113" t="n">
        <f aca="false">N300+O300</f>
        <v>0</v>
      </c>
      <c r="N300" s="114" t="n">
        <f aca="false">N301+N307+N313+N318+N322+N324+N328</f>
        <v>0</v>
      </c>
      <c r="O300" s="171" t="n">
        <f aca="false">O301+O307+O313+O318+O322+O324+O328</f>
        <v>0</v>
      </c>
      <c r="P300" s="113" t="n">
        <f aca="false">Q300+R300</f>
        <v>78553509</v>
      </c>
      <c r="Q300" s="114" t="n">
        <f aca="false">Q301+Q307+Q313+Q318+Q322+Q324+Q328</f>
        <v>47408483</v>
      </c>
      <c r="R300" s="171" t="n">
        <f aca="false">R301+R307+R313+R318+R322+R324+R328</f>
        <v>31145026</v>
      </c>
      <c r="S300" s="113" t="n">
        <f aca="false">T300+U300</f>
        <v>4226410</v>
      </c>
      <c r="T300" s="114" t="n">
        <f aca="false">T301+T307+T313+T318+T322+T324+T328</f>
        <v>669809</v>
      </c>
      <c r="U300" s="171" t="n">
        <f aca="false">U301+U307+U313+U318+U322+U324+U328</f>
        <v>3556601</v>
      </c>
      <c r="V300" s="113" t="n">
        <f aca="false">W300+X300</f>
        <v>82779919</v>
      </c>
      <c r="W300" s="114" t="n">
        <f aca="false">W301+W307+W313+W318+W322+W324+W328</f>
        <v>48078292</v>
      </c>
      <c r="X300" s="171" t="n">
        <f aca="false">X301+X307+X313+X318+X322+X324+X328</f>
        <v>34701627</v>
      </c>
      <c r="Y300" s="113" t="n">
        <f aca="false">Z300+AA300</f>
        <v>0</v>
      </c>
      <c r="Z300" s="114" t="n">
        <f aca="false">Z301+Z307+Z313+Z318+Z322+Z324+Z328</f>
        <v>0</v>
      </c>
      <c r="AA300" s="171" t="n">
        <f aca="false">AA301+AA307+AA313+AA318+AA322+AA324+AA328</f>
        <v>0</v>
      </c>
      <c r="AB300" s="113" t="n">
        <f aca="false">AC300+AD300</f>
        <v>82779919</v>
      </c>
      <c r="AC300" s="114" t="n">
        <f aca="false">AC301+AC307+AC313+AC318+AC322+AC324+AC328</f>
        <v>48078292</v>
      </c>
      <c r="AD300" s="171" t="n">
        <f aca="false">AD301+AD307+AD313+AD318+AD322+AD324+AD328</f>
        <v>34701627</v>
      </c>
    </row>
    <row r="301" customFormat="false" ht="12.75" hidden="false" customHeight="false" outlineLevel="0" collapsed="false">
      <c r="A301" s="76"/>
      <c r="B301" s="88" t="n">
        <v>90001</v>
      </c>
      <c r="C301" s="89" t="s">
        <v>216</v>
      </c>
      <c r="D301" s="90" t="n">
        <f aca="false">E301+F301</f>
        <v>11086634</v>
      </c>
      <c r="E301" s="91" t="n">
        <f aca="false">E302+E304+E305+E306</f>
        <v>2275000</v>
      </c>
      <c r="F301" s="92" t="n">
        <f aca="false">F302+F304+F305+F306</f>
        <v>8811634</v>
      </c>
      <c r="G301" s="90" t="n">
        <f aca="false">H301+I301</f>
        <v>0</v>
      </c>
      <c r="H301" s="91" t="n">
        <f aca="false">H302+H304+H305+H306</f>
        <v>0</v>
      </c>
      <c r="I301" s="92" t="n">
        <f aca="false">I302+I304+I305+I306</f>
        <v>0</v>
      </c>
      <c r="J301" s="90" t="n">
        <f aca="false">K301+L301</f>
        <v>11086634</v>
      </c>
      <c r="K301" s="91" t="n">
        <f aca="false">H301+E301</f>
        <v>2275000</v>
      </c>
      <c r="L301" s="92" t="n">
        <f aca="false">I301+F301</f>
        <v>8811634</v>
      </c>
      <c r="M301" s="90" t="n">
        <f aca="false">N301+O301</f>
        <v>0</v>
      </c>
      <c r="N301" s="91" t="n">
        <f aca="false">N302+N304+N305+N306</f>
        <v>0</v>
      </c>
      <c r="O301" s="92" t="n">
        <f aca="false">O302+O304+O305+O306</f>
        <v>0</v>
      </c>
      <c r="P301" s="90" t="n">
        <f aca="false">Q301+R301</f>
        <v>11086634</v>
      </c>
      <c r="Q301" s="91" t="n">
        <f aca="false">N301+K301</f>
        <v>2275000</v>
      </c>
      <c r="R301" s="92" t="n">
        <f aca="false">O301+L301</f>
        <v>8811634</v>
      </c>
      <c r="S301" s="90" t="n">
        <f aca="false">T301+U301</f>
        <v>3033051</v>
      </c>
      <c r="T301" s="91" t="n">
        <f aca="false">T302+T304+T305+T306</f>
        <v>0</v>
      </c>
      <c r="U301" s="92" t="n">
        <f aca="false">U302+U304+U305+U306</f>
        <v>3033051</v>
      </c>
      <c r="V301" s="90" t="n">
        <f aca="false">W301+X301</f>
        <v>14119685</v>
      </c>
      <c r="W301" s="91" t="n">
        <f aca="false">T301+Q301</f>
        <v>2275000</v>
      </c>
      <c r="X301" s="92" t="n">
        <f aca="false">U301+R301</f>
        <v>11844685</v>
      </c>
      <c r="Y301" s="90" t="n">
        <f aca="false">Z301+AA301</f>
        <v>0</v>
      </c>
      <c r="Z301" s="91" t="n">
        <f aca="false">Z302+Z304+Z305+Z306</f>
        <v>0</v>
      </c>
      <c r="AA301" s="92" t="n">
        <f aca="false">AA302+AA304+AA305+AA306</f>
        <v>0</v>
      </c>
      <c r="AB301" s="90" t="n">
        <f aca="false">AC301+AD301</f>
        <v>14119685</v>
      </c>
      <c r="AC301" s="91" t="n">
        <f aca="false">Z301+W301</f>
        <v>2275000</v>
      </c>
      <c r="AD301" s="92" t="n">
        <f aca="false">AA301+X301</f>
        <v>11844685</v>
      </c>
    </row>
    <row r="302" customFormat="false" ht="12.75" hidden="false" customHeight="false" outlineLevel="0" collapsed="false">
      <c r="A302" s="76"/>
      <c r="B302" s="99"/>
      <c r="C302" s="100" t="s">
        <v>217</v>
      </c>
      <c r="D302" s="127" t="n">
        <f aca="false">E302+F302</f>
        <v>1142554</v>
      </c>
      <c r="E302" s="102" t="n">
        <v>0</v>
      </c>
      <c r="F302" s="192" t="n">
        <v>1142554</v>
      </c>
      <c r="G302" s="127" t="n">
        <f aca="false">H302+I302</f>
        <v>0</v>
      </c>
      <c r="H302" s="102" t="n">
        <v>0</v>
      </c>
      <c r="I302" s="192" t="n">
        <v>0</v>
      </c>
      <c r="J302" s="127" t="n">
        <f aca="false">K302+L302</f>
        <v>1142554</v>
      </c>
      <c r="K302" s="102" t="n">
        <f aca="false">H302+E302</f>
        <v>0</v>
      </c>
      <c r="L302" s="192" t="n">
        <f aca="false">I302+F302</f>
        <v>1142554</v>
      </c>
      <c r="M302" s="127" t="n">
        <f aca="false">N302+O302</f>
        <v>0</v>
      </c>
      <c r="N302" s="102" t="n">
        <v>0</v>
      </c>
      <c r="O302" s="192" t="n">
        <v>0</v>
      </c>
      <c r="P302" s="127" t="n">
        <f aca="false">Q302+R302</f>
        <v>1142554</v>
      </c>
      <c r="Q302" s="102" t="n">
        <f aca="false">N302+K302</f>
        <v>0</v>
      </c>
      <c r="R302" s="192" t="n">
        <f aca="false">O302+L302</f>
        <v>1142554</v>
      </c>
      <c r="S302" s="127" t="n">
        <f aca="false">T302+U302</f>
        <v>0</v>
      </c>
      <c r="T302" s="102" t="n">
        <v>0</v>
      </c>
      <c r="U302" s="192" t="n">
        <v>0</v>
      </c>
      <c r="V302" s="127" t="n">
        <f aca="false">W302+X302</f>
        <v>1142554</v>
      </c>
      <c r="W302" s="102" t="n">
        <f aca="false">T302+Q302</f>
        <v>0</v>
      </c>
      <c r="X302" s="192" t="n">
        <f aca="false">U302+R302</f>
        <v>1142554</v>
      </c>
      <c r="Y302" s="127" t="n">
        <f aca="false">Z302+AA302</f>
        <v>0</v>
      </c>
      <c r="Z302" s="102" t="n">
        <v>0</v>
      </c>
      <c r="AA302" s="192" t="n">
        <v>0</v>
      </c>
      <c r="AB302" s="127" t="n">
        <f aca="false">AC302+AD302</f>
        <v>1142554</v>
      </c>
      <c r="AC302" s="102" t="n">
        <f aca="false">Z302+W302</f>
        <v>0</v>
      </c>
      <c r="AD302" s="192" t="n">
        <f aca="false">AA302+X302</f>
        <v>1142554</v>
      </c>
    </row>
    <row r="303" s="110" customFormat="true" ht="12.75" hidden="false" customHeight="true" outlineLevel="0" collapsed="false">
      <c r="A303" s="104"/>
      <c r="B303" s="122"/>
      <c r="C303" s="123" t="s">
        <v>46</v>
      </c>
      <c r="D303" s="131" t="n">
        <f aca="false">E303+F303</f>
        <v>1142554</v>
      </c>
      <c r="E303" s="330" t="n">
        <v>0</v>
      </c>
      <c r="F303" s="331" t="n">
        <v>1142554</v>
      </c>
      <c r="G303" s="131" t="n">
        <f aca="false">H303+I303</f>
        <v>-1142554</v>
      </c>
      <c r="H303" s="330" t="n">
        <v>0</v>
      </c>
      <c r="I303" s="331" t="n">
        <v>-1142554</v>
      </c>
      <c r="J303" s="131" t="n">
        <f aca="false">K303+L303</f>
        <v>0</v>
      </c>
      <c r="K303" s="330" t="n">
        <f aca="false">H303+E303</f>
        <v>0</v>
      </c>
      <c r="L303" s="331" t="n">
        <f aca="false">I303+F303</f>
        <v>0</v>
      </c>
      <c r="M303" s="131" t="n">
        <f aca="false">N303+O303</f>
        <v>0</v>
      </c>
      <c r="N303" s="330" t="n">
        <v>0</v>
      </c>
      <c r="O303" s="331" t="n">
        <v>0</v>
      </c>
      <c r="P303" s="131" t="n">
        <f aca="false">Q303+R303</f>
        <v>0</v>
      </c>
      <c r="Q303" s="330" t="n">
        <f aca="false">N303+K303</f>
        <v>0</v>
      </c>
      <c r="R303" s="331" t="n">
        <f aca="false">O303+L303</f>
        <v>0</v>
      </c>
      <c r="S303" s="131" t="n">
        <f aca="false">T303+U303</f>
        <v>0</v>
      </c>
      <c r="T303" s="330" t="n">
        <v>0</v>
      </c>
      <c r="U303" s="331" t="n">
        <v>0</v>
      </c>
      <c r="V303" s="131" t="n">
        <f aca="false">W303+X303</f>
        <v>0</v>
      </c>
      <c r="W303" s="330" t="n">
        <f aca="false">T303+Q303</f>
        <v>0</v>
      </c>
      <c r="X303" s="331" t="n">
        <f aca="false">U303+R303</f>
        <v>0</v>
      </c>
      <c r="Y303" s="131" t="n">
        <f aca="false">Z303+AA303</f>
        <v>0</v>
      </c>
      <c r="Z303" s="330" t="n">
        <v>0</v>
      </c>
      <c r="AA303" s="331" t="n">
        <v>0</v>
      </c>
      <c r="AB303" s="131" t="n">
        <f aca="false">AC303+AD303</f>
        <v>0</v>
      </c>
      <c r="AC303" s="330" t="n">
        <f aca="false">Z303+W303</f>
        <v>0</v>
      </c>
      <c r="AD303" s="331" t="n">
        <f aca="false">AA303+X303</f>
        <v>0</v>
      </c>
    </row>
    <row r="304" customFormat="false" ht="12.75" hidden="false" customHeight="false" outlineLevel="0" collapsed="false">
      <c r="A304" s="76"/>
      <c r="B304" s="99"/>
      <c r="C304" s="100" t="s">
        <v>49</v>
      </c>
      <c r="D304" s="127" t="n">
        <f aca="false">E304+F304</f>
        <v>7669080</v>
      </c>
      <c r="E304" s="102" t="n">
        <v>0</v>
      </c>
      <c r="F304" s="192" t="n">
        <v>7669080</v>
      </c>
      <c r="G304" s="127" t="n">
        <f aca="false">H304+I304</f>
        <v>0</v>
      </c>
      <c r="H304" s="102" t="n">
        <v>0</v>
      </c>
      <c r="I304" s="192" t="n">
        <v>0</v>
      </c>
      <c r="J304" s="127" t="n">
        <f aca="false">K304+L304</f>
        <v>7669080</v>
      </c>
      <c r="K304" s="102" t="n">
        <f aca="false">H304+E304</f>
        <v>0</v>
      </c>
      <c r="L304" s="192" t="n">
        <f aca="false">I304+F304</f>
        <v>7669080</v>
      </c>
      <c r="M304" s="127" t="n">
        <f aca="false">N304+O304</f>
        <v>0</v>
      </c>
      <c r="N304" s="102" t="n">
        <v>0</v>
      </c>
      <c r="O304" s="192" t="n">
        <v>0</v>
      </c>
      <c r="P304" s="127" t="n">
        <f aca="false">Q304+R304</f>
        <v>7669080</v>
      </c>
      <c r="Q304" s="102" t="n">
        <f aca="false">N304+K304</f>
        <v>0</v>
      </c>
      <c r="R304" s="192" t="n">
        <f aca="false">O304+L304</f>
        <v>7669080</v>
      </c>
      <c r="S304" s="127" t="n">
        <f aca="false">T304+U304</f>
        <v>0</v>
      </c>
      <c r="T304" s="102" t="n">
        <v>0</v>
      </c>
      <c r="U304" s="192" t="n">
        <v>0</v>
      </c>
      <c r="V304" s="127" t="n">
        <f aca="false">W304+X304</f>
        <v>7669080</v>
      </c>
      <c r="W304" s="102" t="n">
        <f aca="false">T304+Q304</f>
        <v>0</v>
      </c>
      <c r="X304" s="192" t="n">
        <f aca="false">U304+R304</f>
        <v>7669080</v>
      </c>
      <c r="Y304" s="127" t="n">
        <f aca="false">Z304+AA304</f>
        <v>0</v>
      </c>
      <c r="Z304" s="102" t="n">
        <v>0</v>
      </c>
      <c r="AA304" s="192" t="n">
        <v>0</v>
      </c>
      <c r="AB304" s="127" t="n">
        <f aca="false">AC304+AD304</f>
        <v>7669080</v>
      </c>
      <c r="AC304" s="102" t="n">
        <f aca="false">Z304+W304</f>
        <v>0</v>
      </c>
      <c r="AD304" s="192" t="n">
        <f aca="false">AA304+X304</f>
        <v>7669080</v>
      </c>
    </row>
    <row r="305" customFormat="false" ht="12.75" hidden="false" customHeight="false" outlineLevel="0" collapsed="false">
      <c r="A305" s="76"/>
      <c r="B305" s="99"/>
      <c r="C305" s="100" t="s">
        <v>218</v>
      </c>
      <c r="D305" s="127" t="n">
        <f aca="false">E305+F305</f>
        <v>2275000</v>
      </c>
      <c r="E305" s="102" t="n">
        <v>2275000</v>
      </c>
      <c r="F305" s="192" t="n">
        <v>0</v>
      </c>
      <c r="G305" s="127" t="n">
        <f aca="false">H305+I305</f>
        <v>0</v>
      </c>
      <c r="H305" s="102" t="n">
        <v>0</v>
      </c>
      <c r="I305" s="192" t="n">
        <v>0</v>
      </c>
      <c r="J305" s="127" t="n">
        <f aca="false">K305+L305</f>
        <v>2275000</v>
      </c>
      <c r="K305" s="102" t="n">
        <f aca="false">H305+E305</f>
        <v>2275000</v>
      </c>
      <c r="L305" s="192" t="n">
        <f aca="false">I305+F305</f>
        <v>0</v>
      </c>
      <c r="M305" s="127" t="n">
        <f aca="false">N305+O305</f>
        <v>0</v>
      </c>
      <c r="N305" s="102" t="n">
        <v>0</v>
      </c>
      <c r="O305" s="192" t="n">
        <v>0</v>
      </c>
      <c r="P305" s="127" t="n">
        <f aca="false">Q305+R305</f>
        <v>2275000</v>
      </c>
      <c r="Q305" s="102" t="n">
        <f aca="false">N305+K305</f>
        <v>2275000</v>
      </c>
      <c r="R305" s="192" t="n">
        <f aca="false">O305+L305</f>
        <v>0</v>
      </c>
      <c r="S305" s="127" t="n">
        <f aca="false">T305+U305</f>
        <v>0</v>
      </c>
      <c r="T305" s="102" t="n">
        <v>0</v>
      </c>
      <c r="U305" s="192" t="n">
        <v>0</v>
      </c>
      <c r="V305" s="127" t="n">
        <f aca="false">W305+X305</f>
        <v>2275000</v>
      </c>
      <c r="W305" s="102" t="n">
        <f aca="false">T305+Q305</f>
        <v>2275000</v>
      </c>
      <c r="X305" s="192" t="n">
        <f aca="false">U305+R305</f>
        <v>0</v>
      </c>
      <c r="Y305" s="127" t="n">
        <f aca="false">Z305+AA305</f>
        <v>0</v>
      </c>
      <c r="Z305" s="102" t="n">
        <v>0</v>
      </c>
      <c r="AA305" s="192" t="n">
        <v>0</v>
      </c>
      <c r="AB305" s="127" t="n">
        <f aca="false">AC305+AD305</f>
        <v>2275000</v>
      </c>
      <c r="AC305" s="102" t="n">
        <f aca="false">Z305+W305</f>
        <v>2275000</v>
      </c>
      <c r="AD305" s="192" t="n">
        <f aca="false">AA305+X305</f>
        <v>0</v>
      </c>
    </row>
    <row r="306" customFormat="false" ht="12.75" hidden="false" customHeight="false" outlineLevel="0" collapsed="false">
      <c r="A306" s="76"/>
      <c r="B306" s="145"/>
      <c r="C306" s="136" t="s">
        <v>219</v>
      </c>
      <c r="D306" s="146" t="n">
        <f aca="false">E306+F306</f>
        <v>0</v>
      </c>
      <c r="E306" s="134" t="n">
        <v>0</v>
      </c>
      <c r="F306" s="135" t="n">
        <v>0</v>
      </c>
      <c r="G306" s="146" t="n">
        <f aca="false">H306+I306</f>
        <v>0</v>
      </c>
      <c r="H306" s="134" t="n">
        <v>0</v>
      </c>
      <c r="I306" s="135" t="n">
        <v>0</v>
      </c>
      <c r="J306" s="146" t="n">
        <f aca="false">K306+L306</f>
        <v>0</v>
      </c>
      <c r="K306" s="134" t="n">
        <f aca="false">H306+E306</f>
        <v>0</v>
      </c>
      <c r="L306" s="135" t="n">
        <f aca="false">I306+F306</f>
        <v>0</v>
      </c>
      <c r="M306" s="146" t="n">
        <f aca="false">N306+O306</f>
        <v>0</v>
      </c>
      <c r="N306" s="134" t="n">
        <v>0</v>
      </c>
      <c r="O306" s="135" t="n">
        <v>0</v>
      </c>
      <c r="P306" s="146" t="n">
        <f aca="false">Q306+R306</f>
        <v>0</v>
      </c>
      <c r="Q306" s="134" t="n">
        <f aca="false">N306+K306</f>
        <v>0</v>
      </c>
      <c r="R306" s="135" t="n">
        <f aca="false">O306+L306</f>
        <v>0</v>
      </c>
      <c r="S306" s="146" t="n">
        <f aca="false">T306+U306</f>
        <v>3033051</v>
      </c>
      <c r="T306" s="134" t="n">
        <v>0</v>
      </c>
      <c r="U306" s="135" t="n">
        <v>3033051</v>
      </c>
      <c r="V306" s="146" t="n">
        <f aca="false">W306+X306</f>
        <v>3033051</v>
      </c>
      <c r="W306" s="134" t="n">
        <f aca="false">T306+Q306</f>
        <v>0</v>
      </c>
      <c r="X306" s="135" t="n">
        <f aca="false">U306+R306</f>
        <v>3033051</v>
      </c>
      <c r="Y306" s="146" t="n">
        <f aca="false">Z306+AA306</f>
        <v>0</v>
      </c>
      <c r="Z306" s="134" t="n">
        <v>0</v>
      </c>
      <c r="AA306" s="135" t="n">
        <v>0</v>
      </c>
      <c r="AB306" s="146" t="n">
        <f aca="false">AC306+AD306</f>
        <v>3033051</v>
      </c>
      <c r="AC306" s="134" t="n">
        <f aca="false">Z306+W306</f>
        <v>0</v>
      </c>
      <c r="AD306" s="135" t="n">
        <f aca="false">AA306+X306</f>
        <v>3033051</v>
      </c>
    </row>
    <row r="307" customFormat="false" ht="12.75" hidden="false" customHeight="false" outlineLevel="0" collapsed="false">
      <c r="A307" s="76"/>
      <c r="B307" s="145" t="n">
        <v>90002</v>
      </c>
      <c r="C307" s="239" t="s">
        <v>220</v>
      </c>
      <c r="D307" s="124" t="n">
        <f aca="false">E307+F307</f>
        <v>15895000</v>
      </c>
      <c r="E307" s="134" t="n">
        <f aca="false">E308+E310+E311</f>
        <v>110000</v>
      </c>
      <c r="F307" s="200" t="n">
        <f aca="false">F308+F310+F311</f>
        <v>15785000</v>
      </c>
      <c r="G307" s="124" t="n">
        <f aca="false">H307+I307</f>
        <v>0</v>
      </c>
      <c r="H307" s="134" t="n">
        <f aca="false">H308+H310+H311</f>
        <v>0</v>
      </c>
      <c r="I307" s="200" t="n">
        <f aca="false">I308+I310+I311</f>
        <v>0</v>
      </c>
      <c r="J307" s="124" t="n">
        <f aca="false">K307+L307</f>
        <v>15895000</v>
      </c>
      <c r="K307" s="134" t="n">
        <f aca="false">H307+E307</f>
        <v>110000</v>
      </c>
      <c r="L307" s="200" t="n">
        <f aca="false">I307+F307</f>
        <v>15785000</v>
      </c>
      <c r="M307" s="124" t="n">
        <f aca="false">N307+O307</f>
        <v>0</v>
      </c>
      <c r="N307" s="134" t="n">
        <f aca="false">N308+N310+N311</f>
        <v>0</v>
      </c>
      <c r="O307" s="200" t="n">
        <f aca="false">O308+O310+O311</f>
        <v>0</v>
      </c>
      <c r="P307" s="124" t="n">
        <f aca="false">Q307+R307</f>
        <v>15895000</v>
      </c>
      <c r="Q307" s="134" t="n">
        <f aca="false">N307+K307</f>
        <v>110000</v>
      </c>
      <c r="R307" s="200" t="n">
        <f aca="false">O307+L307</f>
        <v>15785000</v>
      </c>
      <c r="S307" s="124" t="n">
        <f aca="false">T307+U307</f>
        <v>0</v>
      </c>
      <c r="T307" s="134" t="n">
        <f aca="false">T308+T310+T311</f>
        <v>0</v>
      </c>
      <c r="U307" s="200" t="n">
        <f aca="false">U308+U310+U311</f>
        <v>0</v>
      </c>
      <c r="V307" s="124" t="n">
        <f aca="false">W307+X307</f>
        <v>15895000</v>
      </c>
      <c r="W307" s="134" t="n">
        <f aca="false">T307+Q307</f>
        <v>110000</v>
      </c>
      <c r="X307" s="200" t="n">
        <f aca="false">U307+R307</f>
        <v>15785000</v>
      </c>
      <c r="Y307" s="124" t="n">
        <f aca="false">Z307+AA307</f>
        <v>0</v>
      </c>
      <c r="Z307" s="134" t="n">
        <f aca="false">Z308+Z310+Z311</f>
        <v>0</v>
      </c>
      <c r="AA307" s="200" t="n">
        <f aca="false">AA308+AA310+AA311</f>
        <v>0</v>
      </c>
      <c r="AB307" s="124" t="n">
        <f aca="false">AC307+AD307</f>
        <v>15895000</v>
      </c>
      <c r="AC307" s="134" t="n">
        <f aca="false">Z307+W307</f>
        <v>110000</v>
      </c>
      <c r="AD307" s="200" t="n">
        <f aca="false">AA307+X307</f>
        <v>15785000</v>
      </c>
    </row>
    <row r="308" customFormat="false" ht="12.75" hidden="false" customHeight="false" outlineLevel="0" collapsed="false">
      <c r="A308" s="76"/>
      <c r="B308" s="94"/>
      <c r="C308" s="95" t="s">
        <v>50</v>
      </c>
      <c r="D308" s="309" t="n">
        <f aca="false">E308+F308</f>
        <v>15290000</v>
      </c>
      <c r="E308" s="96" t="n">
        <v>110000</v>
      </c>
      <c r="F308" s="165" t="n">
        <v>15180000</v>
      </c>
      <c r="G308" s="309" t="n">
        <f aca="false">H308+I308</f>
        <v>0</v>
      </c>
      <c r="H308" s="96" t="n">
        <v>0</v>
      </c>
      <c r="I308" s="165" t="n">
        <v>0</v>
      </c>
      <c r="J308" s="309" t="n">
        <f aca="false">K308+L308</f>
        <v>15290000</v>
      </c>
      <c r="K308" s="96" t="n">
        <f aca="false">H308+E308</f>
        <v>110000</v>
      </c>
      <c r="L308" s="165" t="n">
        <f aca="false">I308+F308</f>
        <v>15180000</v>
      </c>
      <c r="M308" s="309" t="n">
        <f aca="false">N308+O308</f>
        <v>0</v>
      </c>
      <c r="N308" s="96" t="n">
        <v>0</v>
      </c>
      <c r="O308" s="165" t="n">
        <v>0</v>
      </c>
      <c r="P308" s="309" t="n">
        <f aca="false">Q308+R308</f>
        <v>15290000</v>
      </c>
      <c r="Q308" s="96" t="n">
        <f aca="false">N308+K308</f>
        <v>110000</v>
      </c>
      <c r="R308" s="165" t="n">
        <f aca="false">O308+L308</f>
        <v>15180000</v>
      </c>
      <c r="S308" s="309" t="n">
        <f aca="false">T308+U308</f>
        <v>0</v>
      </c>
      <c r="T308" s="96" t="n">
        <v>0</v>
      </c>
      <c r="U308" s="165" t="n">
        <v>0</v>
      </c>
      <c r="V308" s="309" t="n">
        <f aca="false">W308+X308</f>
        <v>15290000</v>
      </c>
      <c r="W308" s="96" t="n">
        <f aca="false">T308+Q308</f>
        <v>110000</v>
      </c>
      <c r="X308" s="165" t="n">
        <f aca="false">U308+R308</f>
        <v>15180000</v>
      </c>
      <c r="Y308" s="309" t="n">
        <f aca="false">Z308+AA308</f>
        <v>0</v>
      </c>
      <c r="Z308" s="96" t="n">
        <v>0</v>
      </c>
      <c r="AA308" s="165" t="n">
        <v>0</v>
      </c>
      <c r="AB308" s="309" t="n">
        <f aca="false">AC308+AD308</f>
        <v>15290000</v>
      </c>
      <c r="AC308" s="96" t="n">
        <f aca="false">Z308+W308</f>
        <v>110000</v>
      </c>
      <c r="AD308" s="165" t="n">
        <f aca="false">AA308+X308</f>
        <v>15180000</v>
      </c>
    </row>
    <row r="309" s="110" customFormat="true" ht="11.25" hidden="false" customHeight="true" outlineLevel="0" collapsed="false">
      <c r="A309" s="104"/>
      <c r="B309" s="122"/>
      <c r="C309" s="123" t="s">
        <v>46</v>
      </c>
      <c r="D309" s="131" t="n">
        <f aca="false">E309+F309</f>
        <v>15180000</v>
      </c>
      <c r="E309" s="274" t="n">
        <v>0</v>
      </c>
      <c r="F309" s="240" t="n">
        <v>15180000</v>
      </c>
      <c r="G309" s="131" t="n">
        <f aca="false">H309+I309</f>
        <v>0</v>
      </c>
      <c r="H309" s="274" t="n">
        <v>0</v>
      </c>
      <c r="I309" s="240" t="n">
        <v>0</v>
      </c>
      <c r="J309" s="131" t="n">
        <f aca="false">K309+L309</f>
        <v>15180000</v>
      </c>
      <c r="K309" s="274" t="n">
        <f aca="false">H309+E309</f>
        <v>0</v>
      </c>
      <c r="L309" s="240" t="n">
        <f aca="false">I309+F309</f>
        <v>15180000</v>
      </c>
      <c r="M309" s="131" t="n">
        <f aca="false">N309+O309</f>
        <v>0</v>
      </c>
      <c r="N309" s="274" t="n">
        <v>0</v>
      </c>
      <c r="O309" s="240" t="n">
        <v>0</v>
      </c>
      <c r="P309" s="131" t="n">
        <f aca="false">Q309+R309</f>
        <v>15180000</v>
      </c>
      <c r="Q309" s="274" t="n">
        <f aca="false">N309+K309</f>
        <v>0</v>
      </c>
      <c r="R309" s="240" t="n">
        <f aca="false">O309+L309</f>
        <v>15180000</v>
      </c>
      <c r="S309" s="131" t="n">
        <f aca="false">T309+U309</f>
        <v>0</v>
      </c>
      <c r="T309" s="274" t="n">
        <v>0</v>
      </c>
      <c r="U309" s="240" t="n">
        <v>0</v>
      </c>
      <c r="V309" s="131" t="n">
        <f aca="false">W309+X309</f>
        <v>15180000</v>
      </c>
      <c r="W309" s="274" t="n">
        <f aca="false">T309+Q309</f>
        <v>0</v>
      </c>
      <c r="X309" s="240" t="n">
        <f aca="false">U309+R309</f>
        <v>15180000</v>
      </c>
      <c r="Y309" s="131" t="n">
        <f aca="false">Z309+AA309</f>
        <v>0</v>
      </c>
      <c r="Z309" s="274" t="n">
        <v>0</v>
      </c>
      <c r="AA309" s="240" t="n">
        <v>0</v>
      </c>
      <c r="AB309" s="131" t="n">
        <f aca="false">AC309+AD309</f>
        <v>15180000</v>
      </c>
      <c r="AC309" s="274" t="n">
        <f aca="false">Z309+W309</f>
        <v>0</v>
      </c>
      <c r="AD309" s="240" t="n">
        <f aca="false">AA309+X309</f>
        <v>15180000</v>
      </c>
    </row>
    <row r="310" s="130" customFormat="true" ht="13.5" hidden="true" customHeight="true" outlineLevel="0" collapsed="false">
      <c r="A310" s="76"/>
      <c r="B310" s="125"/>
      <c r="C310" s="332" t="s">
        <v>218</v>
      </c>
      <c r="D310" s="101" t="n">
        <f aca="false">E310+F310</f>
        <v>0</v>
      </c>
      <c r="E310" s="102" t="n">
        <v>0</v>
      </c>
      <c r="F310" s="192" t="n">
        <v>0</v>
      </c>
      <c r="G310" s="101" t="n">
        <f aca="false">H310+I310</f>
        <v>0</v>
      </c>
      <c r="H310" s="102" t="n">
        <v>0</v>
      </c>
      <c r="I310" s="192" t="n">
        <v>0</v>
      </c>
      <c r="J310" s="101" t="n">
        <f aca="false">K310+L310</f>
        <v>0</v>
      </c>
      <c r="K310" s="102" t="n">
        <f aca="false">H310+E310</f>
        <v>0</v>
      </c>
      <c r="L310" s="192" t="n">
        <f aca="false">I310+F310</f>
        <v>0</v>
      </c>
      <c r="M310" s="101" t="n">
        <f aca="false">N310+O310</f>
        <v>0</v>
      </c>
      <c r="N310" s="102" t="n">
        <v>0</v>
      </c>
      <c r="O310" s="192" t="n">
        <v>0</v>
      </c>
      <c r="P310" s="101" t="n">
        <f aca="false">Q310+R310</f>
        <v>0</v>
      </c>
      <c r="Q310" s="102" t="n">
        <f aca="false">N310+K310</f>
        <v>0</v>
      </c>
      <c r="R310" s="192" t="n">
        <f aca="false">O310+L310</f>
        <v>0</v>
      </c>
      <c r="S310" s="101" t="n">
        <f aca="false">T310+U310</f>
        <v>0</v>
      </c>
      <c r="T310" s="102" t="n">
        <v>0</v>
      </c>
      <c r="U310" s="192" t="n">
        <v>0</v>
      </c>
      <c r="V310" s="101" t="n">
        <f aca="false">W310+X310</f>
        <v>0</v>
      </c>
      <c r="W310" s="102" t="n">
        <f aca="false">T310+Q310</f>
        <v>0</v>
      </c>
      <c r="X310" s="192" t="n">
        <f aca="false">U310+R310</f>
        <v>0</v>
      </c>
      <c r="Y310" s="101" t="n">
        <f aca="false">Z310+AA310</f>
        <v>0</v>
      </c>
      <c r="Z310" s="102" t="n">
        <v>0</v>
      </c>
      <c r="AA310" s="192" t="n">
        <v>0</v>
      </c>
      <c r="AB310" s="101" t="n">
        <f aca="false">AC310+AD310</f>
        <v>0</v>
      </c>
      <c r="AC310" s="102" t="n">
        <f aca="false">Z310+W310</f>
        <v>0</v>
      </c>
      <c r="AD310" s="192" t="n">
        <f aca="false">AA310+X310</f>
        <v>0</v>
      </c>
    </row>
    <row r="311" customFormat="false" ht="12.75" hidden="false" customHeight="false" outlineLevel="0" collapsed="false">
      <c r="A311" s="76"/>
      <c r="B311" s="145"/>
      <c r="C311" s="136" t="s">
        <v>221</v>
      </c>
      <c r="D311" s="124" t="n">
        <f aca="false">E311+F311</f>
        <v>605000</v>
      </c>
      <c r="E311" s="134" t="n">
        <v>0</v>
      </c>
      <c r="F311" s="135" t="n">
        <v>605000</v>
      </c>
      <c r="G311" s="124" t="n">
        <f aca="false">H311+I311</f>
        <v>0</v>
      </c>
      <c r="H311" s="134" t="n">
        <v>0</v>
      </c>
      <c r="I311" s="135" t="n">
        <v>0</v>
      </c>
      <c r="J311" s="124" t="n">
        <f aca="false">K311+L311</f>
        <v>605000</v>
      </c>
      <c r="K311" s="134" t="n">
        <f aca="false">H311+E311</f>
        <v>0</v>
      </c>
      <c r="L311" s="135" t="n">
        <f aca="false">I311+F311</f>
        <v>605000</v>
      </c>
      <c r="M311" s="124" t="n">
        <f aca="false">N311+O311</f>
        <v>0</v>
      </c>
      <c r="N311" s="134" t="n">
        <v>0</v>
      </c>
      <c r="O311" s="135" t="n">
        <v>0</v>
      </c>
      <c r="P311" s="124" t="n">
        <f aca="false">Q311+R311</f>
        <v>605000</v>
      </c>
      <c r="Q311" s="134" t="n">
        <f aca="false">N311+K311</f>
        <v>0</v>
      </c>
      <c r="R311" s="135" t="n">
        <f aca="false">O311+L311</f>
        <v>605000</v>
      </c>
      <c r="S311" s="124" t="n">
        <f aca="false">T311+U311</f>
        <v>0</v>
      </c>
      <c r="T311" s="134" t="n">
        <v>0</v>
      </c>
      <c r="U311" s="135" t="n">
        <v>0</v>
      </c>
      <c r="V311" s="124" t="n">
        <f aca="false">W311+X311</f>
        <v>605000</v>
      </c>
      <c r="W311" s="134" t="n">
        <f aca="false">T311+Q311</f>
        <v>0</v>
      </c>
      <c r="X311" s="135" t="n">
        <f aca="false">U311+R311</f>
        <v>605000</v>
      </c>
      <c r="Y311" s="124" t="n">
        <f aca="false">Z311+AA311</f>
        <v>0</v>
      </c>
      <c r="Z311" s="134" t="n">
        <v>0</v>
      </c>
      <c r="AA311" s="135" t="n">
        <v>0</v>
      </c>
      <c r="AB311" s="124" t="n">
        <f aca="false">AC311+AD311</f>
        <v>605000</v>
      </c>
      <c r="AC311" s="134" t="n">
        <f aca="false">Z311+W311</f>
        <v>0</v>
      </c>
      <c r="AD311" s="135" t="n">
        <f aca="false">AA311+X311</f>
        <v>605000</v>
      </c>
    </row>
    <row r="312" s="110" customFormat="true" ht="12.75" hidden="true" customHeight="true" outlineLevel="0" collapsed="false">
      <c r="A312" s="104"/>
      <c r="B312" s="122"/>
      <c r="C312" s="123" t="s">
        <v>46</v>
      </c>
      <c r="D312" s="131" t="n">
        <f aca="false">E312+F312</f>
        <v>0</v>
      </c>
      <c r="E312" s="274" t="n">
        <v>0</v>
      </c>
      <c r="F312" s="240" t="n">
        <f aca="false">13100000-13100000</f>
        <v>0</v>
      </c>
      <c r="G312" s="131" t="n">
        <f aca="false">H312+I312</f>
        <v>0</v>
      </c>
      <c r="H312" s="274" t="n">
        <v>0</v>
      </c>
      <c r="I312" s="240" t="n">
        <f aca="false">13100000-13100000</f>
        <v>0</v>
      </c>
      <c r="J312" s="131" t="n">
        <f aca="false">K312+L312</f>
        <v>0</v>
      </c>
      <c r="K312" s="274" t="n">
        <f aca="false">H312+E312</f>
        <v>0</v>
      </c>
      <c r="L312" s="240" t="n">
        <f aca="false">I312+F312</f>
        <v>0</v>
      </c>
      <c r="M312" s="131" t="n">
        <f aca="false">N312+O312</f>
        <v>0</v>
      </c>
      <c r="N312" s="274" t="n">
        <v>0</v>
      </c>
      <c r="O312" s="240" t="n">
        <f aca="false">13100000-13100000</f>
        <v>0</v>
      </c>
      <c r="P312" s="131" t="n">
        <f aca="false">Q312+R312</f>
        <v>0</v>
      </c>
      <c r="Q312" s="274" t="n">
        <f aca="false">N312+K312</f>
        <v>0</v>
      </c>
      <c r="R312" s="240" t="n">
        <f aca="false">O312+L312</f>
        <v>0</v>
      </c>
      <c r="S312" s="131" t="n">
        <f aca="false">T312+U312</f>
        <v>0</v>
      </c>
      <c r="T312" s="274" t="n">
        <v>0</v>
      </c>
      <c r="U312" s="240" t="n">
        <f aca="false">13100000-13100000</f>
        <v>0</v>
      </c>
      <c r="V312" s="131" t="n">
        <f aca="false">W312+X312</f>
        <v>0</v>
      </c>
      <c r="W312" s="274" t="n">
        <f aca="false">T312+Q312</f>
        <v>0</v>
      </c>
      <c r="X312" s="240" t="n">
        <f aca="false">U312+R312</f>
        <v>0</v>
      </c>
      <c r="Y312" s="131" t="n">
        <f aca="false">Z312+AA312</f>
        <v>0</v>
      </c>
      <c r="Z312" s="274" t="n">
        <v>0</v>
      </c>
      <c r="AA312" s="240" t="n">
        <f aca="false">13100000-13100000</f>
        <v>0</v>
      </c>
      <c r="AB312" s="131" t="n">
        <f aca="false">AC312+AD312</f>
        <v>0</v>
      </c>
      <c r="AC312" s="274" t="n">
        <f aca="false">Z312+W312</f>
        <v>0</v>
      </c>
      <c r="AD312" s="240" t="n">
        <f aca="false">AA312+X312</f>
        <v>0</v>
      </c>
    </row>
    <row r="313" customFormat="false" ht="12.75" hidden="false" customHeight="false" outlineLevel="0" collapsed="false">
      <c r="A313" s="76"/>
      <c r="B313" s="88" t="n">
        <v>90003</v>
      </c>
      <c r="C313" s="89" t="s">
        <v>222</v>
      </c>
      <c r="D313" s="90" t="n">
        <f aca="false">E313+F313</f>
        <v>1621150</v>
      </c>
      <c r="E313" s="91" t="n">
        <f aca="false">SUM(E314:E317)</f>
        <v>1621150</v>
      </c>
      <c r="F313" s="92" t="n">
        <f aca="false">SUM(F314:F317)</f>
        <v>0</v>
      </c>
      <c r="G313" s="90" t="n">
        <f aca="false">H313+I313</f>
        <v>-350</v>
      </c>
      <c r="H313" s="91" t="n">
        <f aca="false">SUM(H314:H317)</f>
        <v>-350</v>
      </c>
      <c r="I313" s="92" t="n">
        <f aca="false">SUM(I314:I317)</f>
        <v>0</v>
      </c>
      <c r="J313" s="90" t="n">
        <f aca="false">K313+L313</f>
        <v>1620800</v>
      </c>
      <c r="K313" s="91" t="n">
        <f aca="false">H313+E313</f>
        <v>1620800</v>
      </c>
      <c r="L313" s="92" t="n">
        <f aca="false">I313+F313</f>
        <v>0</v>
      </c>
      <c r="M313" s="90" t="n">
        <f aca="false">N313+O313</f>
        <v>0</v>
      </c>
      <c r="N313" s="91" t="n">
        <f aca="false">SUM(N314:N317)</f>
        <v>0</v>
      </c>
      <c r="O313" s="92" t="n">
        <f aca="false">SUM(O314:O317)</f>
        <v>0</v>
      </c>
      <c r="P313" s="90" t="n">
        <f aca="false">Q313+R313</f>
        <v>1620800</v>
      </c>
      <c r="Q313" s="91" t="n">
        <f aca="false">N313+K313</f>
        <v>1620800</v>
      </c>
      <c r="R313" s="92" t="n">
        <f aca="false">O313+L313</f>
        <v>0</v>
      </c>
      <c r="S313" s="90" t="n">
        <f aca="false">T313+U313</f>
        <v>0</v>
      </c>
      <c r="T313" s="91" t="n">
        <f aca="false">SUM(T314:T317)</f>
        <v>0</v>
      </c>
      <c r="U313" s="92" t="n">
        <f aca="false">SUM(U314:U317)</f>
        <v>0</v>
      </c>
      <c r="V313" s="90" t="n">
        <f aca="false">W313+X313</f>
        <v>1620800</v>
      </c>
      <c r="W313" s="91" t="n">
        <f aca="false">T313+Q313</f>
        <v>1620800</v>
      </c>
      <c r="X313" s="92" t="n">
        <f aca="false">U313+R313</f>
        <v>0</v>
      </c>
      <c r="Y313" s="90" t="n">
        <f aca="false">Z313+AA313</f>
        <v>0</v>
      </c>
      <c r="Z313" s="91" t="n">
        <f aca="false">SUM(Z314:Z317)</f>
        <v>0</v>
      </c>
      <c r="AA313" s="92" t="n">
        <f aca="false">SUM(AA314:AA317)</f>
        <v>0</v>
      </c>
      <c r="AB313" s="90" t="n">
        <f aca="false">AC313+AD313</f>
        <v>1620800</v>
      </c>
      <c r="AC313" s="91" t="n">
        <f aca="false">Z313+W313</f>
        <v>1620800</v>
      </c>
      <c r="AD313" s="92" t="n">
        <f aca="false">AA313+X313</f>
        <v>0</v>
      </c>
    </row>
    <row r="314" s="18" customFormat="true" ht="12.75" hidden="false" customHeight="false" outlineLevel="0" collapsed="false">
      <c r="A314" s="117"/>
      <c r="B314" s="94"/>
      <c r="C314" s="95" t="s">
        <v>50</v>
      </c>
      <c r="D314" s="175" t="n">
        <f aca="false">E314+F314</f>
        <v>215200</v>
      </c>
      <c r="E314" s="96" t="n">
        <f aca="false">215200</f>
        <v>215200</v>
      </c>
      <c r="F314" s="165" t="n">
        <v>0</v>
      </c>
      <c r="G314" s="175" t="n">
        <f aca="false">H314+I314</f>
        <v>0</v>
      </c>
      <c r="H314" s="96" t="n">
        <v>0</v>
      </c>
      <c r="I314" s="165" t="n">
        <v>0</v>
      </c>
      <c r="J314" s="175" t="n">
        <f aca="false">K314+L314</f>
        <v>215200</v>
      </c>
      <c r="K314" s="96" t="n">
        <f aca="false">H314+E314</f>
        <v>215200</v>
      </c>
      <c r="L314" s="165" t="n">
        <f aca="false">I314+F314</f>
        <v>0</v>
      </c>
      <c r="M314" s="175" t="n">
        <f aca="false">N314+O314</f>
        <v>0</v>
      </c>
      <c r="N314" s="96" t="n">
        <v>0</v>
      </c>
      <c r="O314" s="165" t="n">
        <v>0</v>
      </c>
      <c r="P314" s="175" t="n">
        <f aca="false">Q314+R314</f>
        <v>215200</v>
      </c>
      <c r="Q314" s="96" t="n">
        <f aca="false">N314+K314</f>
        <v>215200</v>
      </c>
      <c r="R314" s="165" t="n">
        <f aca="false">O314+L314</f>
        <v>0</v>
      </c>
      <c r="S314" s="175" t="n">
        <f aca="false">T314+U314</f>
        <v>0</v>
      </c>
      <c r="T314" s="96" t="n">
        <v>0</v>
      </c>
      <c r="U314" s="165" t="n">
        <v>0</v>
      </c>
      <c r="V314" s="175" t="n">
        <f aca="false">W314+X314</f>
        <v>215200</v>
      </c>
      <c r="W314" s="96" t="n">
        <f aca="false">T314+Q314</f>
        <v>215200</v>
      </c>
      <c r="X314" s="165" t="n">
        <f aca="false">U314+R314</f>
        <v>0</v>
      </c>
      <c r="Y314" s="175" t="n">
        <f aca="false">Z314+AA314</f>
        <v>0</v>
      </c>
      <c r="Z314" s="96" t="n">
        <v>0</v>
      </c>
      <c r="AA314" s="165" t="n">
        <v>0</v>
      </c>
      <c r="AB314" s="175" t="n">
        <f aca="false">AC314+AD314</f>
        <v>215200</v>
      </c>
      <c r="AC314" s="96" t="n">
        <f aca="false">Z314+W314</f>
        <v>215200</v>
      </c>
      <c r="AD314" s="165" t="n">
        <f aca="false">AA314+X314</f>
        <v>0</v>
      </c>
    </row>
    <row r="315" s="18" customFormat="true" ht="12.75" hidden="true" customHeight="false" outlineLevel="0" collapsed="false">
      <c r="A315" s="117"/>
      <c r="B315" s="99"/>
      <c r="C315" s="126" t="s">
        <v>221</v>
      </c>
      <c r="D315" s="101" t="n">
        <f aca="false">E315+F315</f>
        <v>0</v>
      </c>
      <c r="E315" s="102" t="n">
        <v>0</v>
      </c>
      <c r="F315" s="192" t="n">
        <v>0</v>
      </c>
      <c r="G315" s="101" t="n">
        <f aca="false">H315+I315</f>
        <v>0</v>
      </c>
      <c r="H315" s="102" t="n">
        <v>0</v>
      </c>
      <c r="I315" s="192" t="n">
        <v>0</v>
      </c>
      <c r="J315" s="101" t="n">
        <f aca="false">K315+L315</f>
        <v>0</v>
      </c>
      <c r="K315" s="102" t="n">
        <f aca="false">H315+E315</f>
        <v>0</v>
      </c>
      <c r="L315" s="192" t="n">
        <f aca="false">I315+F315</f>
        <v>0</v>
      </c>
      <c r="M315" s="101" t="n">
        <f aca="false">N315+O315</f>
        <v>0</v>
      </c>
      <c r="N315" s="102" t="n">
        <v>0</v>
      </c>
      <c r="O315" s="192" t="n">
        <v>0</v>
      </c>
      <c r="P315" s="101" t="n">
        <f aca="false">Q315+R315</f>
        <v>0</v>
      </c>
      <c r="Q315" s="102" t="n">
        <f aca="false">N315+K315</f>
        <v>0</v>
      </c>
      <c r="R315" s="192" t="n">
        <f aca="false">O315+L315</f>
        <v>0</v>
      </c>
      <c r="S315" s="101" t="n">
        <f aca="false">T315+U315</f>
        <v>0</v>
      </c>
      <c r="T315" s="102" t="n">
        <v>0</v>
      </c>
      <c r="U315" s="192" t="n">
        <v>0</v>
      </c>
      <c r="V315" s="101" t="n">
        <f aca="false">W315+X315</f>
        <v>0</v>
      </c>
      <c r="W315" s="102" t="n">
        <f aca="false">T315+Q315</f>
        <v>0</v>
      </c>
      <c r="X315" s="192" t="n">
        <f aca="false">U315+R315</f>
        <v>0</v>
      </c>
      <c r="Y315" s="101" t="n">
        <f aca="false">Z315+AA315</f>
        <v>0</v>
      </c>
      <c r="Z315" s="102" t="n">
        <v>0</v>
      </c>
      <c r="AA315" s="192" t="n">
        <v>0</v>
      </c>
      <c r="AB315" s="101" t="n">
        <f aca="false">AC315+AD315</f>
        <v>0</v>
      </c>
      <c r="AC315" s="102" t="n">
        <f aca="false">Z315+W315</f>
        <v>0</v>
      </c>
      <c r="AD315" s="192" t="n">
        <f aca="false">AA315+X315</f>
        <v>0</v>
      </c>
    </row>
    <row r="316" s="18" customFormat="true" ht="12.75" hidden="false" customHeight="false" outlineLevel="0" collapsed="false">
      <c r="A316" s="117"/>
      <c r="B316" s="99"/>
      <c r="C316" s="332" t="s">
        <v>54</v>
      </c>
      <c r="D316" s="101" t="n">
        <f aca="false">SUM(E316:F316)</f>
        <v>1370000</v>
      </c>
      <c r="E316" s="102" t="n">
        <v>1370000</v>
      </c>
      <c r="F316" s="192" t="n">
        <v>0</v>
      </c>
      <c r="G316" s="101" t="n">
        <f aca="false">SUM(H316:I316)</f>
        <v>0</v>
      </c>
      <c r="H316" s="102" t="n">
        <v>0</v>
      </c>
      <c r="I316" s="192" t="n">
        <v>0</v>
      </c>
      <c r="J316" s="101" t="n">
        <f aca="false">SUM(K316:L316)</f>
        <v>1370000</v>
      </c>
      <c r="K316" s="102" t="n">
        <f aca="false">H316+E316</f>
        <v>1370000</v>
      </c>
      <c r="L316" s="192" t="n">
        <f aca="false">I316+F316</f>
        <v>0</v>
      </c>
      <c r="M316" s="101" t="n">
        <f aca="false">SUM(N316:O316)</f>
        <v>0</v>
      </c>
      <c r="N316" s="102" t="n">
        <v>0</v>
      </c>
      <c r="O316" s="192" t="n">
        <v>0</v>
      </c>
      <c r="P316" s="101" t="n">
        <f aca="false">SUM(Q316:R316)</f>
        <v>1370000</v>
      </c>
      <c r="Q316" s="102" t="n">
        <f aca="false">N316+K316</f>
        <v>1370000</v>
      </c>
      <c r="R316" s="192" t="n">
        <f aca="false">O316+L316</f>
        <v>0</v>
      </c>
      <c r="S316" s="101" t="n">
        <f aca="false">SUM(T316:U316)</f>
        <v>0</v>
      </c>
      <c r="T316" s="102" t="n">
        <v>0</v>
      </c>
      <c r="U316" s="192" t="n">
        <v>0</v>
      </c>
      <c r="V316" s="101" t="n">
        <f aca="false">SUM(W316:X316)</f>
        <v>1370000</v>
      </c>
      <c r="W316" s="102" t="n">
        <f aca="false">T316+Q316</f>
        <v>1370000</v>
      </c>
      <c r="X316" s="192" t="n">
        <f aca="false">U316+R316</f>
        <v>0</v>
      </c>
      <c r="Y316" s="101" t="n">
        <f aca="false">SUM(Z316:AA316)</f>
        <v>0</v>
      </c>
      <c r="Z316" s="102" t="n">
        <v>0</v>
      </c>
      <c r="AA316" s="192" t="n">
        <v>0</v>
      </c>
      <c r="AB316" s="101" t="n">
        <f aca="false">SUM(AC316:AD316)</f>
        <v>1370000</v>
      </c>
      <c r="AC316" s="102" t="n">
        <f aca="false">Z316+W316</f>
        <v>1370000</v>
      </c>
      <c r="AD316" s="192" t="n">
        <f aca="false">AA316+X316</f>
        <v>0</v>
      </c>
    </row>
    <row r="317" s="152" customFormat="true" ht="12.75" hidden="false" customHeight="false" outlineLevel="0" collapsed="false">
      <c r="A317" s="150"/>
      <c r="B317" s="105"/>
      <c r="C317" s="106" t="s">
        <v>37</v>
      </c>
      <c r="D317" s="119" t="n">
        <f aca="false">E317+F317</f>
        <v>35950</v>
      </c>
      <c r="E317" s="108" t="n">
        <v>35950</v>
      </c>
      <c r="F317" s="221" t="n">
        <v>0</v>
      </c>
      <c r="G317" s="119" t="n">
        <f aca="false">H317+I317</f>
        <v>-350</v>
      </c>
      <c r="H317" s="108" t="n">
        <v>-350</v>
      </c>
      <c r="I317" s="221" t="n">
        <v>0</v>
      </c>
      <c r="J317" s="119" t="n">
        <f aca="false">K317+L317</f>
        <v>35600</v>
      </c>
      <c r="K317" s="108" t="n">
        <f aca="false">H317+E317</f>
        <v>35600</v>
      </c>
      <c r="L317" s="221" t="n">
        <f aca="false">I317+F317</f>
        <v>0</v>
      </c>
      <c r="M317" s="119" t="n">
        <f aca="false">N317+O317</f>
        <v>0</v>
      </c>
      <c r="N317" s="108"/>
      <c r="O317" s="221" t="n">
        <v>0</v>
      </c>
      <c r="P317" s="119" t="n">
        <f aca="false">Q317+R317</f>
        <v>35600</v>
      </c>
      <c r="Q317" s="108" t="n">
        <f aca="false">N317+K317</f>
        <v>35600</v>
      </c>
      <c r="R317" s="221" t="n">
        <f aca="false">O317+L317</f>
        <v>0</v>
      </c>
      <c r="S317" s="119" t="n">
        <f aca="false">T317+U317</f>
        <v>0</v>
      </c>
      <c r="T317" s="108" t="n">
        <v>0</v>
      </c>
      <c r="U317" s="221" t="n">
        <v>0</v>
      </c>
      <c r="V317" s="119" t="n">
        <f aca="false">W317+X317</f>
        <v>35600</v>
      </c>
      <c r="W317" s="108" t="n">
        <f aca="false">T317+Q317</f>
        <v>35600</v>
      </c>
      <c r="X317" s="221" t="n">
        <f aca="false">U317+R317</f>
        <v>0</v>
      </c>
      <c r="Y317" s="119" t="n">
        <f aca="false">Z317+AA317</f>
        <v>0</v>
      </c>
      <c r="Z317" s="108" t="n">
        <v>0</v>
      </c>
      <c r="AA317" s="221" t="n">
        <v>0</v>
      </c>
      <c r="AB317" s="119" t="n">
        <f aca="false">AC317+AD317</f>
        <v>35600</v>
      </c>
      <c r="AC317" s="108" t="n">
        <f aca="false">Z317+W317</f>
        <v>35600</v>
      </c>
      <c r="AD317" s="221" t="n">
        <f aca="false">AA317+X317</f>
        <v>0</v>
      </c>
    </row>
    <row r="318" customFormat="false" ht="12.75" hidden="false" customHeight="false" outlineLevel="0" collapsed="false">
      <c r="A318" s="76"/>
      <c r="B318" s="262" t="n">
        <v>90004</v>
      </c>
      <c r="C318" s="271" t="s">
        <v>223</v>
      </c>
      <c r="D318" s="124" t="n">
        <f aca="false">SUM(D319:D321)</f>
        <v>19242869</v>
      </c>
      <c r="E318" s="134" t="n">
        <f aca="false">SUM(E319:E321)</f>
        <v>17366796</v>
      </c>
      <c r="F318" s="200" t="n">
        <f aca="false">SUM(F319:F321)</f>
        <v>1876073</v>
      </c>
      <c r="G318" s="124" t="n">
        <f aca="false">SUM(G319:G321)</f>
        <v>998242</v>
      </c>
      <c r="H318" s="134" t="n">
        <f aca="false">SUM(H319:H321)</f>
        <v>948242</v>
      </c>
      <c r="I318" s="200" t="n">
        <f aca="false">SUM(I319:I321)</f>
        <v>50000</v>
      </c>
      <c r="J318" s="124" t="n">
        <f aca="false">SUM(J319:J321)</f>
        <v>20241111</v>
      </c>
      <c r="K318" s="134" t="n">
        <f aca="false">H318+E318</f>
        <v>18315038</v>
      </c>
      <c r="L318" s="200" t="n">
        <f aca="false">I318+F318</f>
        <v>1926073</v>
      </c>
      <c r="M318" s="124" t="n">
        <f aca="false">SUM(M319:M321)</f>
        <v>0</v>
      </c>
      <c r="N318" s="134" t="n">
        <f aca="false">SUM(N319:N321)</f>
        <v>0</v>
      </c>
      <c r="O318" s="200" t="n">
        <f aca="false">SUM(O319:O321)</f>
        <v>0</v>
      </c>
      <c r="P318" s="124" t="n">
        <f aca="false">SUM(P319:P321)</f>
        <v>20241111</v>
      </c>
      <c r="Q318" s="134" t="n">
        <f aca="false">N318+K318</f>
        <v>18315038</v>
      </c>
      <c r="R318" s="200" t="n">
        <f aca="false">O318+L318</f>
        <v>1926073</v>
      </c>
      <c r="S318" s="124" t="n">
        <f aca="false">SUM(S319:S321)</f>
        <v>962399</v>
      </c>
      <c r="T318" s="134" t="n">
        <f aca="false">SUM(T319:T321)</f>
        <v>646599</v>
      </c>
      <c r="U318" s="200" t="n">
        <f aca="false">SUM(U319:U321)</f>
        <v>315800</v>
      </c>
      <c r="V318" s="124" t="n">
        <f aca="false">SUM(V319:V321)</f>
        <v>21203510</v>
      </c>
      <c r="W318" s="134" t="n">
        <f aca="false">T318+Q318</f>
        <v>18961637</v>
      </c>
      <c r="X318" s="200" t="n">
        <f aca="false">U318+R318</f>
        <v>2241873</v>
      </c>
      <c r="Y318" s="124" t="n">
        <f aca="false">SUM(Y319:Y321)</f>
        <v>0</v>
      </c>
      <c r="Z318" s="134" t="n">
        <f aca="false">SUM(Z319:Z321)</f>
        <v>0</v>
      </c>
      <c r="AA318" s="200" t="n">
        <f aca="false">SUM(AA319:AA321)</f>
        <v>0</v>
      </c>
      <c r="AB318" s="124" t="n">
        <f aca="false">SUM(AB319:AB321)</f>
        <v>21203510</v>
      </c>
      <c r="AC318" s="134" t="n">
        <f aca="false">Z318+W318</f>
        <v>18961637</v>
      </c>
      <c r="AD318" s="200" t="n">
        <f aca="false">AA318+X318</f>
        <v>2241873</v>
      </c>
    </row>
    <row r="319" customFormat="false" ht="12.75" hidden="false" customHeight="false" outlineLevel="0" collapsed="false">
      <c r="A319" s="76"/>
      <c r="B319" s="94"/>
      <c r="C319" s="95" t="s">
        <v>224</v>
      </c>
      <c r="D319" s="98" t="n">
        <f aca="false">E319+F319</f>
        <v>18254472</v>
      </c>
      <c r="E319" s="96" t="n">
        <f aca="false">16031790+358109-11500</f>
        <v>16378399</v>
      </c>
      <c r="F319" s="165" t="n">
        <v>1876073</v>
      </c>
      <c r="G319" s="98" t="n">
        <f aca="false">H319+I319</f>
        <v>55000</v>
      </c>
      <c r="H319" s="96" t="n">
        <v>5000</v>
      </c>
      <c r="I319" s="165" t="n">
        <v>50000</v>
      </c>
      <c r="J319" s="98" t="n">
        <f aca="false">K319+L319</f>
        <v>18309472</v>
      </c>
      <c r="K319" s="96" t="n">
        <f aca="false">H319+E319</f>
        <v>16383399</v>
      </c>
      <c r="L319" s="165" t="n">
        <f aca="false">I319+F319</f>
        <v>1926073</v>
      </c>
      <c r="M319" s="98" t="n">
        <f aca="false">N319+O319</f>
        <v>0</v>
      </c>
      <c r="N319" s="96"/>
      <c r="O319" s="165"/>
      <c r="P319" s="98" t="n">
        <f aca="false">Q319+R319</f>
        <v>18309472</v>
      </c>
      <c r="Q319" s="96" t="n">
        <f aca="false">N319+K319</f>
        <v>16383399</v>
      </c>
      <c r="R319" s="165" t="n">
        <f aca="false">O319+L319</f>
        <v>1926073</v>
      </c>
      <c r="S319" s="98" t="n">
        <f aca="false">T319+U319</f>
        <v>370899</v>
      </c>
      <c r="T319" s="96" t="n">
        <f aca="false">5099+50000</f>
        <v>55099</v>
      </c>
      <c r="U319" s="165" t="n">
        <f aca="false">320000-4200</f>
        <v>315800</v>
      </c>
      <c r="V319" s="98" t="n">
        <f aca="false">W319+X319</f>
        <v>18680371</v>
      </c>
      <c r="W319" s="96" t="n">
        <f aca="false">T319+Q319</f>
        <v>16438498</v>
      </c>
      <c r="X319" s="165" t="n">
        <f aca="false">U319+R319</f>
        <v>2241873</v>
      </c>
      <c r="Y319" s="98" t="n">
        <f aca="false">Z319+AA319</f>
        <v>0</v>
      </c>
      <c r="Z319" s="96" t="n">
        <v>0</v>
      </c>
      <c r="AA319" s="165" t="n">
        <v>0</v>
      </c>
      <c r="AB319" s="98" t="n">
        <f aca="false">AC319+AD319</f>
        <v>18680371</v>
      </c>
      <c r="AC319" s="96" t="n">
        <f aca="false">Z319+W319</f>
        <v>16438498</v>
      </c>
      <c r="AD319" s="165" t="n">
        <f aca="false">AA319+X319</f>
        <v>2241873</v>
      </c>
    </row>
    <row r="320" customFormat="false" ht="12.75" hidden="false" customHeight="false" outlineLevel="0" collapsed="false">
      <c r="A320" s="76"/>
      <c r="B320" s="99"/>
      <c r="C320" s="100" t="s">
        <v>50</v>
      </c>
      <c r="D320" s="101" t="n">
        <f aca="false">E320+F320</f>
        <v>750000</v>
      </c>
      <c r="E320" s="102" t="n">
        <v>750000</v>
      </c>
      <c r="F320" s="192"/>
      <c r="G320" s="101" t="n">
        <f aca="false">H320+I320</f>
        <v>957928</v>
      </c>
      <c r="H320" s="102" t="n">
        <v>957928</v>
      </c>
      <c r="I320" s="192"/>
      <c r="J320" s="101" t="n">
        <f aca="false">K320+L320</f>
        <v>1707928</v>
      </c>
      <c r="K320" s="102" t="n">
        <f aca="false">H320+E320</f>
        <v>1707928</v>
      </c>
      <c r="L320" s="192" t="n">
        <f aca="false">I320+F320</f>
        <v>0</v>
      </c>
      <c r="M320" s="101" t="n">
        <f aca="false">N320+O320</f>
        <v>0</v>
      </c>
      <c r="N320" s="102"/>
      <c r="O320" s="192"/>
      <c r="P320" s="101" t="n">
        <f aca="false">Q320+R320</f>
        <v>1707928</v>
      </c>
      <c r="Q320" s="102" t="n">
        <f aca="false">N320+K320</f>
        <v>1707928</v>
      </c>
      <c r="R320" s="192" t="n">
        <f aca="false">O320+L320</f>
        <v>0</v>
      </c>
      <c r="S320" s="101" t="n">
        <f aca="false">T320+U320</f>
        <v>610000</v>
      </c>
      <c r="T320" s="102" t="n">
        <v>610000</v>
      </c>
      <c r="U320" s="192"/>
      <c r="V320" s="101" t="n">
        <f aca="false">W320+X320</f>
        <v>2317928</v>
      </c>
      <c r="W320" s="102" t="n">
        <f aca="false">T320+Q320</f>
        <v>2317928</v>
      </c>
      <c r="X320" s="192" t="n">
        <f aca="false">U320+R320</f>
        <v>0</v>
      </c>
      <c r="Y320" s="101" t="n">
        <f aca="false">Z320+AA320</f>
        <v>0</v>
      </c>
      <c r="Z320" s="102" t="n">
        <v>0</v>
      </c>
      <c r="AA320" s="192"/>
      <c r="AB320" s="101" t="n">
        <f aca="false">AC320+AD320</f>
        <v>2317928</v>
      </c>
      <c r="AC320" s="102" t="n">
        <f aca="false">Z320+W320</f>
        <v>2317928</v>
      </c>
      <c r="AD320" s="192" t="n">
        <f aca="false">AA320+X320</f>
        <v>0</v>
      </c>
    </row>
    <row r="321" s="110" customFormat="true" ht="12.75" hidden="false" customHeight="false" outlineLevel="0" collapsed="false">
      <c r="A321" s="104"/>
      <c r="B321" s="105"/>
      <c r="C321" s="106" t="s">
        <v>37</v>
      </c>
      <c r="D321" s="107" t="n">
        <f aca="false">E321+F321</f>
        <v>238397</v>
      </c>
      <c r="E321" s="108" t="n">
        <v>238397</v>
      </c>
      <c r="F321" s="221" t="n">
        <v>0</v>
      </c>
      <c r="G321" s="107" t="n">
        <f aca="false">H321+I321</f>
        <v>-14686</v>
      </c>
      <c r="H321" s="108" t="n">
        <v>-14686</v>
      </c>
      <c r="I321" s="221" t="n">
        <v>0</v>
      </c>
      <c r="J321" s="107" t="n">
        <f aca="false">K321+L321</f>
        <v>223711</v>
      </c>
      <c r="K321" s="108" t="n">
        <f aca="false">H321+E321</f>
        <v>223711</v>
      </c>
      <c r="L321" s="221" t="n">
        <f aca="false">I321+F321</f>
        <v>0</v>
      </c>
      <c r="M321" s="107" t="n">
        <f aca="false">N321+O321</f>
        <v>0</v>
      </c>
      <c r="N321" s="108"/>
      <c r="O321" s="221"/>
      <c r="P321" s="107" t="n">
        <f aca="false">Q321+R321</f>
        <v>223711</v>
      </c>
      <c r="Q321" s="108" t="n">
        <f aca="false">N321+K321</f>
        <v>223711</v>
      </c>
      <c r="R321" s="221" t="n">
        <f aca="false">O321+L321</f>
        <v>0</v>
      </c>
      <c r="S321" s="107" t="n">
        <f aca="false">T321+U321</f>
        <v>-18500</v>
      </c>
      <c r="T321" s="108" t="n">
        <v>-18500</v>
      </c>
      <c r="U321" s="221"/>
      <c r="V321" s="107" t="n">
        <f aca="false">W321+X321</f>
        <v>205211</v>
      </c>
      <c r="W321" s="108" t="n">
        <f aca="false">T321+Q321</f>
        <v>205211</v>
      </c>
      <c r="X321" s="221" t="n">
        <f aca="false">U321+R321</f>
        <v>0</v>
      </c>
      <c r="Y321" s="107" t="n">
        <f aca="false">Z321+AA321</f>
        <v>0</v>
      </c>
      <c r="Z321" s="108" t="n">
        <v>0</v>
      </c>
      <c r="AA321" s="221"/>
      <c r="AB321" s="107" t="n">
        <f aca="false">AC321+AD321</f>
        <v>205211</v>
      </c>
      <c r="AC321" s="108" t="n">
        <f aca="false">Z321+W321</f>
        <v>205211</v>
      </c>
      <c r="AD321" s="221" t="n">
        <f aca="false">AA321+X321</f>
        <v>0</v>
      </c>
    </row>
    <row r="322" customFormat="false" ht="12.75" hidden="false" customHeight="false" outlineLevel="0" collapsed="false">
      <c r="A322" s="76"/>
      <c r="B322" s="207" t="n">
        <v>90013</v>
      </c>
      <c r="C322" s="216" t="s">
        <v>225</v>
      </c>
      <c r="D322" s="90" t="n">
        <f aca="false">D323</f>
        <v>2108101</v>
      </c>
      <c r="E322" s="91" t="n">
        <f aca="false">E323</f>
        <v>2087101</v>
      </c>
      <c r="F322" s="92" t="n">
        <f aca="false">F323</f>
        <v>21000</v>
      </c>
      <c r="G322" s="90" t="n">
        <f aca="false">G323</f>
        <v>60000</v>
      </c>
      <c r="H322" s="91" t="n">
        <f aca="false">H323</f>
        <v>0</v>
      </c>
      <c r="I322" s="92" t="n">
        <f aca="false">I323</f>
        <v>60000</v>
      </c>
      <c r="J322" s="90" t="n">
        <f aca="false">J323</f>
        <v>2168101</v>
      </c>
      <c r="K322" s="91" t="n">
        <f aca="false">H322+E322</f>
        <v>2087101</v>
      </c>
      <c r="L322" s="92" t="n">
        <f aca="false">I322+F322</f>
        <v>81000</v>
      </c>
      <c r="M322" s="90" t="n">
        <f aca="false">M323</f>
        <v>0</v>
      </c>
      <c r="N322" s="91" t="n">
        <f aca="false">N323</f>
        <v>0</v>
      </c>
      <c r="O322" s="92" t="n">
        <f aca="false">O323</f>
        <v>0</v>
      </c>
      <c r="P322" s="90" t="n">
        <f aca="false">P323</f>
        <v>2168101</v>
      </c>
      <c r="Q322" s="91" t="n">
        <f aca="false">N322+K322</f>
        <v>2087101</v>
      </c>
      <c r="R322" s="92" t="n">
        <f aca="false">O322+L322</f>
        <v>81000</v>
      </c>
      <c r="S322" s="90" t="n">
        <f aca="false">S323</f>
        <v>23210</v>
      </c>
      <c r="T322" s="91" t="n">
        <f aca="false">T323</f>
        <v>23210</v>
      </c>
      <c r="U322" s="92" t="n">
        <f aca="false">U323</f>
        <v>0</v>
      </c>
      <c r="V322" s="90" t="n">
        <f aca="false">V323</f>
        <v>2191311</v>
      </c>
      <c r="W322" s="91" t="n">
        <f aca="false">T322+Q322</f>
        <v>2110311</v>
      </c>
      <c r="X322" s="92" t="n">
        <f aca="false">U322+R322</f>
        <v>81000</v>
      </c>
      <c r="Y322" s="90" t="n">
        <f aca="false">Y323</f>
        <v>0</v>
      </c>
      <c r="Z322" s="91" t="n">
        <f aca="false">Z323</f>
        <v>0</v>
      </c>
      <c r="AA322" s="92" t="n">
        <f aca="false">AA323</f>
        <v>0</v>
      </c>
      <c r="AB322" s="90" t="n">
        <f aca="false">AB323</f>
        <v>2191311</v>
      </c>
      <c r="AC322" s="91" t="n">
        <f aca="false">Z322+W322</f>
        <v>2110311</v>
      </c>
      <c r="AD322" s="92" t="n">
        <f aca="false">AA322+X322</f>
        <v>81000</v>
      </c>
    </row>
    <row r="323" customFormat="false" ht="12.75" hidden="false" customHeight="false" outlineLevel="0" collapsed="false">
      <c r="A323" s="76"/>
      <c r="B323" s="88"/>
      <c r="C323" s="216" t="s">
        <v>226</v>
      </c>
      <c r="D323" s="90" t="n">
        <f aca="false">E323+F323</f>
        <v>2108101</v>
      </c>
      <c r="E323" s="91" t="n">
        <v>2087101</v>
      </c>
      <c r="F323" s="196" t="n">
        <v>21000</v>
      </c>
      <c r="G323" s="90" t="n">
        <f aca="false">H323+I323</f>
        <v>60000</v>
      </c>
      <c r="H323" s="91" t="n">
        <v>0</v>
      </c>
      <c r="I323" s="196" t="n">
        <v>60000</v>
      </c>
      <c r="J323" s="90" t="n">
        <f aca="false">K323+L323</f>
        <v>2168101</v>
      </c>
      <c r="K323" s="91" t="n">
        <f aca="false">H323+E323</f>
        <v>2087101</v>
      </c>
      <c r="L323" s="196" t="n">
        <f aca="false">I323+F323</f>
        <v>81000</v>
      </c>
      <c r="M323" s="90" t="n">
        <f aca="false">N323+O323</f>
        <v>0</v>
      </c>
      <c r="N323" s="91" t="n">
        <v>0</v>
      </c>
      <c r="O323" s="196"/>
      <c r="P323" s="90" t="n">
        <f aca="false">Q323+R323</f>
        <v>2168101</v>
      </c>
      <c r="Q323" s="91" t="n">
        <f aca="false">N323+K323</f>
        <v>2087101</v>
      </c>
      <c r="R323" s="196" t="n">
        <f aca="false">O323+L323</f>
        <v>81000</v>
      </c>
      <c r="S323" s="90" t="n">
        <f aca="false">T323+U323</f>
        <v>23210</v>
      </c>
      <c r="T323" s="91" t="n">
        <v>23210</v>
      </c>
      <c r="U323" s="196"/>
      <c r="V323" s="90" t="n">
        <f aca="false">W323+X323</f>
        <v>2191311</v>
      </c>
      <c r="W323" s="91" t="n">
        <f aca="false">T323+Q323</f>
        <v>2110311</v>
      </c>
      <c r="X323" s="196" t="n">
        <f aca="false">U323+R323</f>
        <v>81000</v>
      </c>
      <c r="Y323" s="90" t="n">
        <f aca="false">Z323+AA323</f>
        <v>0</v>
      </c>
      <c r="Z323" s="91" t="n">
        <v>0</v>
      </c>
      <c r="AA323" s="196"/>
      <c r="AB323" s="90" t="n">
        <f aca="false">AC323+AD323</f>
        <v>2191311</v>
      </c>
      <c r="AC323" s="91" t="n">
        <f aca="false">Z323+W323</f>
        <v>2110311</v>
      </c>
      <c r="AD323" s="196" t="n">
        <f aca="false">AA323+X323</f>
        <v>81000</v>
      </c>
    </row>
    <row r="324" customFormat="false" ht="12.75" hidden="false" customHeight="false" outlineLevel="0" collapsed="false">
      <c r="A324" s="76"/>
      <c r="B324" s="145" t="n">
        <v>90015</v>
      </c>
      <c r="C324" s="136" t="s">
        <v>227</v>
      </c>
      <c r="D324" s="124" t="n">
        <f aca="false">E324+F324</f>
        <v>19400000</v>
      </c>
      <c r="E324" s="134" t="n">
        <f aca="false">SUM(E325:E326)</f>
        <v>19000000</v>
      </c>
      <c r="F324" s="200" t="n">
        <f aca="false">SUM(F325:F326)</f>
        <v>400000</v>
      </c>
      <c r="G324" s="124" t="n">
        <f aca="false">H324+I324</f>
        <v>0</v>
      </c>
      <c r="H324" s="134" t="n">
        <f aca="false">SUM(H325:H326)</f>
        <v>0</v>
      </c>
      <c r="I324" s="200" t="n">
        <f aca="false">SUM(I325:I326)</f>
        <v>0</v>
      </c>
      <c r="J324" s="124" t="n">
        <f aca="false">K324+L324</f>
        <v>19400000</v>
      </c>
      <c r="K324" s="134" t="n">
        <f aca="false">H324+E324</f>
        <v>19000000</v>
      </c>
      <c r="L324" s="200" t="n">
        <f aca="false">I324+F324</f>
        <v>400000</v>
      </c>
      <c r="M324" s="124" t="n">
        <f aca="false">N324+O324</f>
        <v>0</v>
      </c>
      <c r="N324" s="134" t="n">
        <f aca="false">SUM(N325:N326)</f>
        <v>0</v>
      </c>
      <c r="O324" s="200" t="n">
        <f aca="false">SUM(O325:O326)</f>
        <v>0</v>
      </c>
      <c r="P324" s="124" t="n">
        <f aca="false">Q324+R324</f>
        <v>19400000</v>
      </c>
      <c r="Q324" s="134" t="n">
        <f aca="false">N324+K324</f>
        <v>19000000</v>
      </c>
      <c r="R324" s="200" t="n">
        <f aca="false">O324+L324</f>
        <v>400000</v>
      </c>
      <c r="S324" s="124" t="n">
        <f aca="false">T324+U324</f>
        <v>207750</v>
      </c>
      <c r="T324" s="134" t="n">
        <f aca="false">SUM(T325:T326)</f>
        <v>0</v>
      </c>
      <c r="U324" s="200" t="n">
        <f aca="false">SUM(U325:U326)</f>
        <v>207750</v>
      </c>
      <c r="V324" s="124" t="n">
        <f aca="false">W324+X324</f>
        <v>19607750</v>
      </c>
      <c r="W324" s="134" t="n">
        <f aca="false">T324+Q324</f>
        <v>19000000</v>
      </c>
      <c r="X324" s="200" t="n">
        <f aca="false">U324+R324</f>
        <v>607750</v>
      </c>
      <c r="Y324" s="124" t="n">
        <f aca="false">Z324+AA324</f>
        <v>0</v>
      </c>
      <c r="Z324" s="134" t="n">
        <f aca="false">SUM(Z325:Z326)</f>
        <v>0</v>
      </c>
      <c r="AA324" s="200" t="n">
        <f aca="false">SUM(AA325:AA326)</f>
        <v>0</v>
      </c>
      <c r="AB324" s="124" t="n">
        <f aca="false">AC324+AD324</f>
        <v>19607750</v>
      </c>
      <c r="AC324" s="134" t="n">
        <f aca="false">Z324+W324</f>
        <v>19000000</v>
      </c>
      <c r="AD324" s="200" t="n">
        <f aca="false">AA324+X324</f>
        <v>607750</v>
      </c>
    </row>
    <row r="325" customFormat="false" ht="12.75" hidden="false" customHeight="true" outlineLevel="0" collapsed="false">
      <c r="A325" s="76"/>
      <c r="B325" s="94"/>
      <c r="C325" s="95" t="s">
        <v>49</v>
      </c>
      <c r="D325" s="333" t="n">
        <f aca="false">E325+F325</f>
        <v>19400000</v>
      </c>
      <c r="E325" s="96" t="n">
        <v>19000000</v>
      </c>
      <c r="F325" s="165" t="n">
        <v>400000</v>
      </c>
      <c r="G325" s="333" t="n">
        <f aca="false">H325+I325</f>
        <v>0</v>
      </c>
      <c r="H325" s="96" t="n">
        <v>0</v>
      </c>
      <c r="I325" s="165" t="n">
        <v>0</v>
      </c>
      <c r="J325" s="333" t="n">
        <f aca="false">K325+L325</f>
        <v>19400000</v>
      </c>
      <c r="K325" s="96" t="n">
        <f aca="false">H325+E325</f>
        <v>19000000</v>
      </c>
      <c r="L325" s="165" t="n">
        <f aca="false">I325+F325</f>
        <v>400000</v>
      </c>
      <c r="M325" s="333" t="n">
        <f aca="false">N325+O325</f>
        <v>0</v>
      </c>
      <c r="N325" s="96" t="n">
        <v>0</v>
      </c>
      <c r="O325" s="165" t="n">
        <v>0</v>
      </c>
      <c r="P325" s="333" t="n">
        <f aca="false">Q325+R325</f>
        <v>19400000</v>
      </c>
      <c r="Q325" s="96" t="n">
        <f aca="false">N325+K325</f>
        <v>19000000</v>
      </c>
      <c r="R325" s="165" t="n">
        <f aca="false">O325+L325</f>
        <v>400000</v>
      </c>
      <c r="S325" s="333" t="n">
        <f aca="false">T325+U325</f>
        <v>0</v>
      </c>
      <c r="T325" s="96" t="n">
        <v>0</v>
      </c>
      <c r="U325" s="165" t="n">
        <v>0</v>
      </c>
      <c r="V325" s="333" t="n">
        <f aca="false">W325+X325</f>
        <v>19400000</v>
      </c>
      <c r="W325" s="96" t="n">
        <f aca="false">T325+Q325</f>
        <v>19000000</v>
      </c>
      <c r="X325" s="165" t="n">
        <f aca="false">U325+R325</f>
        <v>400000</v>
      </c>
      <c r="Y325" s="333" t="n">
        <f aca="false">Z325+AA325</f>
        <v>0</v>
      </c>
      <c r="Z325" s="96" t="n">
        <v>0</v>
      </c>
      <c r="AA325" s="165" t="n">
        <v>0</v>
      </c>
      <c r="AB325" s="333" t="n">
        <f aca="false">AC325+AD325</f>
        <v>19400000</v>
      </c>
      <c r="AC325" s="96" t="n">
        <f aca="false">Z325+W325</f>
        <v>19000000</v>
      </c>
      <c r="AD325" s="165" t="n">
        <f aca="false">AA325+X325</f>
        <v>400000</v>
      </c>
    </row>
    <row r="326" customFormat="false" ht="12.75" hidden="false" customHeight="true" outlineLevel="0" collapsed="false">
      <c r="A326" s="76"/>
      <c r="B326" s="157"/>
      <c r="C326" s="334" t="s">
        <v>219</v>
      </c>
      <c r="D326" s="335" t="n">
        <f aca="false">E326+F326</f>
        <v>0</v>
      </c>
      <c r="E326" s="160" t="n">
        <v>0</v>
      </c>
      <c r="F326" s="161" t="n">
        <v>0</v>
      </c>
      <c r="G326" s="335" t="n">
        <f aca="false">H326+I326</f>
        <v>0</v>
      </c>
      <c r="H326" s="160" t="n">
        <v>0</v>
      </c>
      <c r="I326" s="161" t="n">
        <v>0</v>
      </c>
      <c r="J326" s="335" t="n">
        <f aca="false">K326+L326</f>
        <v>0</v>
      </c>
      <c r="K326" s="160" t="n">
        <f aca="false">H326+E326</f>
        <v>0</v>
      </c>
      <c r="L326" s="161" t="n">
        <f aca="false">I326+F326</f>
        <v>0</v>
      </c>
      <c r="M326" s="335" t="n">
        <f aca="false">N326+O326</f>
        <v>0</v>
      </c>
      <c r="N326" s="160" t="n">
        <v>0</v>
      </c>
      <c r="O326" s="161" t="n">
        <v>0</v>
      </c>
      <c r="P326" s="335" t="n">
        <f aca="false">Q326+R326</f>
        <v>0</v>
      </c>
      <c r="Q326" s="160" t="n">
        <f aca="false">N326+K326</f>
        <v>0</v>
      </c>
      <c r="R326" s="161" t="n">
        <f aca="false">O326+L326</f>
        <v>0</v>
      </c>
      <c r="S326" s="336" t="n">
        <f aca="false">T326+U326</f>
        <v>207750</v>
      </c>
      <c r="T326" s="160" t="n">
        <v>0</v>
      </c>
      <c r="U326" s="161" t="n">
        <v>207750</v>
      </c>
      <c r="V326" s="335" t="n">
        <f aca="false">W326+X326</f>
        <v>207750</v>
      </c>
      <c r="W326" s="160" t="n">
        <f aca="false">T326+Q326</f>
        <v>0</v>
      </c>
      <c r="X326" s="161" t="n">
        <f aca="false">U326+R326</f>
        <v>207750</v>
      </c>
      <c r="Y326" s="336" t="n">
        <f aca="false">Z326+AA326</f>
        <v>0</v>
      </c>
      <c r="Z326" s="160" t="n">
        <v>0</v>
      </c>
      <c r="AA326" s="161" t="n">
        <v>0</v>
      </c>
      <c r="AB326" s="335" t="n">
        <f aca="false">AC326+AD326</f>
        <v>207750</v>
      </c>
      <c r="AC326" s="160" t="n">
        <f aca="false">Z326+W326</f>
        <v>0</v>
      </c>
      <c r="AD326" s="161" t="n">
        <f aca="false">AA326+X326</f>
        <v>207750</v>
      </c>
    </row>
    <row r="327" s="110" customFormat="true" ht="12.75" hidden="true" customHeight="false" outlineLevel="0" collapsed="false">
      <c r="A327" s="104"/>
      <c r="B327" s="105"/>
      <c r="C327" s="106" t="s">
        <v>37</v>
      </c>
      <c r="D327" s="107" t="n">
        <f aca="false">E327+F327</f>
        <v>0</v>
      </c>
      <c r="E327" s="108" t="n">
        <v>0</v>
      </c>
      <c r="F327" s="221" t="n">
        <v>0</v>
      </c>
      <c r="G327" s="107" t="n">
        <f aca="false">H327+I327</f>
        <v>0</v>
      </c>
      <c r="H327" s="108" t="n">
        <v>0</v>
      </c>
      <c r="I327" s="221" t="n">
        <v>0</v>
      </c>
      <c r="J327" s="107" t="n">
        <f aca="false">K327+L327</f>
        <v>0</v>
      </c>
      <c r="K327" s="108" t="n">
        <f aca="false">H327+E327</f>
        <v>0</v>
      </c>
      <c r="L327" s="221" t="n">
        <f aca="false">I327+F327</f>
        <v>0</v>
      </c>
      <c r="M327" s="107" t="n">
        <f aca="false">N327+O327</f>
        <v>0</v>
      </c>
      <c r="N327" s="108" t="n">
        <v>0</v>
      </c>
      <c r="O327" s="221" t="n">
        <v>0</v>
      </c>
      <c r="P327" s="107" t="n">
        <f aca="false">Q327+R327</f>
        <v>0</v>
      </c>
      <c r="Q327" s="108" t="n">
        <f aca="false">N327+K327</f>
        <v>0</v>
      </c>
      <c r="R327" s="221" t="n">
        <f aca="false">O327+L327</f>
        <v>0</v>
      </c>
      <c r="S327" s="107" t="n">
        <f aca="false">T327+U327</f>
        <v>0</v>
      </c>
      <c r="T327" s="108" t="n">
        <v>0</v>
      </c>
      <c r="U327" s="221" t="n">
        <v>0</v>
      </c>
      <c r="V327" s="107" t="n">
        <f aca="false">W327+X327</f>
        <v>0</v>
      </c>
      <c r="W327" s="108" t="n">
        <f aca="false">T327+Q327</f>
        <v>0</v>
      </c>
      <c r="X327" s="221" t="n">
        <f aca="false">U327+R327</f>
        <v>0</v>
      </c>
      <c r="Y327" s="107" t="n">
        <f aca="false">Z327+AA327</f>
        <v>0</v>
      </c>
      <c r="Z327" s="108" t="n">
        <v>0</v>
      </c>
      <c r="AA327" s="221" t="n">
        <v>0</v>
      </c>
      <c r="AB327" s="107" t="n">
        <f aca="false">AC327+AD327</f>
        <v>0</v>
      </c>
      <c r="AC327" s="108" t="n">
        <f aca="false">Z327+W327</f>
        <v>0</v>
      </c>
      <c r="AD327" s="221" t="n">
        <f aca="false">AA327+X327</f>
        <v>0</v>
      </c>
    </row>
    <row r="328" s="130" customFormat="true" ht="12.75" hidden="false" customHeight="false" outlineLevel="0" collapsed="false">
      <c r="A328" s="76"/>
      <c r="B328" s="262" t="n">
        <v>90095</v>
      </c>
      <c r="C328" s="337" t="s">
        <v>33</v>
      </c>
      <c r="D328" s="146" t="n">
        <f aca="false">E328+F328</f>
        <v>7986863</v>
      </c>
      <c r="E328" s="153" t="n">
        <f aca="false">E329+E330+E332+E333+E334</f>
        <v>3845544</v>
      </c>
      <c r="F328" s="156" t="n">
        <f aca="false">F329+F330+F332+F333+F334</f>
        <v>4141319</v>
      </c>
      <c r="G328" s="146" t="n">
        <f aca="false">H328+I328</f>
        <v>155000</v>
      </c>
      <c r="H328" s="153" t="n">
        <f aca="false">H329+H330+H332+H333+H334</f>
        <v>155000</v>
      </c>
      <c r="I328" s="156" t="n">
        <f aca="false">I329+I330+I332+I333+I334</f>
        <v>0</v>
      </c>
      <c r="J328" s="146" t="n">
        <f aca="false">K328+L328</f>
        <v>8141863</v>
      </c>
      <c r="K328" s="153" t="n">
        <f aca="false">H328+E328</f>
        <v>4000544</v>
      </c>
      <c r="L328" s="156" t="n">
        <f aca="false">I328+F328</f>
        <v>4141319</v>
      </c>
      <c r="M328" s="146" t="n">
        <f aca="false">N328+O328</f>
        <v>0</v>
      </c>
      <c r="N328" s="153" t="n">
        <f aca="false">N329+N330+N332+N333+N334</f>
        <v>0</v>
      </c>
      <c r="O328" s="156" t="n">
        <f aca="false">O329+O330+O332+O333+O334</f>
        <v>0</v>
      </c>
      <c r="P328" s="146" t="n">
        <f aca="false">Q328+R328</f>
        <v>8141863</v>
      </c>
      <c r="Q328" s="153" t="n">
        <f aca="false">N328+K328</f>
        <v>4000544</v>
      </c>
      <c r="R328" s="156" t="n">
        <f aca="false">O328+L328</f>
        <v>4141319</v>
      </c>
      <c r="S328" s="146" t="n">
        <f aca="false">T328+U328</f>
        <v>0</v>
      </c>
      <c r="T328" s="153" t="n">
        <f aca="false">T329+T330+T332+T333+T334</f>
        <v>0</v>
      </c>
      <c r="U328" s="156" t="n">
        <f aca="false">U329+U330+U332+U333+U334</f>
        <v>0</v>
      </c>
      <c r="V328" s="146" t="n">
        <f aca="false">W328+X328</f>
        <v>8141863</v>
      </c>
      <c r="W328" s="153" t="n">
        <f aca="false">T328+Q328</f>
        <v>4000544</v>
      </c>
      <c r="X328" s="156" t="n">
        <f aca="false">U328+R328</f>
        <v>4141319</v>
      </c>
      <c r="Y328" s="146" t="n">
        <f aca="false">Z328+AA328</f>
        <v>0</v>
      </c>
      <c r="Z328" s="153" t="n">
        <f aca="false">Z329+Z330+Z332+Z333+Z334</f>
        <v>0</v>
      </c>
      <c r="AA328" s="156" t="n">
        <f aca="false">AA329+AA330+AA332+AA333+AA334</f>
        <v>0</v>
      </c>
      <c r="AB328" s="146" t="n">
        <f aca="false">AC328+AD328</f>
        <v>8141863</v>
      </c>
      <c r="AC328" s="153" t="n">
        <f aca="false">Z328+W328</f>
        <v>4000544</v>
      </c>
      <c r="AD328" s="156" t="n">
        <f aca="false">AA328+X328</f>
        <v>4141319</v>
      </c>
    </row>
    <row r="329" s="130" customFormat="true" ht="12.75" hidden="false" customHeight="false" outlineLevel="0" collapsed="false">
      <c r="A329" s="76"/>
      <c r="B329" s="125"/>
      <c r="C329" s="332" t="s">
        <v>228</v>
      </c>
      <c r="D329" s="127" t="n">
        <f aca="false">E329+F329</f>
        <v>5702218</v>
      </c>
      <c r="E329" s="128" t="n">
        <v>1560899</v>
      </c>
      <c r="F329" s="129" t="n">
        <v>4141319</v>
      </c>
      <c r="G329" s="127" t="n">
        <f aca="false">H329+I329</f>
        <v>0</v>
      </c>
      <c r="H329" s="128" t="n">
        <v>0</v>
      </c>
      <c r="I329" s="129" t="n">
        <v>0</v>
      </c>
      <c r="J329" s="127" t="n">
        <f aca="false">K329+L329</f>
        <v>5702218</v>
      </c>
      <c r="K329" s="128" t="n">
        <f aca="false">H329+E329</f>
        <v>1560899</v>
      </c>
      <c r="L329" s="129" t="n">
        <f aca="false">I329+F329</f>
        <v>4141319</v>
      </c>
      <c r="M329" s="127" t="n">
        <f aca="false">N329+O329</f>
        <v>0</v>
      </c>
      <c r="N329" s="128" t="n">
        <v>0</v>
      </c>
      <c r="O329" s="129" t="n">
        <v>0</v>
      </c>
      <c r="P329" s="127" t="n">
        <f aca="false">Q329+R329</f>
        <v>5702218</v>
      </c>
      <c r="Q329" s="128" t="n">
        <f aca="false">N329+K329</f>
        <v>1560899</v>
      </c>
      <c r="R329" s="129" t="n">
        <f aca="false">O329+L329</f>
        <v>4141319</v>
      </c>
      <c r="S329" s="127" t="n">
        <f aca="false">T329+U329</f>
        <v>0</v>
      </c>
      <c r="T329" s="128" t="n">
        <v>0</v>
      </c>
      <c r="U329" s="129" t="n">
        <v>0</v>
      </c>
      <c r="V329" s="127" t="n">
        <f aca="false">W329+X329</f>
        <v>5702218</v>
      </c>
      <c r="W329" s="128" t="n">
        <f aca="false">T329+Q329</f>
        <v>1560899</v>
      </c>
      <c r="X329" s="129" t="n">
        <f aca="false">U329+R329</f>
        <v>4141319</v>
      </c>
      <c r="Y329" s="127" t="n">
        <f aca="false">Z329+AA329</f>
        <v>0</v>
      </c>
      <c r="Z329" s="128" t="n">
        <v>0</v>
      </c>
      <c r="AA329" s="129" t="n">
        <v>0</v>
      </c>
      <c r="AB329" s="127" t="n">
        <f aca="false">AC329+AD329</f>
        <v>5702218</v>
      </c>
      <c r="AC329" s="128" t="n">
        <f aca="false">Z329+W329</f>
        <v>1560899</v>
      </c>
      <c r="AD329" s="129" t="n">
        <f aca="false">AA329+X329</f>
        <v>4141319</v>
      </c>
    </row>
    <row r="330" s="130" customFormat="true" ht="13.5" hidden="false" customHeight="true" outlineLevel="0" collapsed="false">
      <c r="A330" s="76"/>
      <c r="B330" s="125"/>
      <c r="C330" s="332" t="s">
        <v>218</v>
      </c>
      <c r="D330" s="127" t="n">
        <f aca="false">E330+F330</f>
        <v>942595</v>
      </c>
      <c r="E330" s="128" t="n">
        <v>942595</v>
      </c>
      <c r="F330" s="129" t="n">
        <v>0</v>
      </c>
      <c r="G330" s="127" t="n">
        <f aca="false">H330+I330</f>
        <v>0</v>
      </c>
      <c r="H330" s="128" t="n">
        <v>0</v>
      </c>
      <c r="I330" s="129" t="n">
        <v>0</v>
      </c>
      <c r="J330" s="127" t="n">
        <f aca="false">K330+L330</f>
        <v>942595</v>
      </c>
      <c r="K330" s="128" t="n">
        <f aca="false">H330+E330</f>
        <v>942595</v>
      </c>
      <c r="L330" s="129" t="n">
        <f aca="false">I330+F330</f>
        <v>0</v>
      </c>
      <c r="M330" s="127" t="n">
        <f aca="false">N330+O330</f>
        <v>0</v>
      </c>
      <c r="N330" s="128" t="n">
        <v>0</v>
      </c>
      <c r="O330" s="129" t="n">
        <v>0</v>
      </c>
      <c r="P330" s="127" t="n">
        <f aca="false">Q330+R330</f>
        <v>942595</v>
      </c>
      <c r="Q330" s="128" t="n">
        <f aca="false">N330+K330</f>
        <v>942595</v>
      </c>
      <c r="R330" s="129" t="n">
        <f aca="false">O330+L330</f>
        <v>0</v>
      </c>
      <c r="S330" s="127" t="n">
        <f aca="false">T330+U330</f>
        <v>0</v>
      </c>
      <c r="T330" s="128" t="n">
        <v>0</v>
      </c>
      <c r="U330" s="129" t="n">
        <v>0</v>
      </c>
      <c r="V330" s="127" t="n">
        <f aca="false">W330+X330</f>
        <v>942595</v>
      </c>
      <c r="W330" s="128" t="n">
        <f aca="false">T330+Q330</f>
        <v>942595</v>
      </c>
      <c r="X330" s="129" t="n">
        <f aca="false">U330+R330</f>
        <v>0</v>
      </c>
      <c r="Y330" s="127" t="n">
        <f aca="false">Z330+AA330</f>
        <v>0</v>
      </c>
      <c r="Z330" s="128" t="n">
        <v>0</v>
      </c>
      <c r="AA330" s="129" t="n">
        <v>0</v>
      </c>
      <c r="AB330" s="127" t="n">
        <f aca="false">AC330+AD330</f>
        <v>942595</v>
      </c>
      <c r="AC330" s="128" t="n">
        <f aca="false">Z330+W330</f>
        <v>942595</v>
      </c>
      <c r="AD330" s="129" t="n">
        <f aca="false">AA330+X330</f>
        <v>0</v>
      </c>
    </row>
    <row r="331" s="110" customFormat="true" ht="11.25" hidden="false" customHeight="true" outlineLevel="0" collapsed="false">
      <c r="A331" s="104"/>
      <c r="B331" s="122"/>
      <c r="C331" s="123" t="s">
        <v>46</v>
      </c>
      <c r="D331" s="131" t="n">
        <f aca="false">E331+F331</f>
        <v>242595</v>
      </c>
      <c r="E331" s="274" t="n">
        <v>242595</v>
      </c>
      <c r="F331" s="240" t="n">
        <v>0</v>
      </c>
      <c r="G331" s="131" t="n">
        <f aca="false">H331+I331</f>
        <v>0</v>
      </c>
      <c r="H331" s="274" t="n">
        <v>0</v>
      </c>
      <c r="I331" s="240" t="n">
        <v>0</v>
      </c>
      <c r="J331" s="131" t="n">
        <f aca="false">K331+L331</f>
        <v>242595</v>
      </c>
      <c r="K331" s="274" t="n">
        <f aca="false">H331+E331</f>
        <v>242595</v>
      </c>
      <c r="L331" s="240" t="n">
        <f aca="false">I331+F331</f>
        <v>0</v>
      </c>
      <c r="M331" s="131" t="n">
        <f aca="false">N331+O331</f>
        <v>0</v>
      </c>
      <c r="N331" s="274" t="n">
        <v>0</v>
      </c>
      <c r="O331" s="240" t="n">
        <v>0</v>
      </c>
      <c r="P331" s="131" t="n">
        <f aca="false">Q331+R331</f>
        <v>242595</v>
      </c>
      <c r="Q331" s="274" t="n">
        <f aca="false">N331+K331</f>
        <v>242595</v>
      </c>
      <c r="R331" s="240" t="n">
        <f aca="false">O331+L331</f>
        <v>0</v>
      </c>
      <c r="S331" s="131" t="n">
        <f aca="false">T331+U331</f>
        <v>0</v>
      </c>
      <c r="T331" s="274" t="n">
        <v>0</v>
      </c>
      <c r="U331" s="240" t="n">
        <v>0</v>
      </c>
      <c r="V331" s="131" t="n">
        <f aca="false">W331+X331</f>
        <v>242595</v>
      </c>
      <c r="W331" s="274" t="n">
        <f aca="false">T331+Q331</f>
        <v>242595</v>
      </c>
      <c r="X331" s="240" t="n">
        <f aca="false">U331+R331</f>
        <v>0</v>
      </c>
      <c r="Y331" s="131" t="n">
        <f aca="false">Z331+AA331</f>
        <v>0</v>
      </c>
      <c r="Z331" s="274" t="n">
        <v>0</v>
      </c>
      <c r="AA331" s="240" t="n">
        <v>0</v>
      </c>
      <c r="AB331" s="131" t="n">
        <f aca="false">AC331+AD331</f>
        <v>242595</v>
      </c>
      <c r="AC331" s="274" t="n">
        <f aca="false">Z331+W331</f>
        <v>242595</v>
      </c>
      <c r="AD331" s="240" t="n">
        <f aca="false">AA331+X331</f>
        <v>0</v>
      </c>
    </row>
    <row r="332" s="130" customFormat="true" ht="12.75" hidden="false" customHeight="false" outlineLevel="0" collapsed="false">
      <c r="A332" s="76"/>
      <c r="B332" s="125"/>
      <c r="C332" s="332" t="s">
        <v>54</v>
      </c>
      <c r="D332" s="127" t="n">
        <f aca="false">E332+F332</f>
        <v>527000</v>
      </c>
      <c r="E332" s="128" t="n">
        <f aca="false">512000+15000</f>
        <v>527000</v>
      </c>
      <c r="F332" s="129" t="n">
        <v>0</v>
      </c>
      <c r="G332" s="127" t="n">
        <f aca="false">H332+I332</f>
        <v>0</v>
      </c>
      <c r="H332" s="128" t="n">
        <v>0</v>
      </c>
      <c r="I332" s="129" t="n">
        <v>0</v>
      </c>
      <c r="J332" s="127" t="n">
        <f aca="false">K332+L332</f>
        <v>527000</v>
      </c>
      <c r="K332" s="128" t="n">
        <f aca="false">H332+E332</f>
        <v>527000</v>
      </c>
      <c r="L332" s="129" t="n">
        <f aca="false">I332+F332</f>
        <v>0</v>
      </c>
      <c r="M332" s="127" t="n">
        <f aca="false">N332+O332</f>
        <v>0</v>
      </c>
      <c r="N332" s="128" t="n">
        <v>0</v>
      </c>
      <c r="O332" s="129" t="n">
        <v>0</v>
      </c>
      <c r="P332" s="127" t="n">
        <f aca="false">Q332+R332</f>
        <v>527000</v>
      </c>
      <c r="Q332" s="128" t="n">
        <f aca="false">N332+K332</f>
        <v>527000</v>
      </c>
      <c r="R332" s="129" t="n">
        <f aca="false">O332+L332</f>
        <v>0</v>
      </c>
      <c r="S332" s="127" t="n">
        <f aca="false">T332+U332</f>
        <v>0</v>
      </c>
      <c r="T332" s="128" t="n">
        <v>0</v>
      </c>
      <c r="U332" s="129" t="n">
        <v>0</v>
      </c>
      <c r="V332" s="127" t="n">
        <f aca="false">W332+X332</f>
        <v>527000</v>
      </c>
      <c r="W332" s="128" t="n">
        <f aca="false">T332+Q332</f>
        <v>527000</v>
      </c>
      <c r="X332" s="129" t="n">
        <f aca="false">U332+R332</f>
        <v>0</v>
      </c>
      <c r="Y332" s="127" t="n">
        <f aca="false">Z332+AA332</f>
        <v>0</v>
      </c>
      <c r="Z332" s="128" t="n">
        <v>0</v>
      </c>
      <c r="AA332" s="129" t="n">
        <v>0</v>
      </c>
      <c r="AB332" s="127" t="n">
        <f aca="false">AC332+AD332</f>
        <v>527000</v>
      </c>
      <c r="AC332" s="128" t="n">
        <f aca="false">Z332+W332</f>
        <v>527000</v>
      </c>
      <c r="AD332" s="129" t="n">
        <f aca="false">AA332+X332</f>
        <v>0</v>
      </c>
    </row>
    <row r="333" s="130" customFormat="true" ht="12.75" hidden="false" customHeight="false" outlineLevel="0" collapsed="false">
      <c r="A333" s="76"/>
      <c r="B333" s="125"/>
      <c r="C333" s="332" t="s">
        <v>50</v>
      </c>
      <c r="D333" s="127" t="n">
        <f aca="false">E333+F333</f>
        <v>785550</v>
      </c>
      <c r="E333" s="128" t="n">
        <v>785550</v>
      </c>
      <c r="F333" s="129" t="n">
        <v>0</v>
      </c>
      <c r="G333" s="127" t="n">
        <f aca="false">H333+I333</f>
        <v>150000</v>
      </c>
      <c r="H333" s="128" t="n">
        <v>150000</v>
      </c>
      <c r="I333" s="129" t="n">
        <v>0</v>
      </c>
      <c r="J333" s="127" t="n">
        <f aca="false">K333+L333</f>
        <v>935550</v>
      </c>
      <c r="K333" s="128" t="n">
        <f aca="false">H333+E333</f>
        <v>935550</v>
      </c>
      <c r="L333" s="129" t="n">
        <f aca="false">I333+F333</f>
        <v>0</v>
      </c>
      <c r="M333" s="127" t="n">
        <f aca="false">N333+O333</f>
        <v>0</v>
      </c>
      <c r="N333" s="128"/>
      <c r="O333" s="129" t="n">
        <v>0</v>
      </c>
      <c r="P333" s="127" t="n">
        <f aca="false">Q333+R333</f>
        <v>935550</v>
      </c>
      <c r="Q333" s="128" t="n">
        <f aca="false">N333+K333</f>
        <v>935550</v>
      </c>
      <c r="R333" s="129" t="n">
        <f aca="false">O333+L333</f>
        <v>0</v>
      </c>
      <c r="S333" s="127" t="n">
        <f aca="false">T333+U333</f>
        <v>0</v>
      </c>
      <c r="T333" s="128"/>
      <c r="U333" s="129" t="n">
        <v>0</v>
      </c>
      <c r="V333" s="127" t="n">
        <f aca="false">W333+X333</f>
        <v>935550</v>
      </c>
      <c r="W333" s="128" t="n">
        <f aca="false">T333+Q333</f>
        <v>935550</v>
      </c>
      <c r="X333" s="129" t="n">
        <f aca="false">U333+R333</f>
        <v>0</v>
      </c>
      <c r="Y333" s="127" t="n">
        <f aca="false">Z333+AA333</f>
        <v>0</v>
      </c>
      <c r="Z333" s="128"/>
      <c r="AA333" s="129" t="n">
        <v>0</v>
      </c>
      <c r="AB333" s="127" t="n">
        <f aca="false">AC333+AD333</f>
        <v>935550</v>
      </c>
      <c r="AC333" s="128" t="n">
        <f aca="false">Z333+W333</f>
        <v>935550</v>
      </c>
      <c r="AD333" s="129" t="n">
        <f aca="false">AA333+X333</f>
        <v>0</v>
      </c>
    </row>
    <row r="334" s="340" customFormat="true" ht="10.5" hidden="false" customHeight="true" outlineLevel="0" collapsed="false">
      <c r="A334" s="150"/>
      <c r="B334" s="338"/>
      <c r="C334" s="339" t="s">
        <v>37</v>
      </c>
      <c r="D334" s="119" t="n">
        <f aca="false">E334+F334</f>
        <v>29500</v>
      </c>
      <c r="E334" s="120" t="n">
        <v>29500</v>
      </c>
      <c r="F334" s="121" t="n">
        <v>0</v>
      </c>
      <c r="G334" s="119" t="n">
        <f aca="false">H334+I334</f>
        <v>5000</v>
      </c>
      <c r="H334" s="120" t="n">
        <v>5000</v>
      </c>
      <c r="I334" s="121" t="n">
        <v>0</v>
      </c>
      <c r="J334" s="119" t="n">
        <f aca="false">K334+L334</f>
        <v>34500</v>
      </c>
      <c r="K334" s="120" t="n">
        <f aca="false">H334+E334</f>
        <v>34500</v>
      </c>
      <c r="L334" s="121" t="n">
        <f aca="false">I334+F334</f>
        <v>0</v>
      </c>
      <c r="M334" s="119" t="n">
        <f aca="false">N334+O334</f>
        <v>0</v>
      </c>
      <c r="N334" s="120"/>
      <c r="O334" s="121" t="n">
        <v>0</v>
      </c>
      <c r="P334" s="119" t="n">
        <f aca="false">Q334+R334</f>
        <v>34500</v>
      </c>
      <c r="Q334" s="120" t="n">
        <f aca="false">N334+K334</f>
        <v>34500</v>
      </c>
      <c r="R334" s="121" t="n">
        <f aca="false">O334+L334</f>
        <v>0</v>
      </c>
      <c r="S334" s="119" t="n">
        <f aca="false">T334+U334</f>
        <v>0</v>
      </c>
      <c r="T334" s="120"/>
      <c r="U334" s="121" t="n">
        <v>0</v>
      </c>
      <c r="V334" s="119" t="n">
        <f aca="false">W334+X334</f>
        <v>34500</v>
      </c>
      <c r="W334" s="120" t="n">
        <f aca="false">T334+Q334</f>
        <v>34500</v>
      </c>
      <c r="X334" s="121" t="n">
        <f aca="false">U334+R334</f>
        <v>0</v>
      </c>
      <c r="Y334" s="119" t="n">
        <f aca="false">Z334+AA334</f>
        <v>0</v>
      </c>
      <c r="Z334" s="120"/>
      <c r="AA334" s="121" t="n">
        <v>0</v>
      </c>
      <c r="AB334" s="119" t="n">
        <f aca="false">AC334+AD334</f>
        <v>34500</v>
      </c>
      <c r="AC334" s="120" t="n">
        <f aca="false">Z334+W334</f>
        <v>34500</v>
      </c>
      <c r="AD334" s="121" t="n">
        <f aca="false">AA334+X334</f>
        <v>0</v>
      </c>
    </row>
    <row r="335" s="18" customFormat="true" ht="12.75" hidden="false" customHeight="false" outlineLevel="0" collapsed="false">
      <c r="A335" s="117"/>
      <c r="B335" s="83" t="n">
        <v>921</v>
      </c>
      <c r="C335" s="138" t="s">
        <v>229</v>
      </c>
      <c r="D335" s="85" t="n">
        <f aca="false">E335+F335</f>
        <v>148852476</v>
      </c>
      <c r="E335" s="86" t="n">
        <f aca="false">E336+E341+E344+E346+E354+E356+E362+E363+E349+E339</f>
        <v>54257958</v>
      </c>
      <c r="F335" s="162" t="n">
        <f aca="false">F336+F341+F344+F346+F354+F356+F362+F363+F349+F339</f>
        <v>94594518</v>
      </c>
      <c r="G335" s="85" t="n">
        <f aca="false">H335+I335</f>
        <v>-730883</v>
      </c>
      <c r="H335" s="86" t="n">
        <f aca="false">H336+H341+H344+H346+H354+H356+H362+H363+H349+H339</f>
        <v>-730883</v>
      </c>
      <c r="I335" s="162" t="n">
        <f aca="false">I336+I341+I344+I346+I354+I356+I362+I363+I349+I339</f>
        <v>0</v>
      </c>
      <c r="J335" s="85" t="n">
        <f aca="false">K335+L335</f>
        <v>148121593</v>
      </c>
      <c r="K335" s="86" t="n">
        <f aca="false">K336+K341+K344+K346+K354+K356+K362+K363+K349+K339</f>
        <v>53527075</v>
      </c>
      <c r="L335" s="162" t="n">
        <f aca="false">L336+L341+L344+L346+L354+L356+L362+L363+L349+L339</f>
        <v>94594518</v>
      </c>
      <c r="M335" s="85" t="n">
        <f aca="false">N335+O335</f>
        <v>0</v>
      </c>
      <c r="N335" s="86" t="n">
        <f aca="false">N336+N341+N344+N346+N354+N356+N362+N363+N349+N339</f>
        <v>0</v>
      </c>
      <c r="O335" s="162" t="n">
        <f aca="false">O336+O341+O344+O346+O354+O356+O362+O363+O349+O339</f>
        <v>0</v>
      </c>
      <c r="P335" s="85" t="n">
        <f aca="false">Q335+R335</f>
        <v>148121593</v>
      </c>
      <c r="Q335" s="86" t="n">
        <f aca="false">Q336+Q341+Q344+Q346+Q354+Q356+Q362+Q363+Q349+Q339</f>
        <v>53527075</v>
      </c>
      <c r="R335" s="162" t="n">
        <f aca="false">R336+R341+R344+R346+R354+R356+R362+R363+R349+R339</f>
        <v>94594518</v>
      </c>
      <c r="S335" s="85" t="n">
        <f aca="false">T335+U335</f>
        <v>-2516073</v>
      </c>
      <c r="T335" s="86" t="n">
        <f aca="false">T336+T341+T344+T346+T354+T356+T362+T363+T349+T339</f>
        <v>-3105980</v>
      </c>
      <c r="U335" s="162" t="n">
        <f aca="false">U336+U341+U344+U346+U354+U356+U362+U363+U349+U339</f>
        <v>589907</v>
      </c>
      <c r="V335" s="85" t="n">
        <f aca="false">W335+X335</f>
        <v>145605520</v>
      </c>
      <c r="W335" s="86" t="n">
        <f aca="false">W336+W341+W344+W346+W354+W356+W362+W363+W349+W339</f>
        <v>50421095</v>
      </c>
      <c r="X335" s="162" t="n">
        <f aca="false">X336+X341+X344+X346+X354+X356+X362+X363+X349+X339</f>
        <v>95184425</v>
      </c>
      <c r="Y335" s="85" t="n">
        <f aca="false">Z335+AA335</f>
        <v>0</v>
      </c>
      <c r="Z335" s="86" t="n">
        <f aca="false">Z336+Z341+Z344+Z346+Z354+Z356+Z362+Z363+Z349+Z339</f>
        <v>0</v>
      </c>
      <c r="AA335" s="162" t="n">
        <f aca="false">AA336+AA341+AA344+AA346+AA354+AA356+AA362+AA363+AA349+AA339</f>
        <v>0</v>
      </c>
      <c r="AB335" s="85" t="n">
        <f aca="false">AC335+AD335</f>
        <v>145605520</v>
      </c>
      <c r="AC335" s="86" t="n">
        <f aca="false">AC336+AC341+AC344+AC346+AC354+AC356+AC362+AC363+AC349+AC339</f>
        <v>50421095</v>
      </c>
      <c r="AD335" s="162" t="n">
        <f aca="false">AD336+AD341+AD344+AD346+AD354+AD356+AD362+AD363+AD349+AD339</f>
        <v>95184425</v>
      </c>
    </row>
    <row r="336" customFormat="false" ht="12.75" hidden="false" customHeight="false" outlineLevel="0" collapsed="false">
      <c r="A336" s="76"/>
      <c r="B336" s="207" t="n">
        <v>92105</v>
      </c>
      <c r="C336" s="216" t="s">
        <v>230</v>
      </c>
      <c r="D336" s="173" t="n">
        <f aca="false">SUM(D337:D338)</f>
        <v>7000000</v>
      </c>
      <c r="E336" s="153" t="n">
        <f aca="false">SUM(E337:E338)</f>
        <v>7000000</v>
      </c>
      <c r="F336" s="156" t="n">
        <f aca="false">SUM(F337:F338)</f>
        <v>0</v>
      </c>
      <c r="G336" s="173" t="n">
        <f aca="false">SUM(G337:G338)</f>
        <v>0</v>
      </c>
      <c r="H336" s="153" t="n">
        <f aca="false">SUM(H337:H338)</f>
        <v>0</v>
      </c>
      <c r="I336" s="156" t="n">
        <f aca="false">SUM(I337:I338)</f>
        <v>0</v>
      </c>
      <c r="J336" s="173" t="n">
        <f aca="false">SUM(J337:J338)</f>
        <v>7000000</v>
      </c>
      <c r="K336" s="153" t="n">
        <f aca="false">H336+E336</f>
        <v>7000000</v>
      </c>
      <c r="L336" s="156" t="n">
        <f aca="false">I336+F336</f>
        <v>0</v>
      </c>
      <c r="M336" s="173" t="n">
        <f aca="false">SUM(M337:M338)</f>
        <v>0</v>
      </c>
      <c r="N336" s="153" t="n">
        <f aca="false">SUM(N337:N338)</f>
        <v>0</v>
      </c>
      <c r="O336" s="156" t="n">
        <f aca="false">SUM(O337:O338)</f>
        <v>0</v>
      </c>
      <c r="P336" s="173" t="n">
        <f aca="false">SUM(P337:P338)</f>
        <v>7000000</v>
      </c>
      <c r="Q336" s="153" t="n">
        <f aca="false">N336+K336</f>
        <v>7000000</v>
      </c>
      <c r="R336" s="156" t="n">
        <f aca="false">O336+L336</f>
        <v>0</v>
      </c>
      <c r="S336" s="173" t="n">
        <f aca="false">SUM(S337:S338)</f>
        <v>500000</v>
      </c>
      <c r="T336" s="153" t="n">
        <f aca="false">SUM(T337:T338)</f>
        <v>500000</v>
      </c>
      <c r="U336" s="156" t="n">
        <f aca="false">SUM(U337:U338)</f>
        <v>0</v>
      </c>
      <c r="V336" s="173" t="n">
        <f aca="false">SUM(V337:V338)</f>
        <v>7500000</v>
      </c>
      <c r="W336" s="153" t="n">
        <f aca="false">T336+Q336</f>
        <v>7500000</v>
      </c>
      <c r="X336" s="156" t="n">
        <f aca="false">U336+R336</f>
        <v>0</v>
      </c>
      <c r="Y336" s="173" t="n">
        <f aca="false">SUM(Y337:Y338)</f>
        <v>0</v>
      </c>
      <c r="Z336" s="153" t="n">
        <f aca="false">SUM(Z337:Z338)</f>
        <v>0</v>
      </c>
      <c r="AA336" s="156" t="n">
        <f aca="false">SUM(AA337:AA338)</f>
        <v>0</v>
      </c>
      <c r="AB336" s="173" t="n">
        <f aca="false">SUM(AB337:AB338)</f>
        <v>7500000</v>
      </c>
      <c r="AC336" s="153" t="n">
        <f aca="false">Z336+W336</f>
        <v>7500000</v>
      </c>
      <c r="AD336" s="156" t="n">
        <f aca="false">AA336+X336</f>
        <v>0</v>
      </c>
    </row>
    <row r="337" customFormat="false" ht="12.75" hidden="false" customHeight="false" outlineLevel="0" collapsed="false">
      <c r="A337" s="76"/>
      <c r="B337" s="272"/>
      <c r="C337" s="273" t="s">
        <v>231</v>
      </c>
      <c r="D337" s="98" t="n">
        <f aca="false">E337+F337</f>
        <v>7000000</v>
      </c>
      <c r="E337" s="176" t="n">
        <v>7000000</v>
      </c>
      <c r="F337" s="149" t="n">
        <v>0</v>
      </c>
      <c r="G337" s="98" t="n">
        <f aca="false">H337+I337</f>
        <v>0</v>
      </c>
      <c r="H337" s="176" t="n">
        <v>0</v>
      </c>
      <c r="I337" s="149" t="n">
        <v>0</v>
      </c>
      <c r="J337" s="98" t="n">
        <f aca="false">K337+L337</f>
        <v>7000000</v>
      </c>
      <c r="K337" s="176" t="n">
        <f aca="false">H337+E337</f>
        <v>7000000</v>
      </c>
      <c r="L337" s="149" t="n">
        <f aca="false">I337+F337</f>
        <v>0</v>
      </c>
      <c r="M337" s="98" t="n">
        <f aca="false">N337+O337</f>
        <v>0</v>
      </c>
      <c r="N337" s="176" t="n">
        <v>0</v>
      </c>
      <c r="O337" s="149" t="n">
        <v>0</v>
      </c>
      <c r="P337" s="98" t="n">
        <f aca="false">Q337+R337</f>
        <v>7000000</v>
      </c>
      <c r="Q337" s="176" t="n">
        <f aca="false">N337+K337</f>
        <v>7000000</v>
      </c>
      <c r="R337" s="149" t="n">
        <f aca="false">O337+L337</f>
        <v>0</v>
      </c>
      <c r="S337" s="98" t="n">
        <f aca="false">T337+U337</f>
        <v>500000</v>
      </c>
      <c r="T337" s="176" t="n">
        <f aca="false">500000+1000000-1000000</f>
        <v>500000</v>
      </c>
      <c r="U337" s="149" t="n">
        <v>0</v>
      </c>
      <c r="V337" s="98" t="n">
        <f aca="false">W337+X337</f>
        <v>7500000</v>
      </c>
      <c r="W337" s="176" t="n">
        <f aca="false">T337+Q337</f>
        <v>7500000</v>
      </c>
      <c r="X337" s="149" t="n">
        <f aca="false">U337+R337</f>
        <v>0</v>
      </c>
      <c r="Y337" s="98" t="n">
        <f aca="false">Z337+AA337</f>
        <v>0</v>
      </c>
      <c r="Z337" s="176" t="n">
        <v>0</v>
      </c>
      <c r="AA337" s="149" t="n">
        <v>0</v>
      </c>
      <c r="AB337" s="98" t="n">
        <f aca="false">AC337+AD337</f>
        <v>7500000</v>
      </c>
      <c r="AC337" s="176" t="n">
        <f aca="false">Z337+W337</f>
        <v>7500000</v>
      </c>
      <c r="AD337" s="149" t="n">
        <f aca="false">AA337+X337</f>
        <v>0</v>
      </c>
    </row>
    <row r="338" s="110" customFormat="true" ht="12.75" hidden="true" customHeight="false" outlineLevel="0" collapsed="false">
      <c r="A338" s="104"/>
      <c r="B338" s="338"/>
      <c r="C338" s="137" t="s">
        <v>37</v>
      </c>
      <c r="D338" s="107" t="n">
        <f aca="false">E338+F338</f>
        <v>0</v>
      </c>
      <c r="E338" s="108" t="n">
        <v>0</v>
      </c>
      <c r="F338" s="109" t="n">
        <v>0</v>
      </c>
      <c r="G338" s="107" t="n">
        <f aca="false">H338+I338</f>
        <v>0</v>
      </c>
      <c r="H338" s="108" t="n">
        <v>0</v>
      </c>
      <c r="I338" s="109" t="n">
        <v>0</v>
      </c>
      <c r="J338" s="107" t="n">
        <f aca="false">K338+L338</f>
        <v>0</v>
      </c>
      <c r="K338" s="108" t="n">
        <f aca="false">H338+E338</f>
        <v>0</v>
      </c>
      <c r="L338" s="109" t="n">
        <f aca="false">I338+F338</f>
        <v>0</v>
      </c>
      <c r="M338" s="107" t="n">
        <f aca="false">N338+O338</f>
        <v>0</v>
      </c>
      <c r="N338" s="108" t="n">
        <v>0</v>
      </c>
      <c r="O338" s="109" t="n">
        <v>0</v>
      </c>
      <c r="P338" s="107" t="n">
        <f aca="false">Q338+R338</f>
        <v>0</v>
      </c>
      <c r="Q338" s="108" t="n">
        <f aca="false">N338+K338</f>
        <v>0</v>
      </c>
      <c r="R338" s="109" t="n">
        <f aca="false">O338+L338</f>
        <v>0</v>
      </c>
      <c r="S338" s="107" t="n">
        <f aca="false">T338+U338</f>
        <v>0</v>
      </c>
      <c r="T338" s="108" t="n">
        <v>0</v>
      </c>
      <c r="U338" s="109" t="n">
        <v>0</v>
      </c>
      <c r="V338" s="107" t="n">
        <f aca="false">W338+X338</f>
        <v>0</v>
      </c>
      <c r="W338" s="108" t="n">
        <f aca="false">T338+Q338</f>
        <v>0</v>
      </c>
      <c r="X338" s="109" t="n">
        <f aca="false">U338+R338</f>
        <v>0</v>
      </c>
      <c r="Y338" s="107" t="n">
        <f aca="false">Z338+AA338</f>
        <v>0</v>
      </c>
      <c r="Z338" s="108" t="n">
        <v>0</v>
      </c>
      <c r="AA338" s="109" t="n">
        <v>0</v>
      </c>
      <c r="AB338" s="107" t="n">
        <f aca="false">AC338+AD338</f>
        <v>0</v>
      </c>
      <c r="AC338" s="108" t="n">
        <f aca="false">Z338+W338</f>
        <v>0</v>
      </c>
      <c r="AD338" s="109" t="n">
        <f aca="false">AA338+X338</f>
        <v>0</v>
      </c>
    </row>
    <row r="339" customFormat="false" ht="12.75" hidden="false" customHeight="false" outlineLevel="0" collapsed="false">
      <c r="A339" s="76"/>
      <c r="B339" s="88" t="n">
        <v>92108</v>
      </c>
      <c r="C339" s="93" t="s">
        <v>232</v>
      </c>
      <c r="D339" s="90" t="n">
        <f aca="false">D340</f>
        <v>0</v>
      </c>
      <c r="E339" s="91" t="n">
        <f aca="false">E340</f>
        <v>0</v>
      </c>
      <c r="F339" s="92" t="n">
        <f aca="false">F340</f>
        <v>0</v>
      </c>
      <c r="G339" s="90" t="n">
        <f aca="false">SUM(G340:G341)</f>
        <v>437000</v>
      </c>
      <c r="H339" s="91" t="n">
        <f aca="false">H340</f>
        <v>437000</v>
      </c>
      <c r="I339" s="92" t="n">
        <f aca="false">I340</f>
        <v>0</v>
      </c>
      <c r="J339" s="90" t="n">
        <f aca="false">J340</f>
        <v>437000</v>
      </c>
      <c r="K339" s="91" t="n">
        <f aca="false">H339+E339</f>
        <v>437000</v>
      </c>
      <c r="L339" s="92" t="n">
        <f aca="false">I339+F339</f>
        <v>0</v>
      </c>
      <c r="M339" s="90" t="n">
        <f aca="false">SUM(M340:M341)</f>
        <v>0</v>
      </c>
      <c r="N339" s="91" t="n">
        <f aca="false">N340</f>
        <v>0</v>
      </c>
      <c r="O339" s="92" t="n">
        <f aca="false">O340</f>
        <v>0</v>
      </c>
      <c r="P339" s="90" t="n">
        <f aca="false">P340</f>
        <v>437000</v>
      </c>
      <c r="Q339" s="91" t="n">
        <f aca="false">N339+K339</f>
        <v>437000</v>
      </c>
      <c r="R339" s="92" t="n">
        <f aca="false">O339+L339</f>
        <v>0</v>
      </c>
      <c r="S339" s="90" t="n">
        <f aca="false">SUM(S340:S341)</f>
        <v>0</v>
      </c>
      <c r="T339" s="91" t="n">
        <f aca="false">T340</f>
        <v>0</v>
      </c>
      <c r="U339" s="92" t="n">
        <f aca="false">U340</f>
        <v>0</v>
      </c>
      <c r="V339" s="90" t="n">
        <f aca="false">V340</f>
        <v>437000</v>
      </c>
      <c r="W339" s="91" t="n">
        <f aca="false">T339+Q339</f>
        <v>437000</v>
      </c>
      <c r="X339" s="92" t="n">
        <f aca="false">U339+R339</f>
        <v>0</v>
      </c>
      <c r="Y339" s="90" t="n">
        <f aca="false">SUM(Y340:Y341)</f>
        <v>0</v>
      </c>
      <c r="Z339" s="91" t="n">
        <f aca="false">Z340</f>
        <v>0</v>
      </c>
      <c r="AA339" s="92" t="n">
        <f aca="false">AA340</f>
        <v>0</v>
      </c>
      <c r="AB339" s="90" t="n">
        <f aca="false">AB340</f>
        <v>437000</v>
      </c>
      <c r="AC339" s="91" t="n">
        <f aca="false">Z339+W339</f>
        <v>437000</v>
      </c>
      <c r="AD339" s="92" t="n">
        <f aca="false">AA339+X339</f>
        <v>0</v>
      </c>
    </row>
    <row r="340" customFormat="false" ht="12.75" hidden="false" customHeight="false" outlineLevel="0" collapsed="false">
      <c r="A340" s="76"/>
      <c r="B340" s="88"/>
      <c r="C340" s="341" t="s">
        <v>233</v>
      </c>
      <c r="D340" s="90" t="n">
        <f aca="false">E340+F340</f>
        <v>0</v>
      </c>
      <c r="E340" s="91" t="n">
        <v>0</v>
      </c>
      <c r="F340" s="196" t="n">
        <v>0</v>
      </c>
      <c r="G340" s="90" t="n">
        <f aca="false">H340+I340</f>
        <v>437000</v>
      </c>
      <c r="H340" s="91" t="n">
        <v>437000</v>
      </c>
      <c r="I340" s="196" t="n">
        <v>0</v>
      </c>
      <c r="J340" s="90" t="n">
        <f aca="false">K340+L340</f>
        <v>437000</v>
      </c>
      <c r="K340" s="91" t="n">
        <f aca="false">H340+E340</f>
        <v>437000</v>
      </c>
      <c r="L340" s="196" t="n">
        <f aca="false">I340+F340</f>
        <v>0</v>
      </c>
      <c r="M340" s="90" t="n">
        <f aca="false">N340+O340</f>
        <v>0</v>
      </c>
      <c r="N340" s="91"/>
      <c r="O340" s="196" t="n">
        <v>0</v>
      </c>
      <c r="P340" s="90" t="n">
        <f aca="false">Q340+R340</f>
        <v>437000</v>
      </c>
      <c r="Q340" s="91" t="n">
        <f aca="false">N340+K340</f>
        <v>437000</v>
      </c>
      <c r="R340" s="196" t="n">
        <f aca="false">O340+L340</f>
        <v>0</v>
      </c>
      <c r="S340" s="90" t="n">
        <f aca="false">T340+U340</f>
        <v>0</v>
      </c>
      <c r="T340" s="91"/>
      <c r="U340" s="196" t="n">
        <v>0</v>
      </c>
      <c r="V340" s="90" t="n">
        <f aca="false">W340+X340</f>
        <v>437000</v>
      </c>
      <c r="W340" s="91" t="n">
        <f aca="false">T340+Q340</f>
        <v>437000</v>
      </c>
      <c r="X340" s="196" t="n">
        <f aca="false">U340+R340</f>
        <v>0</v>
      </c>
      <c r="Y340" s="90" t="n">
        <f aca="false">Z340+AA340</f>
        <v>0</v>
      </c>
      <c r="Z340" s="91"/>
      <c r="AA340" s="196" t="n">
        <v>0</v>
      </c>
      <c r="AB340" s="90" t="n">
        <f aca="false">AC340+AD340</f>
        <v>437000</v>
      </c>
      <c r="AC340" s="91" t="n">
        <f aca="false">Z340+W340</f>
        <v>437000</v>
      </c>
      <c r="AD340" s="196" t="n">
        <f aca="false">AA340+X340</f>
        <v>0</v>
      </c>
    </row>
    <row r="341" customFormat="false" ht="12.75" hidden="false" customHeight="false" outlineLevel="0" collapsed="false">
      <c r="A341" s="76"/>
      <c r="B341" s="88" t="n">
        <v>92109</v>
      </c>
      <c r="C341" s="93" t="s">
        <v>234</v>
      </c>
      <c r="D341" s="90" t="n">
        <f aca="false">SUM(D342:D343)</f>
        <v>305289</v>
      </c>
      <c r="E341" s="91" t="n">
        <f aca="false">SUM(E342:E343)</f>
        <v>290289</v>
      </c>
      <c r="F341" s="92" t="n">
        <f aca="false">SUM(F342:F343)</f>
        <v>15000</v>
      </c>
      <c r="G341" s="90" t="n">
        <f aca="false">SUM(G342:G343)</f>
        <v>0</v>
      </c>
      <c r="H341" s="91" t="n">
        <f aca="false">SUM(H342:H343)</f>
        <v>0</v>
      </c>
      <c r="I341" s="92" t="n">
        <f aca="false">SUM(I342:I343)</f>
        <v>0</v>
      </c>
      <c r="J341" s="90" t="n">
        <f aca="false">SUM(J342:J343)</f>
        <v>305289</v>
      </c>
      <c r="K341" s="91" t="n">
        <f aca="false">H341+E341</f>
        <v>290289</v>
      </c>
      <c r="L341" s="92" t="n">
        <f aca="false">I341+F341</f>
        <v>15000</v>
      </c>
      <c r="M341" s="90" t="n">
        <f aca="false">SUM(M342:M343)</f>
        <v>0</v>
      </c>
      <c r="N341" s="91" t="n">
        <f aca="false">SUM(N342:N343)</f>
        <v>0</v>
      </c>
      <c r="O341" s="92" t="n">
        <f aca="false">SUM(O342:O343)</f>
        <v>0</v>
      </c>
      <c r="P341" s="90" t="n">
        <f aca="false">SUM(P342:P343)</f>
        <v>305289</v>
      </c>
      <c r="Q341" s="91" t="n">
        <f aca="false">N341+K341</f>
        <v>290289</v>
      </c>
      <c r="R341" s="92" t="n">
        <f aca="false">O341+L341</f>
        <v>15000</v>
      </c>
      <c r="S341" s="90" t="n">
        <f aca="false">SUM(S342:S343)</f>
        <v>0</v>
      </c>
      <c r="T341" s="91" t="n">
        <f aca="false">SUM(T342:T343)</f>
        <v>0</v>
      </c>
      <c r="U341" s="92" t="n">
        <f aca="false">SUM(U342:U343)</f>
        <v>0</v>
      </c>
      <c r="V341" s="90" t="n">
        <f aca="false">SUM(V342:V343)</f>
        <v>305289</v>
      </c>
      <c r="W341" s="91" t="n">
        <f aca="false">T341+Q341</f>
        <v>290289</v>
      </c>
      <c r="X341" s="92" t="n">
        <f aca="false">U341+R341</f>
        <v>15000</v>
      </c>
      <c r="Y341" s="90" t="n">
        <f aca="false">SUM(Y342:Y343)</f>
        <v>0</v>
      </c>
      <c r="Z341" s="91" t="n">
        <f aca="false">SUM(Z342:Z343)</f>
        <v>0</v>
      </c>
      <c r="AA341" s="92" t="n">
        <f aca="false">SUM(AA342:AA343)</f>
        <v>0</v>
      </c>
      <c r="AB341" s="90" t="n">
        <f aca="false">SUM(AB342:AB343)</f>
        <v>305289</v>
      </c>
      <c r="AC341" s="91" t="n">
        <f aca="false">Z341+W341</f>
        <v>290289</v>
      </c>
      <c r="AD341" s="92" t="n">
        <f aca="false">AA341+X341</f>
        <v>15000</v>
      </c>
    </row>
    <row r="342" customFormat="false" ht="12.75" hidden="false" customHeight="false" outlineLevel="0" collapsed="false">
      <c r="A342" s="76"/>
      <c r="B342" s="88"/>
      <c r="C342" s="341" t="s">
        <v>235</v>
      </c>
      <c r="D342" s="90" t="n">
        <f aca="false">E342+F342</f>
        <v>305289</v>
      </c>
      <c r="E342" s="91" t="n">
        <v>290289</v>
      </c>
      <c r="F342" s="196" t="n">
        <v>15000</v>
      </c>
      <c r="G342" s="90" t="n">
        <f aca="false">H342+I342</f>
        <v>0</v>
      </c>
      <c r="H342" s="91" t="n">
        <v>0</v>
      </c>
      <c r="I342" s="196" t="n">
        <v>0</v>
      </c>
      <c r="J342" s="90" t="n">
        <f aca="false">K342+L342</f>
        <v>305289</v>
      </c>
      <c r="K342" s="91" t="n">
        <f aca="false">H342+E342</f>
        <v>290289</v>
      </c>
      <c r="L342" s="196" t="n">
        <f aca="false">I342+F342</f>
        <v>15000</v>
      </c>
      <c r="M342" s="90" t="n">
        <f aca="false">N342+O342</f>
        <v>0</v>
      </c>
      <c r="N342" s="91" t="n">
        <v>0</v>
      </c>
      <c r="O342" s="196" t="n">
        <v>0</v>
      </c>
      <c r="P342" s="90" t="n">
        <f aca="false">Q342+R342</f>
        <v>305289</v>
      </c>
      <c r="Q342" s="91" t="n">
        <f aca="false">N342+K342</f>
        <v>290289</v>
      </c>
      <c r="R342" s="196" t="n">
        <f aca="false">O342+L342</f>
        <v>15000</v>
      </c>
      <c r="S342" s="90" t="n">
        <f aca="false">T342+U342</f>
        <v>0</v>
      </c>
      <c r="T342" s="91" t="n">
        <v>0</v>
      </c>
      <c r="U342" s="196" t="n">
        <v>0</v>
      </c>
      <c r="V342" s="90" t="n">
        <f aca="false">W342+X342</f>
        <v>305289</v>
      </c>
      <c r="W342" s="91" t="n">
        <f aca="false">T342+Q342</f>
        <v>290289</v>
      </c>
      <c r="X342" s="196" t="n">
        <f aca="false">U342+R342</f>
        <v>15000</v>
      </c>
      <c r="Y342" s="90" t="n">
        <f aca="false">Z342+AA342</f>
        <v>0</v>
      </c>
      <c r="Z342" s="91" t="n">
        <v>0</v>
      </c>
      <c r="AA342" s="196" t="n">
        <v>0</v>
      </c>
      <c r="AB342" s="90" t="n">
        <f aca="false">AC342+AD342</f>
        <v>305289</v>
      </c>
      <c r="AC342" s="91" t="n">
        <f aca="false">Z342+W342</f>
        <v>290289</v>
      </c>
      <c r="AD342" s="196" t="n">
        <f aca="false">AA342+X342</f>
        <v>15000</v>
      </c>
    </row>
    <row r="343" s="110" customFormat="true" ht="12.75" hidden="true" customHeight="false" outlineLevel="0" collapsed="false">
      <c r="A343" s="104"/>
      <c r="B343" s="105"/>
      <c r="C343" s="137" t="s">
        <v>37</v>
      </c>
      <c r="D343" s="107" t="n">
        <f aca="false">E343+F343</f>
        <v>0</v>
      </c>
      <c r="E343" s="108" t="n">
        <v>0</v>
      </c>
      <c r="F343" s="221" t="n">
        <v>0</v>
      </c>
      <c r="G343" s="107" t="n">
        <f aca="false">H343+I343</f>
        <v>0</v>
      </c>
      <c r="H343" s="108" t="n">
        <v>0</v>
      </c>
      <c r="I343" s="221" t="n">
        <v>0</v>
      </c>
      <c r="J343" s="107" t="n">
        <f aca="false">K343+L343</f>
        <v>0</v>
      </c>
      <c r="K343" s="108" t="n">
        <f aca="false">H343+E343</f>
        <v>0</v>
      </c>
      <c r="L343" s="221" t="n">
        <f aca="false">I343+F343</f>
        <v>0</v>
      </c>
      <c r="M343" s="107" t="n">
        <f aca="false">N343+O343</f>
        <v>0</v>
      </c>
      <c r="N343" s="108" t="n">
        <v>0</v>
      </c>
      <c r="O343" s="221" t="n">
        <v>0</v>
      </c>
      <c r="P343" s="107" t="n">
        <f aca="false">Q343+R343</f>
        <v>0</v>
      </c>
      <c r="Q343" s="108" t="n">
        <f aca="false">N343+K343</f>
        <v>0</v>
      </c>
      <c r="R343" s="221" t="n">
        <f aca="false">O343+L343</f>
        <v>0</v>
      </c>
      <c r="S343" s="107" t="n">
        <f aca="false">T343+U343</f>
        <v>0</v>
      </c>
      <c r="T343" s="108" t="n">
        <v>0</v>
      </c>
      <c r="U343" s="221" t="n">
        <v>0</v>
      </c>
      <c r="V343" s="107" t="n">
        <f aca="false">W343+X343</f>
        <v>0</v>
      </c>
      <c r="W343" s="108" t="n">
        <f aca="false">T343+Q343</f>
        <v>0</v>
      </c>
      <c r="X343" s="221" t="n">
        <f aca="false">U343+R343</f>
        <v>0</v>
      </c>
      <c r="Y343" s="107" t="n">
        <f aca="false">Z343+AA343</f>
        <v>0</v>
      </c>
      <c r="Z343" s="108" t="n">
        <v>0</v>
      </c>
      <c r="AA343" s="221" t="n">
        <v>0</v>
      </c>
      <c r="AB343" s="107" t="n">
        <f aca="false">AC343+AD343</f>
        <v>0</v>
      </c>
      <c r="AC343" s="108" t="n">
        <f aca="false">Z343+W343</f>
        <v>0</v>
      </c>
      <c r="AD343" s="221" t="n">
        <f aca="false">AA343+X343</f>
        <v>0</v>
      </c>
    </row>
    <row r="344" customFormat="false" ht="12.75" hidden="false" customHeight="false" outlineLevel="0" collapsed="false">
      <c r="A344" s="76"/>
      <c r="B344" s="88" t="n">
        <v>92110</v>
      </c>
      <c r="C344" s="93" t="s">
        <v>236</v>
      </c>
      <c r="D344" s="90" t="n">
        <f aca="false">D345</f>
        <v>2008794</v>
      </c>
      <c r="E344" s="91" t="n">
        <f aca="false">E345</f>
        <v>1843794</v>
      </c>
      <c r="F344" s="92" t="n">
        <f aca="false">F345</f>
        <v>165000</v>
      </c>
      <c r="G344" s="90" t="n">
        <f aca="false">G345</f>
        <v>0</v>
      </c>
      <c r="H344" s="91" t="n">
        <f aca="false">H345</f>
        <v>0</v>
      </c>
      <c r="I344" s="92" t="n">
        <f aca="false">I345</f>
        <v>0</v>
      </c>
      <c r="J344" s="90" t="n">
        <f aca="false">J345</f>
        <v>2008794</v>
      </c>
      <c r="K344" s="91" t="n">
        <f aca="false">H344+E344</f>
        <v>1843794</v>
      </c>
      <c r="L344" s="92" t="n">
        <f aca="false">I344+F344</f>
        <v>165000</v>
      </c>
      <c r="M344" s="90" t="n">
        <f aca="false">M345</f>
        <v>0</v>
      </c>
      <c r="N344" s="91" t="n">
        <f aca="false">N345</f>
        <v>0</v>
      </c>
      <c r="O344" s="92" t="n">
        <f aca="false">O345</f>
        <v>0</v>
      </c>
      <c r="P344" s="90" t="n">
        <f aca="false">P345</f>
        <v>2008794</v>
      </c>
      <c r="Q344" s="91" t="n">
        <f aca="false">N344+K344</f>
        <v>1843794</v>
      </c>
      <c r="R344" s="92" t="n">
        <f aca="false">O344+L344</f>
        <v>165000</v>
      </c>
      <c r="S344" s="90" t="n">
        <f aca="false">S345</f>
        <v>0</v>
      </c>
      <c r="T344" s="91" t="n">
        <f aca="false">T345</f>
        <v>0</v>
      </c>
      <c r="U344" s="92" t="n">
        <f aca="false">U345</f>
        <v>0</v>
      </c>
      <c r="V344" s="90" t="n">
        <f aca="false">V345</f>
        <v>2008794</v>
      </c>
      <c r="W344" s="91" t="n">
        <f aca="false">T344+Q344</f>
        <v>1843794</v>
      </c>
      <c r="X344" s="92" t="n">
        <f aca="false">U344+R344</f>
        <v>165000</v>
      </c>
      <c r="Y344" s="90" t="n">
        <f aca="false">Y345</f>
        <v>0</v>
      </c>
      <c r="Z344" s="91" t="n">
        <f aca="false">Z345</f>
        <v>0</v>
      </c>
      <c r="AA344" s="92" t="n">
        <f aca="false">AA345</f>
        <v>0</v>
      </c>
      <c r="AB344" s="90" t="n">
        <f aca="false">AB345</f>
        <v>2008794</v>
      </c>
      <c r="AC344" s="91" t="n">
        <f aca="false">Z344+W344</f>
        <v>1843794</v>
      </c>
      <c r="AD344" s="92" t="n">
        <f aca="false">AA344+X344</f>
        <v>165000</v>
      </c>
    </row>
    <row r="345" customFormat="false" ht="12.75" hidden="false" customHeight="false" outlineLevel="0" collapsed="false">
      <c r="A345" s="76"/>
      <c r="B345" s="88"/>
      <c r="C345" s="93" t="s">
        <v>237</v>
      </c>
      <c r="D345" s="90" t="n">
        <f aca="false">E345+F345</f>
        <v>2008794</v>
      </c>
      <c r="E345" s="91" t="n">
        <v>1843794</v>
      </c>
      <c r="F345" s="196" t="n">
        <v>165000</v>
      </c>
      <c r="G345" s="90" t="n">
        <f aca="false">H345+I345</f>
        <v>0</v>
      </c>
      <c r="H345" s="91" t="n">
        <v>0</v>
      </c>
      <c r="I345" s="196" t="n">
        <v>0</v>
      </c>
      <c r="J345" s="90" t="n">
        <f aca="false">K345+L345</f>
        <v>2008794</v>
      </c>
      <c r="K345" s="91" t="n">
        <f aca="false">H345+E345</f>
        <v>1843794</v>
      </c>
      <c r="L345" s="196" t="n">
        <f aca="false">I345+F345</f>
        <v>165000</v>
      </c>
      <c r="M345" s="90" t="n">
        <f aca="false">N345+O345</f>
        <v>0</v>
      </c>
      <c r="N345" s="91" t="n">
        <v>0</v>
      </c>
      <c r="O345" s="196" t="n">
        <v>0</v>
      </c>
      <c r="P345" s="90" t="n">
        <f aca="false">Q345+R345</f>
        <v>2008794</v>
      </c>
      <c r="Q345" s="91" t="n">
        <f aca="false">N345+K345</f>
        <v>1843794</v>
      </c>
      <c r="R345" s="196" t="n">
        <f aca="false">O345+L345</f>
        <v>165000</v>
      </c>
      <c r="S345" s="90" t="n">
        <f aca="false">T345+U345</f>
        <v>0</v>
      </c>
      <c r="T345" s="91" t="n">
        <v>0</v>
      </c>
      <c r="U345" s="196" t="n">
        <v>0</v>
      </c>
      <c r="V345" s="90" t="n">
        <f aca="false">W345+X345</f>
        <v>2008794</v>
      </c>
      <c r="W345" s="91" t="n">
        <f aca="false">T345+Q345</f>
        <v>1843794</v>
      </c>
      <c r="X345" s="196" t="n">
        <f aca="false">U345+R345</f>
        <v>165000</v>
      </c>
      <c r="Y345" s="90" t="n">
        <f aca="false">Z345+AA345</f>
        <v>0</v>
      </c>
      <c r="Z345" s="91" t="n">
        <v>0</v>
      </c>
      <c r="AA345" s="196" t="n">
        <v>0</v>
      </c>
      <c r="AB345" s="90" t="n">
        <f aca="false">AC345+AD345</f>
        <v>2008794</v>
      </c>
      <c r="AC345" s="91" t="n">
        <f aca="false">Z345+W345</f>
        <v>1843794</v>
      </c>
      <c r="AD345" s="196" t="n">
        <f aca="false">AA345+X345</f>
        <v>165000</v>
      </c>
    </row>
    <row r="346" customFormat="false" ht="12.75" hidden="false" customHeight="false" outlineLevel="0" collapsed="false">
      <c r="A346" s="76"/>
      <c r="B346" s="99" t="n">
        <v>92113</v>
      </c>
      <c r="C346" s="100" t="s">
        <v>238</v>
      </c>
      <c r="D346" s="101" t="n">
        <f aca="false">SUM(D347:D347)</f>
        <v>15407880</v>
      </c>
      <c r="E346" s="102" t="n">
        <f aca="false">E347</f>
        <v>6395000</v>
      </c>
      <c r="F346" s="103" t="n">
        <f aca="false">F347</f>
        <v>9012880</v>
      </c>
      <c r="G346" s="101" t="n">
        <f aca="false">SUM(G347:G347)</f>
        <v>0</v>
      </c>
      <c r="H346" s="102" t="n">
        <f aca="false">H347</f>
        <v>0</v>
      </c>
      <c r="I346" s="103" t="n">
        <f aca="false">I347</f>
        <v>0</v>
      </c>
      <c r="J346" s="101" t="n">
        <f aca="false">SUM(J347:J347)</f>
        <v>15407880</v>
      </c>
      <c r="K346" s="102" t="n">
        <f aca="false">H346+E346</f>
        <v>6395000</v>
      </c>
      <c r="L346" s="103" t="n">
        <f aca="false">I346+F346</f>
        <v>9012880</v>
      </c>
      <c r="M346" s="101" t="n">
        <f aca="false">SUM(M347:M347)</f>
        <v>0</v>
      </c>
      <c r="N346" s="102" t="n">
        <f aca="false">N347</f>
        <v>0</v>
      </c>
      <c r="O346" s="103" t="n">
        <f aca="false">O347</f>
        <v>0</v>
      </c>
      <c r="P346" s="101" t="n">
        <f aca="false">SUM(P347:P347)</f>
        <v>15407880</v>
      </c>
      <c r="Q346" s="102" t="n">
        <f aca="false">N346+K346</f>
        <v>6395000</v>
      </c>
      <c r="R346" s="103" t="n">
        <f aca="false">O346+L346</f>
        <v>9012880</v>
      </c>
      <c r="S346" s="101" t="n">
        <f aca="false">SUM(S347:S347)</f>
        <v>220000</v>
      </c>
      <c r="T346" s="102" t="n">
        <f aca="false">T347</f>
        <v>220000</v>
      </c>
      <c r="U346" s="103" t="n">
        <f aca="false">U347</f>
        <v>0</v>
      </c>
      <c r="V346" s="101" t="n">
        <f aca="false">SUM(V347:V347)</f>
        <v>15627880</v>
      </c>
      <c r="W346" s="102" t="n">
        <f aca="false">T346+Q346</f>
        <v>6615000</v>
      </c>
      <c r="X346" s="103" t="n">
        <f aca="false">U346+R346</f>
        <v>9012880</v>
      </c>
      <c r="Y346" s="101" t="n">
        <f aca="false">SUM(Y347:Y347)</f>
        <v>0</v>
      </c>
      <c r="Z346" s="102" t="n">
        <f aca="false">Z347</f>
        <v>0</v>
      </c>
      <c r="AA346" s="103" t="n">
        <f aca="false">AA347</f>
        <v>0</v>
      </c>
      <c r="AB346" s="101" t="n">
        <f aca="false">SUM(AB347:AB347)</f>
        <v>15627880</v>
      </c>
      <c r="AC346" s="102" t="n">
        <f aca="false">Z346+W346</f>
        <v>6615000</v>
      </c>
      <c r="AD346" s="103" t="n">
        <f aca="false">AA346+X346</f>
        <v>9012880</v>
      </c>
    </row>
    <row r="347" customFormat="false" ht="12.75" hidden="false" customHeight="false" outlineLevel="0" collapsed="false">
      <c r="A347" s="76"/>
      <c r="B347" s="94"/>
      <c r="C347" s="95" t="s">
        <v>239</v>
      </c>
      <c r="D347" s="98" t="n">
        <f aca="false">E347+F347</f>
        <v>15407880</v>
      </c>
      <c r="E347" s="96" t="n">
        <v>6395000</v>
      </c>
      <c r="F347" s="97" t="n">
        <v>9012880</v>
      </c>
      <c r="G347" s="98" t="n">
        <f aca="false">H347+I347</f>
        <v>0</v>
      </c>
      <c r="H347" s="96" t="n">
        <v>0</v>
      </c>
      <c r="I347" s="97" t="n">
        <v>0</v>
      </c>
      <c r="J347" s="98" t="n">
        <f aca="false">K347+L347</f>
        <v>15407880</v>
      </c>
      <c r="K347" s="96" t="n">
        <f aca="false">H347+E347</f>
        <v>6395000</v>
      </c>
      <c r="L347" s="97" t="n">
        <f aca="false">I347+F347</f>
        <v>9012880</v>
      </c>
      <c r="M347" s="98" t="n">
        <f aca="false">N347+O347</f>
        <v>0</v>
      </c>
      <c r="N347" s="96" t="n">
        <v>0</v>
      </c>
      <c r="O347" s="97" t="n">
        <v>0</v>
      </c>
      <c r="P347" s="98" t="n">
        <f aca="false">Q347+R347</f>
        <v>15407880</v>
      </c>
      <c r="Q347" s="96" t="n">
        <f aca="false">N347+K347</f>
        <v>6395000</v>
      </c>
      <c r="R347" s="97" t="n">
        <f aca="false">O347+L347</f>
        <v>9012880</v>
      </c>
      <c r="S347" s="98" t="n">
        <f aca="false">T347+U347</f>
        <v>220000</v>
      </c>
      <c r="T347" s="96" t="n">
        <f aca="false">200000+20000</f>
        <v>220000</v>
      </c>
      <c r="U347" s="97" t="n">
        <v>0</v>
      </c>
      <c r="V347" s="98" t="n">
        <f aca="false">W347+X347</f>
        <v>15627880</v>
      </c>
      <c r="W347" s="96" t="n">
        <f aca="false">T347+Q347</f>
        <v>6615000</v>
      </c>
      <c r="X347" s="97" t="n">
        <f aca="false">U347+R347</f>
        <v>9012880</v>
      </c>
      <c r="Y347" s="98" t="n">
        <f aca="false">Z347+AA347</f>
        <v>0</v>
      </c>
      <c r="Z347" s="96" t="n">
        <v>0</v>
      </c>
      <c r="AA347" s="97" t="n">
        <v>0</v>
      </c>
      <c r="AB347" s="98" t="n">
        <f aca="false">AC347+AD347</f>
        <v>15627880</v>
      </c>
      <c r="AC347" s="96" t="n">
        <f aca="false">Z347+W347</f>
        <v>6615000</v>
      </c>
      <c r="AD347" s="97" t="n">
        <f aca="false">AA347+X347</f>
        <v>9012880</v>
      </c>
    </row>
    <row r="348" customFormat="false" ht="22.5" hidden="true" customHeight="false" outlineLevel="0" collapsed="false">
      <c r="A348" s="76"/>
      <c r="B348" s="145"/>
      <c r="C348" s="168" t="s">
        <v>240</v>
      </c>
      <c r="D348" s="124"/>
      <c r="E348" s="134"/>
      <c r="F348" s="200"/>
      <c r="G348" s="124"/>
      <c r="H348" s="134"/>
      <c r="I348" s="200"/>
      <c r="J348" s="124"/>
      <c r="K348" s="134" t="n">
        <f aca="false">H348+E348</f>
        <v>0</v>
      </c>
      <c r="L348" s="200" t="n">
        <f aca="false">I348+F348</f>
        <v>0</v>
      </c>
      <c r="M348" s="124"/>
      <c r="N348" s="134"/>
      <c r="O348" s="200"/>
      <c r="P348" s="124"/>
      <c r="Q348" s="134" t="n">
        <f aca="false">N348+K348</f>
        <v>0</v>
      </c>
      <c r="R348" s="200" t="n">
        <f aca="false">O348+L348</f>
        <v>0</v>
      </c>
      <c r="S348" s="124"/>
      <c r="T348" s="134"/>
      <c r="U348" s="200"/>
      <c r="V348" s="124"/>
      <c r="W348" s="134" t="n">
        <f aca="false">T348+Q348</f>
        <v>0</v>
      </c>
      <c r="X348" s="200" t="n">
        <f aca="false">U348+R348</f>
        <v>0</v>
      </c>
      <c r="Y348" s="124"/>
      <c r="Z348" s="134"/>
      <c r="AA348" s="200"/>
      <c r="AB348" s="124"/>
      <c r="AC348" s="134" t="n">
        <f aca="false">Z348+W348</f>
        <v>0</v>
      </c>
      <c r="AD348" s="200" t="n">
        <f aca="false">AA348+X348</f>
        <v>0</v>
      </c>
    </row>
    <row r="349" customFormat="false" ht="12.75" hidden="false" customHeight="false" outlineLevel="0" collapsed="false">
      <c r="A349" s="76"/>
      <c r="B349" s="88" t="n">
        <v>92114</v>
      </c>
      <c r="C349" s="93" t="s">
        <v>241</v>
      </c>
      <c r="D349" s="90" t="n">
        <f aca="false">F349+E349</f>
        <v>5560600</v>
      </c>
      <c r="E349" s="91" t="n">
        <f aca="false">SUM(E350:E353)</f>
        <v>5560600</v>
      </c>
      <c r="F349" s="92" t="n">
        <f aca="false">SUM(F350:F353)</f>
        <v>0</v>
      </c>
      <c r="G349" s="90" t="n">
        <f aca="false">I349+H349</f>
        <v>-372000</v>
      </c>
      <c r="H349" s="91" t="n">
        <f aca="false">SUM(H350:H353)</f>
        <v>-372000</v>
      </c>
      <c r="I349" s="92" t="n">
        <f aca="false">SUM(I350:I353)</f>
        <v>0</v>
      </c>
      <c r="J349" s="90" t="n">
        <f aca="false">L349+K349</f>
        <v>5188600</v>
      </c>
      <c r="K349" s="91" t="n">
        <f aca="false">H349+E349</f>
        <v>5188600</v>
      </c>
      <c r="L349" s="92" t="n">
        <f aca="false">I349+F349</f>
        <v>0</v>
      </c>
      <c r="M349" s="90" t="n">
        <f aca="false">O349+N349</f>
        <v>0</v>
      </c>
      <c r="N349" s="91" t="n">
        <f aca="false">SUM(N350:N353)</f>
        <v>0</v>
      </c>
      <c r="O349" s="92" t="n">
        <f aca="false">SUM(O350:O353)</f>
        <v>0</v>
      </c>
      <c r="P349" s="90" t="n">
        <f aca="false">R349+Q349</f>
        <v>5188600</v>
      </c>
      <c r="Q349" s="91" t="n">
        <f aca="false">N349+K349</f>
        <v>5188600</v>
      </c>
      <c r="R349" s="92" t="n">
        <f aca="false">O349+L349</f>
        <v>0</v>
      </c>
      <c r="S349" s="90" t="n">
        <f aca="false">U349+T349</f>
        <v>-803000</v>
      </c>
      <c r="T349" s="91" t="n">
        <f aca="false">SUM(T350:T353)</f>
        <v>-810900</v>
      </c>
      <c r="U349" s="92" t="n">
        <f aca="false">SUM(U350:U353)</f>
        <v>7900</v>
      </c>
      <c r="V349" s="90" t="n">
        <f aca="false">X349+W349</f>
        <v>4385600</v>
      </c>
      <c r="W349" s="91" t="n">
        <f aca="false">T349+Q349</f>
        <v>4377700</v>
      </c>
      <c r="X349" s="92" t="n">
        <f aca="false">U349+R349</f>
        <v>7900</v>
      </c>
      <c r="Y349" s="90" t="n">
        <f aca="false">AA349+Z349</f>
        <v>0</v>
      </c>
      <c r="Z349" s="91" t="n">
        <f aca="false">SUM(Z350:Z353)</f>
        <v>0</v>
      </c>
      <c r="AA349" s="92" t="n">
        <f aca="false">SUM(AA350:AA353)</f>
        <v>0</v>
      </c>
      <c r="AB349" s="90" t="n">
        <f aca="false">AD349+AC349</f>
        <v>4385600</v>
      </c>
      <c r="AC349" s="91" t="n">
        <f aca="false">Z349+W349</f>
        <v>4377700</v>
      </c>
      <c r="AD349" s="92" t="n">
        <f aca="false">AA349+X349</f>
        <v>7900</v>
      </c>
    </row>
    <row r="350" customFormat="false" ht="12.75" hidden="true" customHeight="false" outlineLevel="0" collapsed="false">
      <c r="A350" s="76"/>
      <c r="B350" s="94"/>
      <c r="C350" s="95" t="s">
        <v>233</v>
      </c>
      <c r="D350" s="98" t="n">
        <f aca="false">E350+F350</f>
        <v>437000</v>
      </c>
      <c r="E350" s="96" t="n">
        <v>437000</v>
      </c>
      <c r="F350" s="97" t="n">
        <v>0</v>
      </c>
      <c r="G350" s="98" t="n">
        <f aca="false">H350+I350</f>
        <v>-437000</v>
      </c>
      <c r="H350" s="96" t="n">
        <v>-437000</v>
      </c>
      <c r="I350" s="97" t="n">
        <v>0</v>
      </c>
      <c r="J350" s="98" t="n">
        <f aca="false">K350+L350</f>
        <v>0</v>
      </c>
      <c r="K350" s="96" t="n">
        <f aca="false">H350+E350</f>
        <v>0</v>
      </c>
      <c r="L350" s="97" t="n">
        <f aca="false">I350+F350</f>
        <v>0</v>
      </c>
      <c r="M350" s="98" t="n">
        <f aca="false">N350+O350</f>
        <v>0</v>
      </c>
      <c r="N350" s="96"/>
      <c r="O350" s="97" t="n">
        <v>0</v>
      </c>
      <c r="P350" s="98" t="n">
        <f aca="false">Q350+R350</f>
        <v>0</v>
      </c>
      <c r="Q350" s="96" t="n">
        <f aca="false">N350+K350</f>
        <v>0</v>
      </c>
      <c r="R350" s="97" t="n">
        <f aca="false">O350+L350</f>
        <v>0</v>
      </c>
      <c r="S350" s="98" t="n">
        <f aca="false">T350+U350</f>
        <v>0</v>
      </c>
      <c r="T350" s="96"/>
      <c r="U350" s="97" t="n">
        <v>0</v>
      </c>
      <c r="V350" s="98" t="n">
        <f aca="false">W350+X350</f>
        <v>0</v>
      </c>
      <c r="W350" s="96" t="n">
        <f aca="false">T350+Q350</f>
        <v>0</v>
      </c>
      <c r="X350" s="97" t="n">
        <f aca="false">U350+R350</f>
        <v>0</v>
      </c>
      <c r="Y350" s="98" t="n">
        <f aca="false">Z350+AA350</f>
        <v>0</v>
      </c>
      <c r="Z350" s="96"/>
      <c r="AA350" s="97" t="n">
        <v>0</v>
      </c>
      <c r="AB350" s="98" t="n">
        <f aca="false">AC350+AD350</f>
        <v>0</v>
      </c>
      <c r="AC350" s="96" t="n">
        <f aca="false">Z350+W350</f>
        <v>0</v>
      </c>
      <c r="AD350" s="97" t="n">
        <f aca="false">AA350+X350</f>
        <v>0</v>
      </c>
    </row>
    <row r="351" customFormat="false" ht="12.75" hidden="false" customHeight="false" outlineLevel="0" collapsed="false">
      <c r="A351" s="76"/>
      <c r="B351" s="99"/>
      <c r="C351" s="100" t="s">
        <v>242</v>
      </c>
      <c r="D351" s="101" t="n">
        <f aca="false">E351+F351</f>
        <v>1800000</v>
      </c>
      <c r="E351" s="102" t="n">
        <v>1800000</v>
      </c>
      <c r="F351" s="103" t="n">
        <v>0</v>
      </c>
      <c r="G351" s="101" t="n">
        <f aca="false">H351+I351</f>
        <v>0</v>
      </c>
      <c r="H351" s="102" t="n">
        <v>0</v>
      </c>
      <c r="I351" s="103" t="n">
        <v>0</v>
      </c>
      <c r="J351" s="101" t="n">
        <f aca="false">K351+L351</f>
        <v>1800000</v>
      </c>
      <c r="K351" s="102" t="n">
        <f aca="false">H351+E351</f>
        <v>1800000</v>
      </c>
      <c r="L351" s="103" t="n">
        <f aca="false">I351+F351</f>
        <v>0</v>
      </c>
      <c r="M351" s="101" t="n">
        <f aca="false">N351+O351</f>
        <v>0</v>
      </c>
      <c r="N351" s="102" t="n">
        <v>0</v>
      </c>
      <c r="O351" s="103" t="n">
        <v>0</v>
      </c>
      <c r="P351" s="101" t="n">
        <f aca="false">Q351+R351</f>
        <v>1800000</v>
      </c>
      <c r="Q351" s="102" t="n">
        <f aca="false">N351+K351</f>
        <v>1800000</v>
      </c>
      <c r="R351" s="103" t="n">
        <f aca="false">O351+L351</f>
        <v>0</v>
      </c>
      <c r="S351" s="101" t="n">
        <f aca="false">T351+U351</f>
        <v>0</v>
      </c>
      <c r="T351" s="102" t="n">
        <v>0</v>
      </c>
      <c r="U351" s="103" t="n">
        <v>0</v>
      </c>
      <c r="V351" s="101" t="n">
        <f aca="false">W351+X351</f>
        <v>1800000</v>
      </c>
      <c r="W351" s="102" t="n">
        <f aca="false">T351+Q351</f>
        <v>1800000</v>
      </c>
      <c r="X351" s="103" t="n">
        <f aca="false">U351+R351</f>
        <v>0</v>
      </c>
      <c r="Y351" s="101" t="n">
        <f aca="false">Z351+AA351</f>
        <v>0</v>
      </c>
      <c r="Z351" s="102" t="n">
        <v>0</v>
      </c>
      <c r="AA351" s="103" t="n">
        <v>0</v>
      </c>
      <c r="AB351" s="101" t="n">
        <f aca="false">AC351+AD351</f>
        <v>1800000</v>
      </c>
      <c r="AC351" s="102" t="n">
        <f aca="false">Z351+W351</f>
        <v>1800000</v>
      </c>
      <c r="AD351" s="103" t="n">
        <f aca="false">AA351+X351</f>
        <v>0</v>
      </c>
    </row>
    <row r="352" s="110" customFormat="true" ht="12.75" hidden="true" customHeight="true" outlineLevel="0" collapsed="false">
      <c r="A352" s="104"/>
      <c r="B352" s="122"/>
      <c r="C352" s="123" t="s">
        <v>46</v>
      </c>
      <c r="D352" s="101" t="n">
        <f aca="false">E352+F352</f>
        <v>0</v>
      </c>
      <c r="E352" s="102" t="n">
        <v>0</v>
      </c>
      <c r="F352" s="103" t="n">
        <v>0</v>
      </c>
      <c r="G352" s="101" t="n">
        <f aca="false">H352+I352</f>
        <v>0</v>
      </c>
      <c r="H352" s="102" t="n">
        <v>0</v>
      </c>
      <c r="I352" s="103" t="n">
        <v>0</v>
      </c>
      <c r="J352" s="101" t="n">
        <f aca="false">K352+L352</f>
        <v>0</v>
      </c>
      <c r="K352" s="102" t="n">
        <f aca="false">H352+E352</f>
        <v>0</v>
      </c>
      <c r="L352" s="103" t="n">
        <f aca="false">I352+F352</f>
        <v>0</v>
      </c>
      <c r="M352" s="101" t="n">
        <f aca="false">N352+O352</f>
        <v>0</v>
      </c>
      <c r="N352" s="102" t="n">
        <v>0</v>
      </c>
      <c r="O352" s="103" t="n">
        <v>0</v>
      </c>
      <c r="P352" s="101" t="n">
        <f aca="false">Q352+R352</f>
        <v>0</v>
      </c>
      <c r="Q352" s="102" t="n">
        <f aca="false">N352+K352</f>
        <v>0</v>
      </c>
      <c r="R352" s="103" t="n">
        <f aca="false">O352+L352</f>
        <v>0</v>
      </c>
      <c r="S352" s="101" t="n">
        <f aca="false">T352+U352</f>
        <v>0</v>
      </c>
      <c r="T352" s="102" t="n">
        <v>0</v>
      </c>
      <c r="U352" s="103" t="n">
        <v>0</v>
      </c>
      <c r="V352" s="101" t="n">
        <f aca="false">W352+X352</f>
        <v>0</v>
      </c>
      <c r="W352" s="102" t="n">
        <f aca="false">T352+Q352</f>
        <v>0</v>
      </c>
      <c r="X352" s="103" t="n">
        <f aca="false">U352+R352</f>
        <v>0</v>
      </c>
      <c r="Y352" s="101" t="n">
        <f aca="false">Z352+AA352</f>
        <v>0</v>
      </c>
      <c r="Z352" s="102" t="n">
        <v>0</v>
      </c>
      <c r="AA352" s="103" t="n">
        <v>0</v>
      </c>
      <c r="AB352" s="101" t="n">
        <f aca="false">AC352+AD352</f>
        <v>0</v>
      </c>
      <c r="AC352" s="102" t="n">
        <f aca="false">Z352+W352</f>
        <v>0</v>
      </c>
      <c r="AD352" s="103" t="n">
        <f aca="false">AA352+X352</f>
        <v>0</v>
      </c>
    </row>
    <row r="353" customFormat="false" ht="12" hidden="false" customHeight="true" outlineLevel="0" collapsed="false">
      <c r="A353" s="76"/>
      <c r="B353" s="99"/>
      <c r="C353" s="100" t="s">
        <v>243</v>
      </c>
      <c r="D353" s="101" t="n">
        <f aca="false">E353+F353</f>
        <v>3323600</v>
      </c>
      <c r="E353" s="102" t="n">
        <v>3323600</v>
      </c>
      <c r="F353" s="103" t="n">
        <v>0</v>
      </c>
      <c r="G353" s="101" t="n">
        <f aca="false">H353+I353</f>
        <v>65000</v>
      </c>
      <c r="H353" s="102" t="n">
        <v>65000</v>
      </c>
      <c r="I353" s="103" t="n">
        <v>0</v>
      </c>
      <c r="J353" s="101" t="n">
        <f aca="false">K353+L353</f>
        <v>3388600</v>
      </c>
      <c r="K353" s="102" t="n">
        <f aca="false">H353+E353</f>
        <v>3388600</v>
      </c>
      <c r="L353" s="103" t="n">
        <f aca="false">I353+F353</f>
        <v>0</v>
      </c>
      <c r="M353" s="101" t="n">
        <f aca="false">N353+O353</f>
        <v>0</v>
      </c>
      <c r="N353" s="102"/>
      <c r="O353" s="103" t="n">
        <v>0</v>
      </c>
      <c r="P353" s="101" t="n">
        <f aca="false">Q353+R353</f>
        <v>3388600</v>
      </c>
      <c r="Q353" s="102" t="n">
        <f aca="false">N353+K353</f>
        <v>3388600</v>
      </c>
      <c r="R353" s="103" t="n">
        <f aca="false">O353+L353</f>
        <v>0</v>
      </c>
      <c r="S353" s="101" t="n">
        <f aca="false">T353+U353</f>
        <v>-803000</v>
      </c>
      <c r="T353" s="102" t="n">
        <f aca="false">-803000-7900</f>
        <v>-810900</v>
      </c>
      <c r="U353" s="103" t="n">
        <v>7900</v>
      </c>
      <c r="V353" s="101" t="n">
        <f aca="false">W353+X353</f>
        <v>2585600</v>
      </c>
      <c r="W353" s="102" t="n">
        <f aca="false">T353+Q353</f>
        <v>2577700</v>
      </c>
      <c r="X353" s="103" t="n">
        <f aca="false">U353+R353</f>
        <v>7900</v>
      </c>
      <c r="Y353" s="101" t="n">
        <f aca="false">Z353+AA353</f>
        <v>0</v>
      </c>
      <c r="Z353" s="102" t="n">
        <v>0</v>
      </c>
      <c r="AA353" s="103" t="n">
        <v>0</v>
      </c>
      <c r="AB353" s="101" t="n">
        <f aca="false">AC353+AD353</f>
        <v>2585600</v>
      </c>
      <c r="AC353" s="102" t="n">
        <f aca="false">Z353+W353</f>
        <v>2577700</v>
      </c>
      <c r="AD353" s="103" t="n">
        <f aca="false">AA353+X353</f>
        <v>7900</v>
      </c>
    </row>
    <row r="354" customFormat="false" ht="12.75" hidden="false" customHeight="false" outlineLevel="0" collapsed="false">
      <c r="A354" s="76"/>
      <c r="B354" s="88" t="n">
        <v>92116</v>
      </c>
      <c r="C354" s="93" t="s">
        <v>244</v>
      </c>
      <c r="D354" s="90" t="n">
        <f aca="false">E354+F354</f>
        <v>53523236</v>
      </c>
      <c r="E354" s="91" t="n">
        <f aca="false">E355</f>
        <v>15494816</v>
      </c>
      <c r="F354" s="92" t="n">
        <f aca="false">F355</f>
        <v>38028420</v>
      </c>
      <c r="G354" s="90" t="n">
        <f aca="false">H354+I354</f>
        <v>0</v>
      </c>
      <c r="H354" s="91" t="n">
        <f aca="false">H355</f>
        <v>0</v>
      </c>
      <c r="I354" s="92" t="n">
        <f aca="false">I355</f>
        <v>0</v>
      </c>
      <c r="J354" s="90" t="n">
        <f aca="false">K354+L354</f>
        <v>53523236</v>
      </c>
      <c r="K354" s="91" t="n">
        <f aca="false">H354+E354</f>
        <v>15494816</v>
      </c>
      <c r="L354" s="92" t="n">
        <f aca="false">I354+F354</f>
        <v>38028420</v>
      </c>
      <c r="M354" s="90" t="n">
        <f aca="false">N354+O354</f>
        <v>0</v>
      </c>
      <c r="N354" s="91" t="n">
        <f aca="false">N355</f>
        <v>0</v>
      </c>
      <c r="O354" s="92" t="n">
        <f aca="false">O355</f>
        <v>0</v>
      </c>
      <c r="P354" s="90" t="n">
        <f aca="false">Q354+R354</f>
        <v>53523236</v>
      </c>
      <c r="Q354" s="91" t="n">
        <f aca="false">N354+K354</f>
        <v>15494816</v>
      </c>
      <c r="R354" s="92" t="n">
        <f aca="false">O354+L354</f>
        <v>38028420</v>
      </c>
      <c r="S354" s="90" t="n">
        <f aca="false">T354+U354</f>
        <v>21700</v>
      </c>
      <c r="T354" s="91" t="n">
        <f aca="false">T355</f>
        <v>21700</v>
      </c>
      <c r="U354" s="92" t="n">
        <f aca="false">U355</f>
        <v>0</v>
      </c>
      <c r="V354" s="90" t="n">
        <f aca="false">W354+X354</f>
        <v>53544936</v>
      </c>
      <c r="W354" s="91" t="n">
        <f aca="false">T354+Q354</f>
        <v>15516516</v>
      </c>
      <c r="X354" s="92" t="n">
        <f aca="false">U354+R354</f>
        <v>38028420</v>
      </c>
      <c r="Y354" s="90" t="n">
        <f aca="false">Z354+AA354</f>
        <v>0</v>
      </c>
      <c r="Z354" s="91" t="n">
        <f aca="false">Z355</f>
        <v>0</v>
      </c>
      <c r="AA354" s="92" t="n">
        <f aca="false">AA355</f>
        <v>0</v>
      </c>
      <c r="AB354" s="90" t="n">
        <f aca="false">AC354+AD354</f>
        <v>53544936</v>
      </c>
      <c r="AC354" s="91" t="n">
        <f aca="false">Z354+W354</f>
        <v>15516516</v>
      </c>
      <c r="AD354" s="92" t="n">
        <f aca="false">AA354+X354</f>
        <v>38028420</v>
      </c>
    </row>
    <row r="355" customFormat="false" ht="12.75" hidden="false" customHeight="false" outlineLevel="0" collapsed="false">
      <c r="A355" s="76"/>
      <c r="B355" s="88"/>
      <c r="C355" s="93" t="s">
        <v>245</v>
      </c>
      <c r="D355" s="90" t="n">
        <f aca="false">E355+F355</f>
        <v>53523236</v>
      </c>
      <c r="E355" s="91" t="n">
        <v>15494816</v>
      </c>
      <c r="F355" s="92" t="n">
        <v>38028420</v>
      </c>
      <c r="G355" s="90" t="n">
        <f aca="false">H355+I355</f>
        <v>0</v>
      </c>
      <c r="H355" s="91" t="n">
        <v>0</v>
      </c>
      <c r="I355" s="92" t="n">
        <v>0</v>
      </c>
      <c r="J355" s="90" t="n">
        <f aca="false">K355+L355</f>
        <v>53523236</v>
      </c>
      <c r="K355" s="91" t="n">
        <f aca="false">H355+E355</f>
        <v>15494816</v>
      </c>
      <c r="L355" s="92" t="n">
        <f aca="false">I355+F355</f>
        <v>38028420</v>
      </c>
      <c r="M355" s="90" t="n">
        <f aca="false">N355+O355</f>
        <v>0</v>
      </c>
      <c r="N355" s="91" t="n">
        <v>0</v>
      </c>
      <c r="O355" s="92" t="n">
        <v>0</v>
      </c>
      <c r="P355" s="90" t="n">
        <f aca="false">Q355+R355</f>
        <v>53523236</v>
      </c>
      <c r="Q355" s="91" t="n">
        <f aca="false">N355+K355</f>
        <v>15494816</v>
      </c>
      <c r="R355" s="92" t="n">
        <f aca="false">O355+L355</f>
        <v>38028420</v>
      </c>
      <c r="S355" s="90" t="n">
        <f aca="false">T355+U355</f>
        <v>21700</v>
      </c>
      <c r="T355" s="91" t="n">
        <f aca="false">20000+1700</f>
        <v>21700</v>
      </c>
      <c r="U355" s="92" t="n">
        <v>0</v>
      </c>
      <c r="V355" s="90" t="n">
        <f aca="false">W355+X355</f>
        <v>53544936</v>
      </c>
      <c r="W355" s="91" t="n">
        <f aca="false">T355+Q355</f>
        <v>15516516</v>
      </c>
      <c r="X355" s="92" t="n">
        <f aca="false">U355+R355</f>
        <v>38028420</v>
      </c>
      <c r="Y355" s="90" t="n">
        <f aca="false">Z355+AA355</f>
        <v>0</v>
      </c>
      <c r="Z355" s="91" t="n">
        <v>0</v>
      </c>
      <c r="AA355" s="92" t="n">
        <v>0</v>
      </c>
      <c r="AB355" s="90" t="n">
        <f aca="false">AC355+AD355</f>
        <v>53544936</v>
      </c>
      <c r="AC355" s="91" t="n">
        <f aca="false">Z355+W355</f>
        <v>15516516</v>
      </c>
      <c r="AD355" s="92" t="n">
        <f aca="false">AA355+X355</f>
        <v>38028420</v>
      </c>
    </row>
    <row r="356" customFormat="false" ht="12.75" hidden="false" customHeight="false" outlineLevel="0" collapsed="false">
      <c r="A356" s="76"/>
      <c r="B356" s="262" t="n">
        <v>92118</v>
      </c>
      <c r="C356" s="271" t="s">
        <v>246</v>
      </c>
      <c r="D356" s="146" t="n">
        <f aca="false">F356+E356</f>
        <v>9645306</v>
      </c>
      <c r="E356" s="147" t="n">
        <f aca="false">SUM(E357:E361)</f>
        <v>8855306</v>
      </c>
      <c r="F356" s="148" t="n">
        <f aca="false">SUM(F357:F361)</f>
        <v>790000</v>
      </c>
      <c r="G356" s="146" t="n">
        <f aca="false">I356+H356</f>
        <v>0</v>
      </c>
      <c r="H356" s="147" t="n">
        <f aca="false">SUM(H357:H361)</f>
        <v>0</v>
      </c>
      <c r="I356" s="148" t="n">
        <f aca="false">SUM(I357:I361)</f>
        <v>0</v>
      </c>
      <c r="J356" s="146" t="n">
        <f aca="false">L356+K356</f>
        <v>9645306</v>
      </c>
      <c r="K356" s="147" t="n">
        <f aca="false">H356+E356</f>
        <v>8855306</v>
      </c>
      <c r="L356" s="148" t="n">
        <f aca="false">I356+F356</f>
        <v>790000</v>
      </c>
      <c r="M356" s="146" t="n">
        <f aca="false">O356+N356</f>
        <v>0</v>
      </c>
      <c r="N356" s="147" t="n">
        <f aca="false">SUM(N357:N361)</f>
        <v>0</v>
      </c>
      <c r="O356" s="148" t="n">
        <f aca="false">SUM(O357:O361)</f>
        <v>0</v>
      </c>
      <c r="P356" s="146" t="n">
        <f aca="false">R356+Q356</f>
        <v>9645306</v>
      </c>
      <c r="Q356" s="147" t="n">
        <f aca="false">N356+K356</f>
        <v>8855306</v>
      </c>
      <c r="R356" s="148" t="n">
        <f aca="false">O356+L356</f>
        <v>790000</v>
      </c>
      <c r="S356" s="146" t="n">
        <f aca="false">U356+T356</f>
        <v>0</v>
      </c>
      <c r="T356" s="147" t="n">
        <f aca="false">SUM(T357:T361)</f>
        <v>0</v>
      </c>
      <c r="U356" s="148" t="n">
        <f aca="false">SUM(U357:U361)</f>
        <v>0</v>
      </c>
      <c r="V356" s="146" t="n">
        <f aca="false">X356+W356</f>
        <v>9645306</v>
      </c>
      <c r="W356" s="147" t="n">
        <f aca="false">T356+Q356</f>
        <v>8855306</v>
      </c>
      <c r="X356" s="148" t="n">
        <f aca="false">U356+R356</f>
        <v>790000</v>
      </c>
      <c r="Y356" s="146" t="n">
        <f aca="false">AA356+Z356</f>
        <v>0</v>
      </c>
      <c r="Z356" s="147" t="n">
        <f aca="false">SUM(Z357:Z361)</f>
        <v>0</v>
      </c>
      <c r="AA356" s="148" t="n">
        <f aca="false">SUM(AA357:AA361)</f>
        <v>0</v>
      </c>
      <c r="AB356" s="146" t="n">
        <f aca="false">AD356+AC356</f>
        <v>9645306</v>
      </c>
      <c r="AC356" s="147" t="n">
        <f aca="false">Z356+W356</f>
        <v>8855306</v>
      </c>
      <c r="AD356" s="148" t="n">
        <f aca="false">AA356+X356</f>
        <v>790000</v>
      </c>
    </row>
    <row r="357" customFormat="false" ht="12.75" hidden="false" customHeight="false" outlineLevel="0" collapsed="false">
      <c r="A357" s="76"/>
      <c r="B357" s="94"/>
      <c r="C357" s="95" t="s">
        <v>247</v>
      </c>
      <c r="D357" s="101" t="n">
        <f aca="false">E357+F357</f>
        <v>4807331</v>
      </c>
      <c r="E357" s="102" t="n">
        <v>4757331</v>
      </c>
      <c r="F357" s="97" t="n">
        <v>50000</v>
      </c>
      <c r="G357" s="101" t="n">
        <f aca="false">H357+I357</f>
        <v>0</v>
      </c>
      <c r="H357" s="102" t="n">
        <v>0</v>
      </c>
      <c r="I357" s="97" t="n">
        <v>0</v>
      </c>
      <c r="J357" s="101" t="n">
        <f aca="false">K357+L357</f>
        <v>4807331</v>
      </c>
      <c r="K357" s="102" t="n">
        <f aca="false">H357+E357</f>
        <v>4757331</v>
      </c>
      <c r="L357" s="97" t="n">
        <f aca="false">I357+F357</f>
        <v>50000</v>
      </c>
      <c r="M357" s="101" t="n">
        <f aca="false">N357+O357</f>
        <v>0</v>
      </c>
      <c r="N357" s="102" t="n">
        <v>0</v>
      </c>
      <c r="O357" s="97" t="n">
        <v>0</v>
      </c>
      <c r="P357" s="101" t="n">
        <f aca="false">Q357+R357</f>
        <v>4807331</v>
      </c>
      <c r="Q357" s="102" t="n">
        <f aca="false">N357+K357</f>
        <v>4757331</v>
      </c>
      <c r="R357" s="97" t="n">
        <f aca="false">O357+L357</f>
        <v>50000</v>
      </c>
      <c r="S357" s="101" t="n">
        <f aca="false">T357+U357</f>
        <v>0</v>
      </c>
      <c r="T357" s="102" t="n">
        <v>0</v>
      </c>
      <c r="U357" s="97" t="n">
        <v>0</v>
      </c>
      <c r="V357" s="101" t="n">
        <f aca="false">W357+X357</f>
        <v>4807331</v>
      </c>
      <c r="W357" s="102" t="n">
        <f aca="false">T357+Q357</f>
        <v>4757331</v>
      </c>
      <c r="X357" s="97" t="n">
        <f aca="false">U357+R357</f>
        <v>50000</v>
      </c>
      <c r="Y357" s="101" t="n">
        <f aca="false">Z357+AA357</f>
        <v>0</v>
      </c>
      <c r="Z357" s="102" t="n">
        <v>0</v>
      </c>
      <c r="AA357" s="97" t="n">
        <v>0</v>
      </c>
      <c r="AB357" s="101" t="n">
        <f aca="false">AC357+AD357</f>
        <v>4807331</v>
      </c>
      <c r="AC357" s="102" t="n">
        <f aca="false">Z357+W357</f>
        <v>4757331</v>
      </c>
      <c r="AD357" s="97" t="n">
        <f aca="false">AA357+X357</f>
        <v>50000</v>
      </c>
    </row>
    <row r="358" customFormat="false" ht="12.75" hidden="false" customHeight="false" outlineLevel="0" collapsed="false">
      <c r="A358" s="76"/>
      <c r="B358" s="99"/>
      <c r="C358" s="100" t="s">
        <v>248</v>
      </c>
      <c r="D358" s="101" t="n">
        <f aca="false">E358+F358</f>
        <v>4837975</v>
      </c>
      <c r="E358" s="102" t="n">
        <v>4097975</v>
      </c>
      <c r="F358" s="103" t="n">
        <v>740000</v>
      </c>
      <c r="G358" s="101" t="n">
        <f aca="false">H358+I358</f>
        <v>0</v>
      </c>
      <c r="H358" s="102" t="n">
        <v>0</v>
      </c>
      <c r="I358" s="103" t="n">
        <v>0</v>
      </c>
      <c r="J358" s="101" t="n">
        <f aca="false">K358+L358</f>
        <v>4837975</v>
      </c>
      <c r="K358" s="102" t="n">
        <f aca="false">H358+E358</f>
        <v>4097975</v>
      </c>
      <c r="L358" s="103" t="n">
        <f aca="false">I358+F358</f>
        <v>740000</v>
      </c>
      <c r="M358" s="101" t="n">
        <f aca="false">N358+O358</f>
        <v>0</v>
      </c>
      <c r="N358" s="102" t="n">
        <v>0</v>
      </c>
      <c r="O358" s="103" t="n">
        <v>0</v>
      </c>
      <c r="P358" s="101" t="n">
        <f aca="false">Q358+R358</f>
        <v>4837975</v>
      </c>
      <c r="Q358" s="102" t="n">
        <f aca="false">N358+K358</f>
        <v>4097975</v>
      </c>
      <c r="R358" s="103" t="n">
        <f aca="false">O358+L358</f>
        <v>740000</v>
      </c>
      <c r="S358" s="101" t="n">
        <f aca="false">T358+U358</f>
        <v>0</v>
      </c>
      <c r="T358" s="102" t="n">
        <v>0</v>
      </c>
      <c r="U358" s="103" t="n">
        <v>0</v>
      </c>
      <c r="V358" s="101" t="n">
        <f aca="false">W358+X358</f>
        <v>4837975</v>
      </c>
      <c r="W358" s="102" t="n">
        <f aca="false">T358+Q358</f>
        <v>4097975</v>
      </c>
      <c r="X358" s="103" t="n">
        <f aca="false">U358+R358</f>
        <v>740000</v>
      </c>
      <c r="Y358" s="101" t="n">
        <f aca="false">Z358+AA358</f>
        <v>0</v>
      </c>
      <c r="Z358" s="102" t="n">
        <v>0</v>
      </c>
      <c r="AA358" s="103" t="n">
        <v>0</v>
      </c>
      <c r="AB358" s="101" t="n">
        <f aca="false">AC358+AD358</f>
        <v>4837975</v>
      </c>
      <c r="AC358" s="102" t="n">
        <f aca="false">Z358+W358</f>
        <v>4097975</v>
      </c>
      <c r="AD358" s="103" t="n">
        <f aca="false">AA358+X358</f>
        <v>740000</v>
      </c>
    </row>
    <row r="359" customFormat="false" ht="12.75" hidden="true" customHeight="false" outlineLevel="0" collapsed="false">
      <c r="A359" s="76"/>
      <c r="B359" s="99"/>
      <c r="C359" s="100" t="s">
        <v>249</v>
      </c>
      <c r="D359" s="101" t="n">
        <f aca="false">E359+F359</f>
        <v>0</v>
      </c>
      <c r="E359" s="102" t="n">
        <v>0</v>
      </c>
      <c r="F359" s="103" t="n">
        <v>0</v>
      </c>
      <c r="G359" s="101" t="n">
        <f aca="false">H359+I359</f>
        <v>0</v>
      </c>
      <c r="H359" s="102" t="n">
        <v>0</v>
      </c>
      <c r="I359" s="103" t="n">
        <v>0</v>
      </c>
      <c r="J359" s="101" t="n">
        <f aca="false">K359+L359</f>
        <v>0</v>
      </c>
      <c r="K359" s="102" t="n">
        <f aca="false">H359+E359</f>
        <v>0</v>
      </c>
      <c r="L359" s="103" t="n">
        <f aca="false">I359+F359</f>
        <v>0</v>
      </c>
      <c r="M359" s="101" t="n">
        <f aca="false">N359+O359</f>
        <v>0</v>
      </c>
      <c r="N359" s="102" t="n">
        <v>0</v>
      </c>
      <c r="O359" s="103" t="n">
        <v>0</v>
      </c>
      <c r="P359" s="101" t="n">
        <f aca="false">Q359+R359</f>
        <v>0</v>
      </c>
      <c r="Q359" s="102" t="n">
        <f aca="false">N359+K359</f>
        <v>0</v>
      </c>
      <c r="R359" s="103" t="n">
        <f aca="false">O359+L359</f>
        <v>0</v>
      </c>
      <c r="S359" s="101" t="n">
        <f aca="false">T359+U359</f>
        <v>0</v>
      </c>
      <c r="T359" s="102" t="n">
        <v>0</v>
      </c>
      <c r="U359" s="103" t="n">
        <v>0</v>
      </c>
      <c r="V359" s="101" t="n">
        <f aca="false">W359+X359</f>
        <v>0</v>
      </c>
      <c r="W359" s="102" t="n">
        <f aca="false">T359+Q359</f>
        <v>0</v>
      </c>
      <c r="X359" s="103" t="n">
        <f aca="false">U359+R359</f>
        <v>0</v>
      </c>
      <c r="Y359" s="101" t="n">
        <f aca="false">Z359+AA359</f>
        <v>0</v>
      </c>
      <c r="Z359" s="102" t="n">
        <v>0</v>
      </c>
      <c r="AA359" s="103" t="n">
        <v>0</v>
      </c>
      <c r="AB359" s="101" t="n">
        <f aca="false">AC359+AD359</f>
        <v>0</v>
      </c>
      <c r="AC359" s="102" t="n">
        <f aca="false">Z359+W359</f>
        <v>0</v>
      </c>
      <c r="AD359" s="103" t="n">
        <f aca="false">AA359+X359</f>
        <v>0</v>
      </c>
    </row>
    <row r="360" customFormat="false" ht="12.75" hidden="true" customHeight="true" outlineLevel="0" collapsed="false">
      <c r="A360" s="76"/>
      <c r="B360" s="99"/>
      <c r="C360" s="100" t="s">
        <v>250</v>
      </c>
      <c r="D360" s="101" t="n">
        <f aca="false">E360+F360</f>
        <v>0</v>
      </c>
      <c r="E360" s="102"/>
      <c r="F360" s="103"/>
      <c r="G360" s="101" t="n">
        <f aca="false">H360+I360</f>
        <v>0</v>
      </c>
      <c r="H360" s="102"/>
      <c r="I360" s="103"/>
      <c r="J360" s="101" t="n">
        <f aca="false">K360+L360</f>
        <v>0</v>
      </c>
      <c r="K360" s="102" t="n">
        <f aca="false">H360+E360</f>
        <v>0</v>
      </c>
      <c r="L360" s="103" t="n">
        <f aca="false">I360+F360</f>
        <v>0</v>
      </c>
      <c r="M360" s="101" t="n">
        <f aca="false">N360+O360</f>
        <v>0</v>
      </c>
      <c r="N360" s="102"/>
      <c r="O360" s="103"/>
      <c r="P360" s="101" t="n">
        <f aca="false">Q360+R360</f>
        <v>0</v>
      </c>
      <c r="Q360" s="102" t="n">
        <f aca="false">N360+K360</f>
        <v>0</v>
      </c>
      <c r="R360" s="103" t="n">
        <f aca="false">O360+L360</f>
        <v>0</v>
      </c>
      <c r="S360" s="101" t="n">
        <f aca="false">T360+U360</f>
        <v>0</v>
      </c>
      <c r="T360" s="102"/>
      <c r="U360" s="103"/>
      <c r="V360" s="101" t="n">
        <f aca="false">W360+X360</f>
        <v>0</v>
      </c>
      <c r="W360" s="102" t="n">
        <f aca="false">T360+Q360</f>
        <v>0</v>
      </c>
      <c r="X360" s="103" t="n">
        <f aca="false">U360+R360</f>
        <v>0</v>
      </c>
      <c r="Y360" s="101" t="n">
        <f aca="false">Z360+AA360</f>
        <v>0</v>
      </c>
      <c r="Z360" s="102"/>
      <c r="AA360" s="103"/>
      <c r="AB360" s="101" t="n">
        <f aca="false">AC360+AD360</f>
        <v>0</v>
      </c>
      <c r="AC360" s="102" t="n">
        <f aca="false">Z360+W360</f>
        <v>0</v>
      </c>
      <c r="AD360" s="103" t="n">
        <f aca="false">AA360+X360</f>
        <v>0</v>
      </c>
    </row>
    <row r="361" s="110" customFormat="true" ht="12.75" hidden="true" customHeight="true" outlineLevel="0" collapsed="false">
      <c r="A361" s="104"/>
      <c r="B361" s="105"/>
      <c r="C361" s="137" t="s">
        <v>37</v>
      </c>
      <c r="D361" s="107" t="n">
        <f aca="false">E361+F361</f>
        <v>0</v>
      </c>
      <c r="E361" s="108" t="n">
        <v>0</v>
      </c>
      <c r="F361" s="109" t="n">
        <v>0</v>
      </c>
      <c r="G361" s="107" t="n">
        <f aca="false">H361+I361</f>
        <v>0</v>
      </c>
      <c r="H361" s="108" t="n">
        <v>0</v>
      </c>
      <c r="I361" s="109" t="n">
        <v>0</v>
      </c>
      <c r="J361" s="107" t="n">
        <f aca="false">K361+L361</f>
        <v>0</v>
      </c>
      <c r="K361" s="108" t="n">
        <f aca="false">H361+E361</f>
        <v>0</v>
      </c>
      <c r="L361" s="109" t="n">
        <f aca="false">I361+F361</f>
        <v>0</v>
      </c>
      <c r="M361" s="107" t="n">
        <f aca="false">N361+O361</f>
        <v>0</v>
      </c>
      <c r="N361" s="108" t="n">
        <v>0</v>
      </c>
      <c r="O361" s="109" t="n">
        <v>0</v>
      </c>
      <c r="P361" s="107" t="n">
        <f aca="false">Q361+R361</f>
        <v>0</v>
      </c>
      <c r="Q361" s="108" t="n">
        <f aca="false">N361+K361</f>
        <v>0</v>
      </c>
      <c r="R361" s="109" t="n">
        <f aca="false">O361+L361</f>
        <v>0</v>
      </c>
      <c r="S361" s="107" t="n">
        <f aca="false">T361+U361</f>
        <v>0</v>
      </c>
      <c r="T361" s="108" t="n">
        <v>0</v>
      </c>
      <c r="U361" s="109" t="n">
        <v>0</v>
      </c>
      <c r="V361" s="107" t="n">
        <f aca="false">W361+X361</f>
        <v>0</v>
      </c>
      <c r="W361" s="108" t="n">
        <f aca="false">T361+Q361</f>
        <v>0</v>
      </c>
      <c r="X361" s="109" t="n">
        <f aca="false">U361+R361</f>
        <v>0</v>
      </c>
      <c r="Y361" s="107" t="n">
        <f aca="false">Z361+AA361</f>
        <v>0</v>
      </c>
      <c r="Z361" s="108" t="n">
        <v>0</v>
      </c>
      <c r="AA361" s="109" t="n">
        <v>0</v>
      </c>
      <c r="AB361" s="107" t="n">
        <f aca="false">AC361+AD361</f>
        <v>0</v>
      </c>
      <c r="AC361" s="108" t="n">
        <f aca="false">Z361+W361</f>
        <v>0</v>
      </c>
      <c r="AD361" s="109" t="n">
        <f aca="false">AA361+X361</f>
        <v>0</v>
      </c>
    </row>
    <row r="362" customFormat="false" ht="12.75" hidden="false" customHeight="false" outlineLevel="0" collapsed="false">
      <c r="A362" s="76"/>
      <c r="B362" s="88" t="n">
        <v>92120</v>
      </c>
      <c r="C362" s="93" t="s">
        <v>251</v>
      </c>
      <c r="D362" s="90" t="n">
        <f aca="false">E362+F362</f>
        <v>1500000</v>
      </c>
      <c r="E362" s="91" t="n">
        <v>1500000</v>
      </c>
      <c r="F362" s="92" t="n">
        <v>0</v>
      </c>
      <c r="G362" s="90" t="n">
        <f aca="false">H362+I362</f>
        <v>0</v>
      </c>
      <c r="H362" s="91" t="n">
        <v>0</v>
      </c>
      <c r="I362" s="92" t="n">
        <v>0</v>
      </c>
      <c r="J362" s="90" t="n">
        <f aca="false">K362+L362</f>
        <v>1500000</v>
      </c>
      <c r="K362" s="91" t="n">
        <f aca="false">H362+E362</f>
        <v>1500000</v>
      </c>
      <c r="L362" s="92" t="n">
        <f aca="false">I362+F362</f>
        <v>0</v>
      </c>
      <c r="M362" s="90" t="n">
        <f aca="false">N362+O362</f>
        <v>0</v>
      </c>
      <c r="N362" s="91" t="n">
        <v>0</v>
      </c>
      <c r="O362" s="92" t="n">
        <v>0</v>
      </c>
      <c r="P362" s="90" t="n">
        <f aca="false">Q362+R362</f>
        <v>1500000</v>
      </c>
      <c r="Q362" s="91" t="n">
        <f aca="false">N362+K362</f>
        <v>1500000</v>
      </c>
      <c r="R362" s="92" t="n">
        <f aca="false">O362+L362</f>
        <v>0</v>
      </c>
      <c r="S362" s="90" t="n">
        <f aca="false">T362+U362</f>
        <v>0</v>
      </c>
      <c r="T362" s="91" t="n">
        <v>0</v>
      </c>
      <c r="U362" s="92" t="n">
        <v>0</v>
      </c>
      <c r="V362" s="90" t="n">
        <f aca="false">W362+X362</f>
        <v>1500000</v>
      </c>
      <c r="W362" s="91" t="n">
        <f aca="false">T362+Q362</f>
        <v>1500000</v>
      </c>
      <c r="X362" s="92" t="n">
        <f aca="false">U362+R362</f>
        <v>0</v>
      </c>
      <c r="Y362" s="90" t="n">
        <f aca="false">Z362+AA362</f>
        <v>0</v>
      </c>
      <c r="Z362" s="91" t="n">
        <v>0</v>
      </c>
      <c r="AA362" s="92" t="n">
        <v>0</v>
      </c>
      <c r="AB362" s="90" t="n">
        <f aca="false">AC362+AD362</f>
        <v>1500000</v>
      </c>
      <c r="AC362" s="91" t="n">
        <f aca="false">Z362+W362</f>
        <v>1500000</v>
      </c>
      <c r="AD362" s="92" t="n">
        <f aca="false">AA362+X362</f>
        <v>0</v>
      </c>
    </row>
    <row r="363" customFormat="false" ht="12.75" hidden="false" customHeight="false" outlineLevel="0" collapsed="false">
      <c r="A363" s="76"/>
      <c r="B363" s="88" t="n">
        <v>92195</v>
      </c>
      <c r="C363" s="341" t="s">
        <v>101</v>
      </c>
      <c r="D363" s="90" t="n">
        <f aca="false">E363+F363</f>
        <v>53901371</v>
      </c>
      <c r="E363" s="91" t="n">
        <f aca="false">SUM(E364:E372)-E365</f>
        <v>7318153</v>
      </c>
      <c r="F363" s="92" t="n">
        <f aca="false">SUM(F364:F372)-F365</f>
        <v>46583218</v>
      </c>
      <c r="G363" s="90" t="n">
        <f aca="false">H363+I363</f>
        <v>-795883</v>
      </c>
      <c r="H363" s="91" t="n">
        <f aca="false">SUM(H364:H372)-H365</f>
        <v>-795883</v>
      </c>
      <c r="I363" s="92" t="n">
        <f aca="false">SUM(I364:I372)-I365</f>
        <v>0</v>
      </c>
      <c r="J363" s="90" t="n">
        <f aca="false">K363+L363</f>
        <v>53105488</v>
      </c>
      <c r="K363" s="91" t="n">
        <f aca="false">H363+E363</f>
        <v>6522270</v>
      </c>
      <c r="L363" s="92" t="n">
        <f aca="false">I363+F363</f>
        <v>46583218</v>
      </c>
      <c r="M363" s="90" t="n">
        <f aca="false">N363+O363</f>
        <v>0</v>
      </c>
      <c r="N363" s="91" t="n">
        <f aca="false">SUM(N364:N372)-N365</f>
        <v>0</v>
      </c>
      <c r="O363" s="92" t="n">
        <f aca="false">SUM(O364:O372)-O365</f>
        <v>0</v>
      </c>
      <c r="P363" s="90" t="n">
        <f aca="false">Q363+R363</f>
        <v>53105488</v>
      </c>
      <c r="Q363" s="91" t="n">
        <f aca="false">N363+K363</f>
        <v>6522270</v>
      </c>
      <c r="R363" s="92" t="n">
        <f aca="false">O363+L363</f>
        <v>46583218</v>
      </c>
      <c r="S363" s="90" t="n">
        <f aca="false">T363+U363</f>
        <v>-2454773</v>
      </c>
      <c r="T363" s="91" t="n">
        <f aca="false">SUM(T364:T372)-T365+720</f>
        <v>-3036780</v>
      </c>
      <c r="U363" s="92" t="n">
        <f aca="false">SUM(U364:U372)-U365</f>
        <v>582007</v>
      </c>
      <c r="V363" s="90" t="n">
        <f aca="false">W363+X363</f>
        <v>50650715</v>
      </c>
      <c r="W363" s="91" t="n">
        <f aca="false">T363+Q363</f>
        <v>3485490</v>
      </c>
      <c r="X363" s="92" t="n">
        <f aca="false">U363+R363</f>
        <v>47165225</v>
      </c>
      <c r="Y363" s="90" t="n">
        <f aca="false">Z363+AA363</f>
        <v>0</v>
      </c>
      <c r="Z363" s="91" t="n">
        <f aca="false">SUM(Z364:Z372)-Z365</f>
        <v>0</v>
      </c>
      <c r="AA363" s="92" t="n">
        <f aca="false">SUM(AA364:AA372)-AA365</f>
        <v>0</v>
      </c>
      <c r="AB363" s="90" t="n">
        <f aca="false">AC363+AD363</f>
        <v>50650715</v>
      </c>
      <c r="AC363" s="91" t="n">
        <f aca="false">Z363+W363</f>
        <v>3485490</v>
      </c>
      <c r="AD363" s="92" t="n">
        <f aca="false">AA363+X363</f>
        <v>47165225</v>
      </c>
    </row>
    <row r="364" customFormat="false" ht="12.75" hidden="false" customHeight="false" outlineLevel="0" collapsed="false">
      <c r="A364" s="76"/>
      <c r="B364" s="99"/>
      <c r="C364" s="100" t="s">
        <v>252</v>
      </c>
      <c r="D364" s="214" t="n">
        <f aca="false">E364+F364</f>
        <v>6100000</v>
      </c>
      <c r="E364" s="102" t="n">
        <v>6100000</v>
      </c>
      <c r="F364" s="103" t="n">
        <v>0</v>
      </c>
      <c r="G364" s="214" t="n">
        <f aca="false">H364+I364</f>
        <v>-802000</v>
      </c>
      <c r="H364" s="102" t="n">
        <f aca="false">-852000+50000</f>
        <v>-802000</v>
      </c>
      <c r="I364" s="103" t="n">
        <v>0</v>
      </c>
      <c r="J364" s="214" t="n">
        <f aca="false">K364+L364</f>
        <v>5298000</v>
      </c>
      <c r="K364" s="102" t="n">
        <f aca="false">H364+E364</f>
        <v>5298000</v>
      </c>
      <c r="L364" s="103" t="n">
        <f aca="false">I364+F364</f>
        <v>0</v>
      </c>
      <c r="M364" s="214" t="n">
        <f aca="false">N364+O364</f>
        <v>0</v>
      </c>
      <c r="N364" s="102"/>
      <c r="O364" s="103" t="n">
        <v>0</v>
      </c>
      <c r="P364" s="214" t="n">
        <f aca="false">Q364+R364</f>
        <v>5298000</v>
      </c>
      <c r="Q364" s="102" t="n">
        <f aca="false">N364+K364</f>
        <v>5298000</v>
      </c>
      <c r="R364" s="103" t="n">
        <f aca="false">O364+L364</f>
        <v>0</v>
      </c>
      <c r="S364" s="214" t="n">
        <f aca="false">T364+U364</f>
        <v>-3040000</v>
      </c>
      <c r="T364" s="102" t="n">
        <f aca="false">-3000000-20000-20000</f>
        <v>-3040000</v>
      </c>
      <c r="U364" s="103" t="n">
        <v>0</v>
      </c>
      <c r="V364" s="214" t="n">
        <f aca="false">W364+X364</f>
        <v>2258000</v>
      </c>
      <c r="W364" s="102" t="n">
        <f aca="false">T364+Q364</f>
        <v>2258000</v>
      </c>
      <c r="X364" s="103" t="n">
        <f aca="false">U364+R364</f>
        <v>0</v>
      </c>
      <c r="Y364" s="214" t="n">
        <f aca="false">Z364+AA364</f>
        <v>0</v>
      </c>
      <c r="Z364" s="102" t="n">
        <v>0</v>
      </c>
      <c r="AA364" s="103" t="n">
        <v>0</v>
      </c>
      <c r="AB364" s="214" t="n">
        <f aca="false">AC364+AD364</f>
        <v>2258000</v>
      </c>
      <c r="AC364" s="102" t="n">
        <f aca="false">Z364+W364</f>
        <v>2258000</v>
      </c>
      <c r="AD364" s="103" t="n">
        <f aca="false">AA364+X364</f>
        <v>0</v>
      </c>
    </row>
    <row r="365" s="110" customFormat="true" ht="12.75" hidden="false" customHeight="false" outlineLevel="0" collapsed="false">
      <c r="A365" s="104"/>
      <c r="B365" s="122"/>
      <c r="C365" s="320" t="s">
        <v>253</v>
      </c>
      <c r="D365" s="187" t="n">
        <f aca="false">E365+F365</f>
        <v>44820907</v>
      </c>
      <c r="E365" s="296" t="n">
        <f aca="false">E366+E367</f>
        <v>427689</v>
      </c>
      <c r="F365" s="342" t="n">
        <v>44393218</v>
      </c>
      <c r="G365" s="187" t="n">
        <f aca="false">H365+I365</f>
        <v>0</v>
      </c>
      <c r="H365" s="296" t="n">
        <v>0</v>
      </c>
      <c r="I365" s="342" t="n">
        <v>0</v>
      </c>
      <c r="J365" s="187" t="n">
        <f aca="false">K365+L365</f>
        <v>44820907</v>
      </c>
      <c r="K365" s="296" t="n">
        <f aca="false">H365+E365</f>
        <v>427689</v>
      </c>
      <c r="L365" s="342" t="n">
        <f aca="false">I365+F365</f>
        <v>44393218</v>
      </c>
      <c r="M365" s="187" t="n">
        <f aca="false">N365+O365</f>
        <v>0</v>
      </c>
      <c r="N365" s="296" t="n">
        <v>0</v>
      </c>
      <c r="O365" s="342" t="n">
        <v>0</v>
      </c>
      <c r="P365" s="187" t="n">
        <f aca="false">Q365+R365</f>
        <v>44820907</v>
      </c>
      <c r="Q365" s="296" t="n">
        <f aca="false">N365+K365</f>
        <v>427689</v>
      </c>
      <c r="R365" s="342" t="n">
        <f aca="false">O365+L365</f>
        <v>44393218</v>
      </c>
      <c r="S365" s="187" t="n">
        <f aca="false">T365+U365</f>
        <v>582007</v>
      </c>
      <c r="T365" s="296" t="n">
        <f aca="false">SUM(T366:T367)</f>
        <v>0</v>
      </c>
      <c r="U365" s="342" t="n">
        <f aca="false">SUM(U366:U367)</f>
        <v>582007</v>
      </c>
      <c r="V365" s="187" t="n">
        <f aca="false">W365+X365</f>
        <v>45402914</v>
      </c>
      <c r="W365" s="296" t="n">
        <f aca="false">T365+Q365</f>
        <v>427689</v>
      </c>
      <c r="X365" s="342" t="n">
        <f aca="false">U365+R365</f>
        <v>44975225</v>
      </c>
      <c r="Y365" s="187" t="n">
        <f aca="false">Z365+AA365</f>
        <v>0</v>
      </c>
      <c r="Z365" s="296" t="n">
        <f aca="false">SUM(Z366:Z367)</f>
        <v>0</v>
      </c>
      <c r="AA365" s="342" t="n">
        <f aca="false">SUM(AA366:AA367)</f>
        <v>0</v>
      </c>
      <c r="AB365" s="187" t="n">
        <f aca="false">AC365+AD365</f>
        <v>45402914</v>
      </c>
      <c r="AC365" s="296" t="n">
        <f aca="false">Z365+W365</f>
        <v>427689</v>
      </c>
      <c r="AD365" s="342" t="n">
        <f aca="false">AA365+X365</f>
        <v>44975225</v>
      </c>
    </row>
    <row r="366" s="220" customFormat="true" ht="12.75" hidden="false" customHeight="false" outlineLevel="0" collapsed="false">
      <c r="A366" s="217"/>
      <c r="B366" s="185"/>
      <c r="C366" s="343" t="s">
        <v>254</v>
      </c>
      <c r="D366" s="187" t="n">
        <f aca="false">E366+F366</f>
        <v>327689</v>
      </c>
      <c r="E366" s="296" t="n">
        <v>327689</v>
      </c>
      <c r="F366" s="342" t="n">
        <v>0</v>
      </c>
      <c r="G366" s="187" t="n">
        <f aca="false">H366+I366</f>
        <v>0</v>
      </c>
      <c r="H366" s="296" t="n">
        <v>0</v>
      </c>
      <c r="I366" s="342" t="n">
        <v>0</v>
      </c>
      <c r="J366" s="187" t="n">
        <f aca="false">K366+L366</f>
        <v>327689</v>
      </c>
      <c r="K366" s="296" t="n">
        <f aca="false">H366+E366</f>
        <v>327689</v>
      </c>
      <c r="L366" s="342" t="n">
        <f aca="false">I366+F366</f>
        <v>0</v>
      </c>
      <c r="M366" s="187" t="n">
        <f aca="false">N366+O366</f>
        <v>0</v>
      </c>
      <c r="N366" s="296" t="n">
        <v>0</v>
      </c>
      <c r="O366" s="342" t="n">
        <v>0</v>
      </c>
      <c r="P366" s="187" t="n">
        <f aca="false">Q366+R366</f>
        <v>327689</v>
      </c>
      <c r="Q366" s="296" t="n">
        <f aca="false">N366+K366</f>
        <v>327689</v>
      </c>
      <c r="R366" s="342" t="n">
        <f aca="false">O366+L366</f>
        <v>0</v>
      </c>
      <c r="S366" s="187" t="n">
        <f aca="false">T366+U366</f>
        <v>0</v>
      </c>
      <c r="T366" s="296" t="n">
        <v>0</v>
      </c>
      <c r="U366" s="342" t="n">
        <v>0</v>
      </c>
      <c r="V366" s="187" t="n">
        <f aca="false">W366+X366</f>
        <v>327689</v>
      </c>
      <c r="W366" s="296" t="n">
        <f aca="false">T366+Q366</f>
        <v>327689</v>
      </c>
      <c r="X366" s="342" t="n">
        <f aca="false">U366+R366</f>
        <v>0</v>
      </c>
      <c r="Y366" s="187" t="n">
        <f aca="false">Z366+AA366</f>
        <v>0</v>
      </c>
      <c r="Z366" s="296" t="n">
        <v>0</v>
      </c>
      <c r="AA366" s="342" t="n">
        <v>0</v>
      </c>
      <c r="AB366" s="187" t="n">
        <f aca="false">AC366+AD366</f>
        <v>327689</v>
      </c>
      <c r="AC366" s="296" t="n">
        <f aca="false">Z366+W366</f>
        <v>327689</v>
      </c>
      <c r="AD366" s="342" t="n">
        <f aca="false">AA366+X366</f>
        <v>0</v>
      </c>
    </row>
    <row r="367" s="220" customFormat="true" ht="20.25" hidden="false" customHeight="true" outlineLevel="0" collapsed="false">
      <c r="A367" s="217"/>
      <c r="B367" s="185"/>
      <c r="C367" s="343" t="s">
        <v>255</v>
      </c>
      <c r="D367" s="187" t="n">
        <f aca="false">E367+F367</f>
        <v>44493218</v>
      </c>
      <c r="E367" s="296" t="n">
        <v>100000</v>
      </c>
      <c r="F367" s="342" t="n">
        <v>44393218</v>
      </c>
      <c r="G367" s="187" t="n">
        <f aca="false">H367+I367</f>
        <v>0</v>
      </c>
      <c r="H367" s="296" t="n">
        <v>0</v>
      </c>
      <c r="I367" s="342" t="n">
        <v>0</v>
      </c>
      <c r="J367" s="187" t="n">
        <f aca="false">K367+L367</f>
        <v>44493218</v>
      </c>
      <c r="K367" s="296" t="n">
        <f aca="false">H367+E367</f>
        <v>100000</v>
      </c>
      <c r="L367" s="342" t="n">
        <f aca="false">I367+F367</f>
        <v>44393218</v>
      </c>
      <c r="M367" s="187" t="n">
        <f aca="false">N367+O367</f>
        <v>0</v>
      </c>
      <c r="N367" s="296" t="n">
        <v>0</v>
      </c>
      <c r="O367" s="342" t="n">
        <v>0</v>
      </c>
      <c r="P367" s="187" t="n">
        <f aca="false">Q367+R367</f>
        <v>44493218</v>
      </c>
      <c r="Q367" s="296" t="n">
        <f aca="false">N367+K367</f>
        <v>100000</v>
      </c>
      <c r="R367" s="342" t="n">
        <f aca="false">O367+L367</f>
        <v>44393218</v>
      </c>
      <c r="S367" s="187" t="n">
        <f aca="false">T367+U367</f>
        <v>582007</v>
      </c>
      <c r="T367" s="296" t="n">
        <v>0</v>
      </c>
      <c r="U367" s="342" t="n">
        <v>582007</v>
      </c>
      <c r="V367" s="187" t="n">
        <f aca="false">W367+X367</f>
        <v>45075225</v>
      </c>
      <c r="W367" s="296" t="n">
        <f aca="false">T367+Q367</f>
        <v>100000</v>
      </c>
      <c r="X367" s="342" t="n">
        <f aca="false">U367+R367</f>
        <v>44975225</v>
      </c>
      <c r="Y367" s="187" t="n">
        <f aca="false">Z367+AA367</f>
        <v>0</v>
      </c>
      <c r="Z367" s="296" t="n">
        <v>0</v>
      </c>
      <c r="AA367" s="342" t="n">
        <v>0</v>
      </c>
      <c r="AB367" s="187" t="n">
        <f aca="false">AC367+AD367</f>
        <v>45075225</v>
      </c>
      <c r="AC367" s="296" t="n">
        <f aca="false">Z367+W367</f>
        <v>100000</v>
      </c>
      <c r="AD367" s="342" t="n">
        <f aca="false">AA367+X367</f>
        <v>44975225</v>
      </c>
    </row>
    <row r="368" customFormat="false" ht="12.75" hidden="false" customHeight="false" outlineLevel="0" collapsed="false">
      <c r="A368" s="76"/>
      <c r="B368" s="190"/>
      <c r="C368" s="201" t="s">
        <v>69</v>
      </c>
      <c r="D368" s="101" t="n">
        <f aca="false">E368+F368</f>
        <v>150000</v>
      </c>
      <c r="E368" s="102" t="n">
        <v>150000</v>
      </c>
      <c r="F368" s="103" t="n">
        <v>0</v>
      </c>
      <c r="G368" s="101" t="n">
        <f aca="false">H368+I368</f>
        <v>0</v>
      </c>
      <c r="H368" s="102" t="n">
        <v>0</v>
      </c>
      <c r="I368" s="103" t="n">
        <v>0</v>
      </c>
      <c r="J368" s="101" t="n">
        <f aca="false">K368+L368</f>
        <v>150000</v>
      </c>
      <c r="K368" s="102" t="n">
        <f aca="false">H368+E368</f>
        <v>150000</v>
      </c>
      <c r="L368" s="103" t="n">
        <f aca="false">I368+F368</f>
        <v>0</v>
      </c>
      <c r="M368" s="101" t="n">
        <f aca="false">N368+O368</f>
        <v>0</v>
      </c>
      <c r="N368" s="102" t="n">
        <v>0</v>
      </c>
      <c r="O368" s="103" t="n">
        <v>0</v>
      </c>
      <c r="P368" s="101" t="n">
        <f aca="false">Q368+R368</f>
        <v>150000</v>
      </c>
      <c r="Q368" s="102" t="n">
        <f aca="false">N368+K368</f>
        <v>150000</v>
      </c>
      <c r="R368" s="103" t="n">
        <f aca="false">O368+L368</f>
        <v>0</v>
      </c>
      <c r="S368" s="101" t="n">
        <f aca="false">T368+U368</f>
        <v>0</v>
      </c>
      <c r="T368" s="102" t="n">
        <v>0</v>
      </c>
      <c r="U368" s="103" t="n">
        <v>0</v>
      </c>
      <c r="V368" s="101" t="n">
        <f aca="false">W368+X368</f>
        <v>150000</v>
      </c>
      <c r="W368" s="102" t="n">
        <f aca="false">T368+Q368</f>
        <v>150000</v>
      </c>
      <c r="X368" s="103" t="n">
        <f aca="false">U368+R368</f>
        <v>0</v>
      </c>
      <c r="Y368" s="101" t="n">
        <f aca="false">Z368+AA368</f>
        <v>0</v>
      </c>
      <c r="Z368" s="102" t="n">
        <v>0</v>
      </c>
      <c r="AA368" s="103" t="n">
        <v>0</v>
      </c>
      <c r="AB368" s="101" t="n">
        <f aca="false">AC368+AD368</f>
        <v>150000</v>
      </c>
      <c r="AC368" s="102" t="n">
        <f aca="false">Z368+W368</f>
        <v>150000</v>
      </c>
      <c r="AD368" s="103" t="n">
        <f aca="false">AA368+X368</f>
        <v>0</v>
      </c>
    </row>
    <row r="369" customFormat="false" ht="12.75" hidden="false" customHeight="false" outlineLevel="0" collapsed="false">
      <c r="A369" s="76"/>
      <c r="B369" s="190"/>
      <c r="C369" s="201" t="s">
        <v>54</v>
      </c>
      <c r="D369" s="101" t="n">
        <f aca="false">E369+F369</f>
        <v>300000</v>
      </c>
      <c r="E369" s="102" t="n">
        <v>10000</v>
      </c>
      <c r="F369" s="103" t="n">
        <v>290000</v>
      </c>
      <c r="G369" s="101" t="n">
        <f aca="false">H369+I369</f>
        <v>0</v>
      </c>
      <c r="H369" s="102" t="n">
        <v>0</v>
      </c>
      <c r="I369" s="103" t="n">
        <v>0</v>
      </c>
      <c r="J369" s="101" t="n">
        <f aca="false">K369+L369</f>
        <v>300000</v>
      </c>
      <c r="K369" s="102" t="n">
        <f aca="false">H369+E369</f>
        <v>10000</v>
      </c>
      <c r="L369" s="103" t="n">
        <f aca="false">I369+F369</f>
        <v>290000</v>
      </c>
      <c r="M369" s="101" t="n">
        <f aca="false">N369+O369</f>
        <v>0</v>
      </c>
      <c r="N369" s="102" t="n">
        <v>0</v>
      </c>
      <c r="O369" s="103" t="n">
        <v>0</v>
      </c>
      <c r="P369" s="101" t="n">
        <f aca="false">Q369+R369</f>
        <v>300000</v>
      </c>
      <c r="Q369" s="102" t="n">
        <f aca="false">N369+K369</f>
        <v>10000</v>
      </c>
      <c r="R369" s="103" t="n">
        <f aca="false">O369+L369</f>
        <v>290000</v>
      </c>
      <c r="S369" s="101" t="n">
        <f aca="false">T369+U369</f>
        <v>0</v>
      </c>
      <c r="T369" s="102" t="n">
        <v>0</v>
      </c>
      <c r="U369" s="103" t="n">
        <v>0</v>
      </c>
      <c r="V369" s="101" t="n">
        <f aca="false">W369+X369</f>
        <v>300000</v>
      </c>
      <c r="W369" s="102" t="n">
        <f aca="false">T369+Q369</f>
        <v>10000</v>
      </c>
      <c r="X369" s="103" t="n">
        <f aca="false">U369+R369</f>
        <v>290000</v>
      </c>
      <c r="Y369" s="101" t="n">
        <f aca="false">Z369+AA369</f>
        <v>0</v>
      </c>
      <c r="Z369" s="102" t="n">
        <v>0</v>
      </c>
      <c r="AA369" s="103" t="n">
        <v>0</v>
      </c>
      <c r="AB369" s="101" t="n">
        <f aca="false">AC369+AD369</f>
        <v>300000</v>
      </c>
      <c r="AC369" s="102" t="n">
        <f aca="false">Z369+W369</f>
        <v>10000</v>
      </c>
      <c r="AD369" s="103" t="n">
        <f aca="false">AA369+X369</f>
        <v>290000</v>
      </c>
    </row>
    <row r="370" s="18" customFormat="true" ht="12.75" hidden="true" customHeight="false" outlineLevel="0" collapsed="false">
      <c r="A370" s="117"/>
      <c r="B370" s="190"/>
      <c r="C370" s="191" t="s">
        <v>256</v>
      </c>
      <c r="D370" s="101" t="n">
        <f aca="false">E370+F370</f>
        <v>0</v>
      </c>
      <c r="E370" s="128" t="n">
        <v>0</v>
      </c>
      <c r="F370" s="283" t="n">
        <v>0</v>
      </c>
      <c r="G370" s="101" t="n">
        <f aca="false">H370+I370</f>
        <v>0</v>
      </c>
      <c r="H370" s="128" t="n">
        <v>0</v>
      </c>
      <c r="I370" s="283" t="n">
        <v>0</v>
      </c>
      <c r="J370" s="101" t="n">
        <f aca="false">K370+L370</f>
        <v>0</v>
      </c>
      <c r="K370" s="128" t="n">
        <f aca="false">H370+E370</f>
        <v>0</v>
      </c>
      <c r="L370" s="283" t="n">
        <f aca="false">I370+F370</f>
        <v>0</v>
      </c>
      <c r="M370" s="101" t="n">
        <f aca="false">N370+O370</f>
        <v>0</v>
      </c>
      <c r="N370" s="128" t="n">
        <v>0</v>
      </c>
      <c r="O370" s="283" t="n">
        <v>0</v>
      </c>
      <c r="P370" s="101" t="n">
        <f aca="false">Q370+R370</f>
        <v>0</v>
      </c>
      <c r="Q370" s="128" t="n">
        <f aca="false">N370+K370</f>
        <v>0</v>
      </c>
      <c r="R370" s="283" t="n">
        <f aca="false">O370+L370</f>
        <v>0</v>
      </c>
      <c r="S370" s="101" t="n">
        <f aca="false">T370+U370</f>
        <v>0</v>
      </c>
      <c r="T370" s="128" t="n">
        <v>0</v>
      </c>
      <c r="U370" s="283" t="n">
        <v>0</v>
      </c>
      <c r="V370" s="101" t="n">
        <f aca="false">W370+X370</f>
        <v>0</v>
      </c>
      <c r="W370" s="128" t="n">
        <f aca="false">T370+Q370</f>
        <v>0</v>
      </c>
      <c r="X370" s="283" t="n">
        <f aca="false">U370+R370</f>
        <v>0</v>
      </c>
      <c r="Y370" s="101" t="n">
        <f aca="false">Z370+AA370</f>
        <v>0</v>
      </c>
      <c r="Z370" s="128" t="n">
        <v>0</v>
      </c>
      <c r="AA370" s="283" t="n">
        <v>0</v>
      </c>
      <c r="AB370" s="101" t="n">
        <f aca="false">AC370+AD370</f>
        <v>0</v>
      </c>
      <c r="AC370" s="128" t="n">
        <f aca="false">Z370+W370</f>
        <v>0</v>
      </c>
      <c r="AD370" s="283" t="n">
        <f aca="false">AA370+X370</f>
        <v>0</v>
      </c>
    </row>
    <row r="371" s="18" customFormat="true" ht="12.75" hidden="false" customHeight="false" outlineLevel="0" collapsed="false">
      <c r="A371" s="117"/>
      <c r="B371" s="190"/>
      <c r="C371" s="344" t="s">
        <v>257</v>
      </c>
      <c r="D371" s="101" t="n">
        <f aca="false">E371+F371</f>
        <v>2000000</v>
      </c>
      <c r="E371" s="128" t="n">
        <v>100000</v>
      </c>
      <c r="F371" s="283" t="n">
        <v>1900000</v>
      </c>
      <c r="G371" s="101" t="n">
        <f aca="false">H371+I371</f>
        <v>0</v>
      </c>
      <c r="H371" s="128" t="n">
        <v>0</v>
      </c>
      <c r="I371" s="283" t="n">
        <v>0</v>
      </c>
      <c r="J371" s="101" t="n">
        <f aca="false">K371+L371</f>
        <v>2000000</v>
      </c>
      <c r="K371" s="128" t="n">
        <f aca="false">H371+E371</f>
        <v>100000</v>
      </c>
      <c r="L371" s="283" t="n">
        <f aca="false">I371+F371</f>
        <v>1900000</v>
      </c>
      <c r="M371" s="101" t="n">
        <f aca="false">N371+O371</f>
        <v>0</v>
      </c>
      <c r="N371" s="128" t="n">
        <v>0</v>
      </c>
      <c r="O371" s="283" t="n">
        <v>0</v>
      </c>
      <c r="P371" s="101" t="n">
        <f aca="false">Q371+R371</f>
        <v>2000000</v>
      </c>
      <c r="Q371" s="128" t="n">
        <f aca="false">N371+K371</f>
        <v>100000</v>
      </c>
      <c r="R371" s="283" t="n">
        <f aca="false">O371+L371</f>
        <v>1900000</v>
      </c>
      <c r="S371" s="101" t="n">
        <f aca="false">T371+U371</f>
        <v>0</v>
      </c>
      <c r="T371" s="128" t="n">
        <v>0</v>
      </c>
      <c r="U371" s="283" t="n">
        <v>0</v>
      </c>
      <c r="V371" s="101" t="n">
        <f aca="false">W371+X371</f>
        <v>2000000</v>
      </c>
      <c r="W371" s="128" t="n">
        <f aca="false">T371+Q371</f>
        <v>100000</v>
      </c>
      <c r="X371" s="283" t="n">
        <f aca="false">U371+R371</f>
        <v>1900000</v>
      </c>
      <c r="Y371" s="101" t="n">
        <f aca="false">Z371+AA371</f>
        <v>0</v>
      </c>
      <c r="Z371" s="128" t="n">
        <v>0</v>
      </c>
      <c r="AA371" s="283" t="n">
        <v>0</v>
      </c>
      <c r="AB371" s="101" t="n">
        <f aca="false">AC371+AD371</f>
        <v>2000000</v>
      </c>
      <c r="AC371" s="128" t="n">
        <f aca="false">Z371+W371</f>
        <v>100000</v>
      </c>
      <c r="AD371" s="283" t="n">
        <f aca="false">AA371+X371</f>
        <v>1900000</v>
      </c>
    </row>
    <row r="372" s="346" customFormat="true" ht="12.75" hidden="false" customHeight="false" outlineLevel="0" collapsed="false">
      <c r="A372" s="345"/>
      <c r="B372" s="105"/>
      <c r="C372" s="137" t="s">
        <v>37</v>
      </c>
      <c r="D372" s="107" t="n">
        <f aca="false">E372+F372</f>
        <v>530464</v>
      </c>
      <c r="E372" s="108" t="n">
        <v>530464</v>
      </c>
      <c r="F372" s="109" t="n">
        <v>0</v>
      </c>
      <c r="G372" s="107" t="n">
        <f aca="false">H372+I372</f>
        <v>6117</v>
      </c>
      <c r="H372" s="108" t="n">
        <v>6117</v>
      </c>
      <c r="I372" s="109" t="n">
        <v>0</v>
      </c>
      <c r="J372" s="107" t="n">
        <f aca="false">K372+L372</f>
        <v>536581</v>
      </c>
      <c r="K372" s="108" t="n">
        <f aca="false">H372+E372</f>
        <v>536581</v>
      </c>
      <c r="L372" s="109" t="n">
        <f aca="false">I372+F372</f>
        <v>0</v>
      </c>
      <c r="M372" s="107" t="n">
        <f aca="false">N372+O372</f>
        <v>0</v>
      </c>
      <c r="N372" s="108"/>
      <c r="O372" s="109" t="n">
        <v>0</v>
      </c>
      <c r="P372" s="107" t="n">
        <f aca="false">Q372+R372</f>
        <v>536581</v>
      </c>
      <c r="Q372" s="108" t="n">
        <f aca="false">N372+K372</f>
        <v>536581</v>
      </c>
      <c r="R372" s="109" t="n">
        <f aca="false">O372+L372</f>
        <v>0</v>
      </c>
      <c r="S372" s="107" t="n">
        <f aca="false">T372+U372</f>
        <v>2500</v>
      </c>
      <c r="T372" s="108" t="n">
        <v>2500</v>
      </c>
      <c r="U372" s="109" t="n">
        <v>0</v>
      </c>
      <c r="V372" s="107" t="n">
        <f aca="false">W372+X372</f>
        <v>539081</v>
      </c>
      <c r="W372" s="108" t="n">
        <f aca="false">T372+Q372</f>
        <v>539081</v>
      </c>
      <c r="X372" s="109" t="n">
        <f aca="false">U372+R372</f>
        <v>0</v>
      </c>
      <c r="Y372" s="107" t="n">
        <f aca="false">Z372+AA372</f>
        <v>0</v>
      </c>
      <c r="Z372" s="108" t="n">
        <v>0</v>
      </c>
      <c r="AA372" s="109" t="n">
        <v>0</v>
      </c>
      <c r="AB372" s="107" t="n">
        <f aca="false">AC372+AD372</f>
        <v>539081</v>
      </c>
      <c r="AC372" s="108" t="n">
        <f aca="false">Z372+W372</f>
        <v>539081</v>
      </c>
      <c r="AD372" s="109" t="n">
        <f aca="false">AA372+X372</f>
        <v>0</v>
      </c>
    </row>
    <row r="373" customFormat="false" ht="22.5" hidden="false" customHeight="true" outlineLevel="0" collapsed="false">
      <c r="A373" s="76"/>
      <c r="B373" s="83" t="n">
        <v>925</v>
      </c>
      <c r="C373" s="202" t="s">
        <v>258</v>
      </c>
      <c r="D373" s="347" t="n">
        <f aca="false">E373+F373</f>
        <v>17592100</v>
      </c>
      <c r="E373" s="348" t="n">
        <f aca="false">E374</f>
        <v>15292100</v>
      </c>
      <c r="F373" s="349" t="n">
        <f aca="false">F374</f>
        <v>2300000</v>
      </c>
      <c r="G373" s="347" t="n">
        <f aca="false">H373+I373</f>
        <v>0</v>
      </c>
      <c r="H373" s="348" t="n">
        <f aca="false">H374</f>
        <v>0</v>
      </c>
      <c r="I373" s="349" t="n">
        <f aca="false">I374</f>
        <v>0</v>
      </c>
      <c r="J373" s="347" t="n">
        <f aca="false">K373+L373</f>
        <v>17592100</v>
      </c>
      <c r="K373" s="348" t="n">
        <f aca="false">K374</f>
        <v>15292100</v>
      </c>
      <c r="L373" s="349" t="n">
        <f aca="false">L374</f>
        <v>2300000</v>
      </c>
      <c r="M373" s="347" t="n">
        <f aca="false">N373+O373</f>
        <v>0</v>
      </c>
      <c r="N373" s="348" t="n">
        <f aca="false">N374</f>
        <v>0</v>
      </c>
      <c r="O373" s="349" t="n">
        <f aca="false">O374</f>
        <v>0</v>
      </c>
      <c r="P373" s="347" t="n">
        <f aca="false">Q373+R373</f>
        <v>17592100</v>
      </c>
      <c r="Q373" s="348" t="n">
        <f aca="false">Q374</f>
        <v>15292100</v>
      </c>
      <c r="R373" s="349" t="n">
        <f aca="false">R374</f>
        <v>2300000</v>
      </c>
      <c r="S373" s="347" t="n">
        <f aca="false">T373+U373</f>
        <v>0</v>
      </c>
      <c r="T373" s="348" t="n">
        <f aca="false">T374</f>
        <v>0</v>
      </c>
      <c r="U373" s="349" t="n">
        <f aca="false">U374</f>
        <v>0</v>
      </c>
      <c r="V373" s="347" t="n">
        <f aca="false">W373+X373</f>
        <v>17592100</v>
      </c>
      <c r="W373" s="348" t="n">
        <f aca="false">W374</f>
        <v>15292100</v>
      </c>
      <c r="X373" s="349" t="n">
        <f aca="false">X374</f>
        <v>2300000</v>
      </c>
      <c r="Y373" s="347" t="n">
        <f aca="false">Z373+AA373</f>
        <v>0</v>
      </c>
      <c r="Z373" s="348" t="n">
        <f aca="false">Z374</f>
        <v>0</v>
      </c>
      <c r="AA373" s="349" t="n">
        <f aca="false">AA374</f>
        <v>0</v>
      </c>
      <c r="AB373" s="347" t="n">
        <f aca="false">AC373+AD373</f>
        <v>17592100</v>
      </c>
      <c r="AC373" s="348" t="n">
        <f aca="false">AC374</f>
        <v>15292100</v>
      </c>
      <c r="AD373" s="349" t="n">
        <f aca="false">AD374</f>
        <v>2300000</v>
      </c>
    </row>
    <row r="374" customFormat="false" ht="12.75" hidden="false" customHeight="false" outlineLevel="0" collapsed="false">
      <c r="A374" s="76"/>
      <c r="B374" s="145" t="n">
        <v>92504</v>
      </c>
      <c r="C374" s="136" t="s">
        <v>259</v>
      </c>
      <c r="D374" s="124" t="n">
        <f aca="false">D375+D377+D378</f>
        <v>17592100</v>
      </c>
      <c r="E374" s="91" t="n">
        <f aca="false">E375+E377+E378</f>
        <v>15292100</v>
      </c>
      <c r="F374" s="92" t="n">
        <f aca="false">F375+F377+F378</f>
        <v>2300000</v>
      </c>
      <c r="G374" s="124" t="n">
        <f aca="false">G375+G377+G378</f>
        <v>0</v>
      </c>
      <c r="H374" s="91" t="n">
        <f aca="false">H375+H377+H378</f>
        <v>0</v>
      </c>
      <c r="I374" s="92" t="n">
        <f aca="false">I375+I377+I378</f>
        <v>0</v>
      </c>
      <c r="J374" s="124" t="n">
        <f aca="false">J375+J377+J378</f>
        <v>17592100</v>
      </c>
      <c r="K374" s="91" t="n">
        <f aca="false">H374+E374</f>
        <v>15292100</v>
      </c>
      <c r="L374" s="92" t="n">
        <f aca="false">I374+F374</f>
        <v>2300000</v>
      </c>
      <c r="M374" s="124" t="n">
        <f aca="false">M375+M377+M378</f>
        <v>0</v>
      </c>
      <c r="N374" s="91" t="n">
        <f aca="false">N375+N377+N378</f>
        <v>0</v>
      </c>
      <c r="O374" s="92" t="n">
        <f aca="false">O375+O377+O378</f>
        <v>0</v>
      </c>
      <c r="P374" s="124" t="n">
        <f aca="false">P375+P377+P378</f>
        <v>17592100</v>
      </c>
      <c r="Q374" s="91" t="n">
        <f aca="false">N374+K374</f>
        <v>15292100</v>
      </c>
      <c r="R374" s="92" t="n">
        <f aca="false">O374+L374</f>
        <v>2300000</v>
      </c>
      <c r="S374" s="124" t="n">
        <f aca="false">S375+S377+S378</f>
        <v>0</v>
      </c>
      <c r="T374" s="91" t="n">
        <f aca="false">T375+T377+T378</f>
        <v>0</v>
      </c>
      <c r="U374" s="92" t="n">
        <f aca="false">U375+U377+U378</f>
        <v>0</v>
      </c>
      <c r="V374" s="124" t="n">
        <f aca="false">V375+V377+V378</f>
        <v>17592100</v>
      </c>
      <c r="W374" s="91" t="n">
        <f aca="false">T374+Q374</f>
        <v>15292100</v>
      </c>
      <c r="X374" s="92" t="n">
        <f aca="false">U374+R374</f>
        <v>2300000</v>
      </c>
      <c r="Y374" s="124" t="n">
        <f aca="false">Y375+Y377+Y378</f>
        <v>0</v>
      </c>
      <c r="Z374" s="91" t="n">
        <f aca="false">Z375+Z377+Z378</f>
        <v>0</v>
      </c>
      <c r="AA374" s="92" t="n">
        <f aca="false">AA375+AA377+AA378</f>
        <v>0</v>
      </c>
      <c r="AB374" s="124" t="n">
        <f aca="false">AB375+AB377+AB378</f>
        <v>17592100</v>
      </c>
      <c r="AC374" s="91" t="n">
        <f aca="false">Z374+W374</f>
        <v>15292100</v>
      </c>
      <c r="AD374" s="92" t="n">
        <f aca="false">AA374+X374</f>
        <v>2300000</v>
      </c>
    </row>
    <row r="375" customFormat="false" ht="12.75" hidden="false" customHeight="false" outlineLevel="0" collapsed="false">
      <c r="A375" s="76"/>
      <c r="B375" s="94"/>
      <c r="C375" s="212" t="s">
        <v>260</v>
      </c>
      <c r="D375" s="98" t="n">
        <f aca="false">E375+F375</f>
        <v>13827100</v>
      </c>
      <c r="E375" s="96" t="n">
        <f aca="false">11589000+38100</f>
        <v>11627100</v>
      </c>
      <c r="F375" s="165" t="n">
        <v>2200000</v>
      </c>
      <c r="G375" s="98" t="n">
        <f aca="false">H375+I375</f>
        <v>0</v>
      </c>
      <c r="H375" s="96" t="n">
        <v>0</v>
      </c>
      <c r="I375" s="165" t="n">
        <v>0</v>
      </c>
      <c r="J375" s="98" t="n">
        <f aca="false">K375+L375</f>
        <v>13827100</v>
      </c>
      <c r="K375" s="96" t="n">
        <f aca="false">H375+E375</f>
        <v>11627100</v>
      </c>
      <c r="L375" s="165" t="n">
        <f aca="false">I375+F375</f>
        <v>2200000</v>
      </c>
      <c r="M375" s="98" t="n">
        <f aca="false">N375+O375</f>
        <v>0</v>
      </c>
      <c r="N375" s="96" t="n">
        <v>0</v>
      </c>
      <c r="O375" s="165" t="n">
        <v>0</v>
      </c>
      <c r="P375" s="98" t="n">
        <f aca="false">Q375+R375</f>
        <v>13827100</v>
      </c>
      <c r="Q375" s="96" t="n">
        <f aca="false">N375+K375</f>
        <v>11627100</v>
      </c>
      <c r="R375" s="165" t="n">
        <f aca="false">O375+L375</f>
        <v>2200000</v>
      </c>
      <c r="S375" s="98" t="n">
        <f aca="false">T375+U375</f>
        <v>0</v>
      </c>
      <c r="T375" s="96" t="n">
        <v>0</v>
      </c>
      <c r="U375" s="165" t="n">
        <v>0</v>
      </c>
      <c r="V375" s="98" t="n">
        <f aca="false">W375+X375</f>
        <v>13827100</v>
      </c>
      <c r="W375" s="96" t="n">
        <f aca="false">T375+Q375</f>
        <v>11627100</v>
      </c>
      <c r="X375" s="165" t="n">
        <f aca="false">U375+R375</f>
        <v>2200000</v>
      </c>
      <c r="Y375" s="98" t="n">
        <f aca="false">Z375+AA375</f>
        <v>0</v>
      </c>
      <c r="Z375" s="96" t="n">
        <v>0</v>
      </c>
      <c r="AA375" s="165" t="n">
        <v>0</v>
      </c>
      <c r="AB375" s="98" t="n">
        <f aca="false">AC375+AD375</f>
        <v>13827100</v>
      </c>
      <c r="AC375" s="96" t="n">
        <f aca="false">Z375+W375</f>
        <v>11627100</v>
      </c>
      <c r="AD375" s="165" t="n">
        <f aca="false">AA375+X375</f>
        <v>2200000</v>
      </c>
    </row>
    <row r="376" s="110" customFormat="true" ht="12.75" hidden="true" customHeight="false" outlineLevel="0" collapsed="false">
      <c r="A376" s="104"/>
      <c r="B376" s="122"/>
      <c r="C376" s="123" t="s">
        <v>46</v>
      </c>
      <c r="D376" s="131" t="n">
        <f aca="false">E376+F376</f>
        <v>0</v>
      </c>
      <c r="E376" s="274" t="n">
        <v>0</v>
      </c>
      <c r="F376" s="240" t="n">
        <v>0</v>
      </c>
      <c r="G376" s="131" t="n">
        <f aca="false">H376+I376</f>
        <v>0</v>
      </c>
      <c r="H376" s="274" t="n">
        <v>0</v>
      </c>
      <c r="I376" s="240" t="n">
        <v>0</v>
      </c>
      <c r="J376" s="131" t="n">
        <f aca="false">K376+L376</f>
        <v>0</v>
      </c>
      <c r="K376" s="274" t="n">
        <f aca="false">H376+E376</f>
        <v>0</v>
      </c>
      <c r="L376" s="240" t="n">
        <f aca="false">I376+F376</f>
        <v>0</v>
      </c>
      <c r="M376" s="131" t="n">
        <f aca="false">N376+O376</f>
        <v>0</v>
      </c>
      <c r="N376" s="274" t="n">
        <v>0</v>
      </c>
      <c r="O376" s="240" t="n">
        <v>0</v>
      </c>
      <c r="P376" s="131" t="n">
        <f aca="false">Q376+R376</f>
        <v>0</v>
      </c>
      <c r="Q376" s="274" t="n">
        <f aca="false">N376+K376</f>
        <v>0</v>
      </c>
      <c r="R376" s="240" t="n">
        <f aca="false">O376+L376</f>
        <v>0</v>
      </c>
      <c r="S376" s="131" t="n">
        <f aca="false">T376+U376</f>
        <v>0</v>
      </c>
      <c r="T376" s="274" t="n">
        <v>0</v>
      </c>
      <c r="U376" s="240" t="n">
        <v>0</v>
      </c>
      <c r="V376" s="131" t="n">
        <f aca="false">W376+X376</f>
        <v>0</v>
      </c>
      <c r="W376" s="274" t="n">
        <f aca="false">T376+Q376</f>
        <v>0</v>
      </c>
      <c r="X376" s="240" t="n">
        <f aca="false">U376+R376</f>
        <v>0</v>
      </c>
      <c r="Y376" s="131" t="n">
        <f aca="false">Z376+AA376</f>
        <v>0</v>
      </c>
      <c r="Z376" s="274" t="n">
        <v>0</v>
      </c>
      <c r="AA376" s="240" t="n">
        <v>0</v>
      </c>
      <c r="AB376" s="131" t="n">
        <f aca="false">AC376+AD376</f>
        <v>0</v>
      </c>
      <c r="AC376" s="274" t="n">
        <f aca="false">Z376+W376</f>
        <v>0</v>
      </c>
      <c r="AD376" s="240" t="n">
        <f aca="false">AA376+X376</f>
        <v>0</v>
      </c>
    </row>
    <row r="377" customFormat="false" ht="12.75" hidden="false" customHeight="false" outlineLevel="0" collapsed="false">
      <c r="A377" s="76"/>
      <c r="B377" s="99"/>
      <c r="C377" s="213" t="s">
        <v>261</v>
      </c>
      <c r="D377" s="101" t="n">
        <f aca="false">E377+F377</f>
        <v>3665000</v>
      </c>
      <c r="E377" s="102" t="n">
        <f aca="false">3525000+40000</f>
        <v>3565000</v>
      </c>
      <c r="F377" s="192" t="n">
        <v>100000</v>
      </c>
      <c r="G377" s="101" t="n">
        <f aca="false">H377+I377</f>
        <v>0</v>
      </c>
      <c r="H377" s="102" t="n">
        <v>0</v>
      </c>
      <c r="I377" s="192" t="n">
        <v>0</v>
      </c>
      <c r="J377" s="101" t="n">
        <f aca="false">K377+L377</f>
        <v>3665000</v>
      </c>
      <c r="K377" s="102" t="n">
        <f aca="false">H377+E377</f>
        <v>3565000</v>
      </c>
      <c r="L377" s="192" t="n">
        <f aca="false">I377+F377</f>
        <v>100000</v>
      </c>
      <c r="M377" s="101" t="n">
        <f aca="false">N377+O377</f>
        <v>0</v>
      </c>
      <c r="N377" s="102" t="n">
        <v>0</v>
      </c>
      <c r="O377" s="192" t="n">
        <v>0</v>
      </c>
      <c r="P377" s="101" t="n">
        <f aca="false">Q377+R377</f>
        <v>3665000</v>
      </c>
      <c r="Q377" s="102" t="n">
        <f aca="false">N377+K377</f>
        <v>3565000</v>
      </c>
      <c r="R377" s="192" t="n">
        <f aca="false">O377+L377</f>
        <v>100000</v>
      </c>
      <c r="S377" s="101" t="n">
        <f aca="false">T377+U377</f>
        <v>0</v>
      </c>
      <c r="T377" s="102" t="n">
        <v>0</v>
      </c>
      <c r="U377" s="192" t="n">
        <v>0</v>
      </c>
      <c r="V377" s="101" t="n">
        <f aca="false">W377+X377</f>
        <v>3665000</v>
      </c>
      <c r="W377" s="102" t="n">
        <f aca="false">T377+Q377</f>
        <v>3565000</v>
      </c>
      <c r="X377" s="192" t="n">
        <f aca="false">U377+R377</f>
        <v>100000</v>
      </c>
      <c r="Y377" s="101" t="n">
        <f aca="false">Z377+AA377</f>
        <v>0</v>
      </c>
      <c r="Z377" s="102" t="n">
        <v>0</v>
      </c>
      <c r="AA377" s="192" t="n">
        <v>0</v>
      </c>
      <c r="AB377" s="101" t="n">
        <f aca="false">AC377+AD377</f>
        <v>3665000</v>
      </c>
      <c r="AC377" s="102" t="n">
        <f aca="false">Z377+W377</f>
        <v>3565000</v>
      </c>
      <c r="AD377" s="192" t="n">
        <f aca="false">AA377+X377</f>
        <v>100000</v>
      </c>
    </row>
    <row r="378" customFormat="false" ht="12.75" hidden="false" customHeight="false" outlineLevel="0" collapsed="false">
      <c r="A378" s="76"/>
      <c r="B378" s="190"/>
      <c r="C378" s="100" t="s">
        <v>262</v>
      </c>
      <c r="D378" s="101" t="n">
        <f aca="false">E378+F378</f>
        <v>100000</v>
      </c>
      <c r="E378" s="102" t="n">
        <v>100000</v>
      </c>
      <c r="F378" s="192" t="n">
        <v>0</v>
      </c>
      <c r="G378" s="101" t="n">
        <f aca="false">H378+I378</f>
        <v>0</v>
      </c>
      <c r="H378" s="102" t="n">
        <v>0</v>
      </c>
      <c r="I378" s="192" t="n">
        <v>0</v>
      </c>
      <c r="J378" s="101" t="n">
        <f aca="false">K378+L378</f>
        <v>100000</v>
      </c>
      <c r="K378" s="102" t="n">
        <f aca="false">H378+E378</f>
        <v>100000</v>
      </c>
      <c r="L378" s="192" t="n">
        <f aca="false">I378+F378</f>
        <v>0</v>
      </c>
      <c r="M378" s="101" t="n">
        <f aca="false">N378+O378</f>
        <v>0</v>
      </c>
      <c r="N378" s="102" t="n">
        <v>0</v>
      </c>
      <c r="O378" s="192" t="n">
        <v>0</v>
      </c>
      <c r="P378" s="101" t="n">
        <f aca="false">Q378+R378</f>
        <v>100000</v>
      </c>
      <c r="Q378" s="102" t="n">
        <f aca="false">N378+K378</f>
        <v>100000</v>
      </c>
      <c r="R378" s="192" t="n">
        <f aca="false">O378+L378</f>
        <v>0</v>
      </c>
      <c r="S378" s="101" t="n">
        <f aca="false">T378+U378</f>
        <v>0</v>
      </c>
      <c r="T378" s="102" t="n">
        <v>0</v>
      </c>
      <c r="U378" s="192" t="n">
        <v>0</v>
      </c>
      <c r="V378" s="101" t="n">
        <f aca="false">W378+X378</f>
        <v>100000</v>
      </c>
      <c r="W378" s="102" t="n">
        <f aca="false">T378+Q378</f>
        <v>100000</v>
      </c>
      <c r="X378" s="192" t="n">
        <f aca="false">U378+R378</f>
        <v>0</v>
      </c>
      <c r="Y378" s="101" t="n">
        <f aca="false">Z378+AA378</f>
        <v>0</v>
      </c>
      <c r="Z378" s="102" t="n">
        <v>0</v>
      </c>
      <c r="AA378" s="192" t="n">
        <v>0</v>
      </c>
      <c r="AB378" s="101" t="n">
        <f aca="false">AC378+AD378</f>
        <v>100000</v>
      </c>
      <c r="AC378" s="102" t="n">
        <f aca="false">Z378+W378</f>
        <v>100000</v>
      </c>
      <c r="AD378" s="192" t="n">
        <f aca="false">AA378+X378</f>
        <v>0</v>
      </c>
    </row>
    <row r="379" customFormat="false" ht="12.75" hidden="false" customHeight="false" outlineLevel="0" collapsed="false">
      <c r="A379" s="76"/>
      <c r="B379" s="111" t="n">
        <v>926</v>
      </c>
      <c r="C379" s="170" t="s">
        <v>263</v>
      </c>
      <c r="D379" s="113" t="n">
        <f aca="false">E379+F379</f>
        <v>162792583</v>
      </c>
      <c r="E379" s="114" t="n">
        <f aca="false">E380+E387+E389+E385</f>
        <v>24544298</v>
      </c>
      <c r="F379" s="171" t="n">
        <f aca="false">F380+F387+F389+F385</f>
        <v>138248285</v>
      </c>
      <c r="G379" s="113" t="n">
        <f aca="false">H379+I379</f>
        <v>17166845</v>
      </c>
      <c r="H379" s="114" t="n">
        <f aca="false">H380+H387+H389+H385</f>
        <v>21903</v>
      </c>
      <c r="I379" s="171" t="n">
        <f aca="false">I380+I387+I389+I385</f>
        <v>17144942</v>
      </c>
      <c r="J379" s="113" t="n">
        <f aca="false">K379+L379</f>
        <v>179959428</v>
      </c>
      <c r="K379" s="114" t="n">
        <f aca="false">K380+K387+K389+K385</f>
        <v>24566201</v>
      </c>
      <c r="L379" s="171" t="n">
        <f aca="false">L380+L387+L389+L385</f>
        <v>155393227</v>
      </c>
      <c r="M379" s="113" t="n">
        <f aca="false">N379+O379</f>
        <v>0</v>
      </c>
      <c r="N379" s="114" t="n">
        <f aca="false">N380+N387+N389+N385</f>
        <v>0</v>
      </c>
      <c r="O379" s="171" t="n">
        <f aca="false">O380+O387+O389+O385</f>
        <v>0</v>
      </c>
      <c r="P379" s="113" t="n">
        <f aca="false">Q379+R379</f>
        <v>179959428</v>
      </c>
      <c r="Q379" s="114" t="n">
        <f aca="false">Q380+Q387+Q389+Q385</f>
        <v>24566201</v>
      </c>
      <c r="R379" s="171" t="n">
        <f aca="false">R380+R387+R389+R385</f>
        <v>155393227</v>
      </c>
      <c r="S379" s="113" t="n">
        <f aca="false">T379+U379</f>
        <v>-176065</v>
      </c>
      <c r="T379" s="114" t="n">
        <f aca="false">T380+T387+T389+T385</f>
        <v>-795500</v>
      </c>
      <c r="U379" s="171" t="n">
        <f aca="false">U380+U387+U389+U385</f>
        <v>619435</v>
      </c>
      <c r="V379" s="113" t="n">
        <f aca="false">W379+X379</f>
        <v>179783363</v>
      </c>
      <c r="W379" s="114" t="n">
        <f aca="false">W380+W387+W389+W385</f>
        <v>23770701</v>
      </c>
      <c r="X379" s="171" t="n">
        <f aca="false">X380+X387+X389+X385</f>
        <v>156012662</v>
      </c>
      <c r="Y379" s="113" t="n">
        <f aca="false">Z379+AA379</f>
        <v>0</v>
      </c>
      <c r="Z379" s="114" t="n">
        <f aca="false">Z380+Z387+Z389+Z385</f>
        <v>0</v>
      </c>
      <c r="AA379" s="171" t="n">
        <f aca="false">AA380+AA387+AA389+AA385</f>
        <v>0</v>
      </c>
      <c r="AB379" s="113" t="n">
        <f aca="false">AC379+AD379</f>
        <v>179783363</v>
      </c>
      <c r="AC379" s="114" t="n">
        <f aca="false">AC380+AC387+AC389+AC385</f>
        <v>23770701</v>
      </c>
      <c r="AD379" s="171" t="n">
        <f aca="false">AD380+AD387+AD389+AD385</f>
        <v>156012662</v>
      </c>
    </row>
    <row r="380" customFormat="false" ht="12.75" hidden="false" customHeight="false" outlineLevel="0" collapsed="false">
      <c r="A380" s="76"/>
      <c r="B380" s="145" t="n">
        <v>92601</v>
      </c>
      <c r="C380" s="136" t="s">
        <v>264</v>
      </c>
      <c r="D380" s="261" t="n">
        <f aca="false">D381+D384+D382+D383</f>
        <v>7639200</v>
      </c>
      <c r="E380" s="134" t="n">
        <f aca="false">E381+E384+E382+E383</f>
        <v>608500</v>
      </c>
      <c r="F380" s="200" t="n">
        <f aca="false">SUM(F381:F384)</f>
        <v>7030700</v>
      </c>
      <c r="G380" s="261" t="n">
        <f aca="false">G381+G384+G382+G383</f>
        <v>30113</v>
      </c>
      <c r="H380" s="134" t="n">
        <f aca="false">H381+H384+H382+H383</f>
        <v>4513</v>
      </c>
      <c r="I380" s="200" t="n">
        <f aca="false">SUM(I381:I384)</f>
        <v>25600</v>
      </c>
      <c r="J380" s="261" t="n">
        <f aca="false">J381+J384+J382+J383</f>
        <v>7669313</v>
      </c>
      <c r="K380" s="134" t="n">
        <f aca="false">H380+E380</f>
        <v>613013</v>
      </c>
      <c r="L380" s="200" t="n">
        <f aca="false">I380+F380</f>
        <v>7056300</v>
      </c>
      <c r="M380" s="261" t="n">
        <f aca="false">M381+M384+M382+M383</f>
        <v>0</v>
      </c>
      <c r="N380" s="134" t="n">
        <f aca="false">N381+N384+N382+N383</f>
        <v>0</v>
      </c>
      <c r="O380" s="200" t="n">
        <f aca="false">SUM(O381:O384)</f>
        <v>0</v>
      </c>
      <c r="P380" s="261" t="n">
        <f aca="false">P381+P384+P382+P383</f>
        <v>7669313</v>
      </c>
      <c r="Q380" s="134" t="n">
        <f aca="false">N380+K380</f>
        <v>613013</v>
      </c>
      <c r="R380" s="200" t="n">
        <f aca="false">O380+L380</f>
        <v>7056300</v>
      </c>
      <c r="S380" s="261" t="n">
        <f aca="false">S381+S384+S382+S383</f>
        <v>-205718</v>
      </c>
      <c r="T380" s="134" t="n">
        <f aca="false">T381+T384+T382+T383</f>
        <v>-400000</v>
      </c>
      <c r="U380" s="200" t="n">
        <f aca="false">SUM(U381:U384)</f>
        <v>194282</v>
      </c>
      <c r="V380" s="261" t="n">
        <f aca="false">V381+V384+V382+V383</f>
        <v>7463595</v>
      </c>
      <c r="W380" s="134" t="n">
        <f aca="false">T380+Q380</f>
        <v>213013</v>
      </c>
      <c r="X380" s="200" t="n">
        <f aca="false">U380+R380</f>
        <v>7250582</v>
      </c>
      <c r="Y380" s="261" t="n">
        <f aca="false">Y381+Y384+Y382+Y383</f>
        <v>0</v>
      </c>
      <c r="Z380" s="134" t="n">
        <f aca="false">Z381+Z384+Z382+Z383</f>
        <v>0</v>
      </c>
      <c r="AA380" s="200" t="n">
        <f aca="false">SUM(AA381:AA384)</f>
        <v>0</v>
      </c>
      <c r="AB380" s="261" t="n">
        <f aca="false">AB381+AB384+AB382+AB383</f>
        <v>7463595</v>
      </c>
      <c r="AC380" s="134" t="n">
        <f aca="false">Z380+W380</f>
        <v>213013</v>
      </c>
      <c r="AD380" s="200" t="n">
        <f aca="false">AA380+X380</f>
        <v>7250582</v>
      </c>
    </row>
    <row r="381" customFormat="false" ht="12.75" hidden="false" customHeight="true" outlineLevel="0" collapsed="false">
      <c r="A381" s="76"/>
      <c r="B381" s="94"/>
      <c r="C381" s="273" t="s">
        <v>219</v>
      </c>
      <c r="D381" s="98" t="n">
        <f aca="false">E381+F381</f>
        <v>0</v>
      </c>
      <c r="E381" s="96" t="n">
        <v>0</v>
      </c>
      <c r="F381" s="97" t="n">
        <v>0</v>
      </c>
      <c r="G381" s="98" t="n">
        <f aca="false">H381+I381</f>
        <v>0</v>
      </c>
      <c r="H381" s="96" t="n">
        <v>0</v>
      </c>
      <c r="I381" s="97" t="n">
        <v>0</v>
      </c>
      <c r="J381" s="98" t="n">
        <f aca="false">K381+L381</f>
        <v>0</v>
      </c>
      <c r="K381" s="96" t="n">
        <f aca="false">H381+E381</f>
        <v>0</v>
      </c>
      <c r="L381" s="97" t="n">
        <f aca="false">I381+F381</f>
        <v>0</v>
      </c>
      <c r="M381" s="98" t="n">
        <f aca="false">N381+O381</f>
        <v>0</v>
      </c>
      <c r="N381" s="96" t="n">
        <v>0</v>
      </c>
      <c r="O381" s="97" t="n">
        <v>0</v>
      </c>
      <c r="P381" s="98" t="n">
        <f aca="false">Q381+R381</f>
        <v>0</v>
      </c>
      <c r="Q381" s="96" t="n">
        <f aca="false">N381+K381</f>
        <v>0</v>
      </c>
      <c r="R381" s="97" t="n">
        <f aca="false">O381+L381</f>
        <v>0</v>
      </c>
      <c r="S381" s="98" t="n">
        <f aca="false">T381+U381</f>
        <v>194282</v>
      </c>
      <c r="T381" s="96" t="n">
        <v>0</v>
      </c>
      <c r="U381" s="97" t="n">
        <v>194282</v>
      </c>
      <c r="V381" s="98" t="n">
        <f aca="false">W381+X381</f>
        <v>194282</v>
      </c>
      <c r="W381" s="96" t="n">
        <f aca="false">T381+Q381</f>
        <v>0</v>
      </c>
      <c r="X381" s="97" t="n">
        <f aca="false">U381+R381</f>
        <v>194282</v>
      </c>
      <c r="Y381" s="98" t="n">
        <f aca="false">Z381+AA381</f>
        <v>0</v>
      </c>
      <c r="Z381" s="96" t="n">
        <v>0</v>
      </c>
      <c r="AA381" s="97" t="n">
        <v>0</v>
      </c>
      <c r="AB381" s="98" t="n">
        <f aca="false">AC381+AD381</f>
        <v>194282</v>
      </c>
      <c r="AC381" s="96" t="n">
        <f aca="false">Z381+W381</f>
        <v>0</v>
      </c>
      <c r="AD381" s="97" t="n">
        <f aca="false">AA381+X381</f>
        <v>194282</v>
      </c>
    </row>
    <row r="382" customFormat="false" ht="12.75" hidden="false" customHeight="true" outlineLevel="0" collapsed="false">
      <c r="A382" s="76"/>
      <c r="B382" s="99"/>
      <c r="C382" s="126" t="s">
        <v>265</v>
      </c>
      <c r="D382" s="101" t="n">
        <f aca="false">E382+F382</f>
        <v>600000</v>
      </c>
      <c r="E382" s="102" t="n">
        <v>600000</v>
      </c>
      <c r="F382" s="103" t="n">
        <v>0</v>
      </c>
      <c r="G382" s="101" t="n">
        <f aca="false">H382+I382</f>
        <v>0</v>
      </c>
      <c r="H382" s="102" t="n">
        <v>0</v>
      </c>
      <c r="I382" s="103" t="n">
        <v>0</v>
      </c>
      <c r="J382" s="101" t="n">
        <f aca="false">K382+L382</f>
        <v>600000</v>
      </c>
      <c r="K382" s="102" t="n">
        <f aca="false">H382+E382</f>
        <v>600000</v>
      </c>
      <c r="L382" s="103" t="n">
        <f aca="false">I382+F382</f>
        <v>0</v>
      </c>
      <c r="M382" s="101" t="n">
        <f aca="false">N382+O382</f>
        <v>0</v>
      </c>
      <c r="N382" s="102" t="n">
        <v>0</v>
      </c>
      <c r="O382" s="103" t="n">
        <v>0</v>
      </c>
      <c r="P382" s="101" t="n">
        <f aca="false">Q382+R382</f>
        <v>600000</v>
      </c>
      <c r="Q382" s="102" t="n">
        <f aca="false">N382+K382</f>
        <v>600000</v>
      </c>
      <c r="R382" s="103" t="n">
        <f aca="false">O382+L382</f>
        <v>0</v>
      </c>
      <c r="S382" s="101" t="n">
        <f aca="false">T382+U382</f>
        <v>-400000</v>
      </c>
      <c r="T382" s="102" t="n">
        <v>-400000</v>
      </c>
      <c r="U382" s="103" t="n">
        <v>0</v>
      </c>
      <c r="V382" s="101" t="n">
        <f aca="false">W382+X382</f>
        <v>200000</v>
      </c>
      <c r="W382" s="102" t="n">
        <f aca="false">T382+Q382</f>
        <v>200000</v>
      </c>
      <c r="X382" s="103" t="n">
        <f aca="false">U382+R382</f>
        <v>0</v>
      </c>
      <c r="Y382" s="101" t="n">
        <f aca="false">Z382+AA382</f>
        <v>0</v>
      </c>
      <c r="Z382" s="102" t="n">
        <v>0</v>
      </c>
      <c r="AA382" s="103" t="n">
        <v>0</v>
      </c>
      <c r="AB382" s="101" t="n">
        <f aca="false">AC382+AD382</f>
        <v>200000</v>
      </c>
      <c r="AC382" s="102" t="n">
        <f aca="false">Z382+W382</f>
        <v>200000</v>
      </c>
      <c r="AD382" s="103" t="n">
        <f aca="false">AA382+X382</f>
        <v>0</v>
      </c>
    </row>
    <row r="383" customFormat="false" ht="12.75" hidden="false" customHeight="true" outlineLevel="0" collapsed="false">
      <c r="A383" s="76"/>
      <c r="B383" s="99"/>
      <c r="C383" s="126" t="s">
        <v>266</v>
      </c>
      <c r="D383" s="101" t="n">
        <f aca="false">E383+F383</f>
        <v>6500000</v>
      </c>
      <c r="E383" s="102" t="n">
        <v>0</v>
      </c>
      <c r="F383" s="103" t="n">
        <v>6500000</v>
      </c>
      <c r="G383" s="101" t="n">
        <f aca="false">H383+I383</f>
        <v>0</v>
      </c>
      <c r="H383" s="102" t="n">
        <v>0</v>
      </c>
      <c r="I383" s="103" t="n">
        <v>0</v>
      </c>
      <c r="J383" s="101" t="n">
        <f aca="false">K383+L383</f>
        <v>6500000</v>
      </c>
      <c r="K383" s="102" t="n">
        <f aca="false">H383+E383</f>
        <v>0</v>
      </c>
      <c r="L383" s="103" t="n">
        <f aca="false">I383+F383</f>
        <v>6500000</v>
      </c>
      <c r="M383" s="101" t="n">
        <f aca="false">N383+O383</f>
        <v>0</v>
      </c>
      <c r="N383" s="102" t="n">
        <v>0</v>
      </c>
      <c r="O383" s="103" t="n">
        <v>0</v>
      </c>
      <c r="P383" s="101" t="n">
        <f aca="false">Q383+R383</f>
        <v>6500000</v>
      </c>
      <c r="Q383" s="102" t="n">
        <f aca="false">N383+K383</f>
        <v>0</v>
      </c>
      <c r="R383" s="103" t="n">
        <f aca="false">O383+L383</f>
        <v>6500000</v>
      </c>
      <c r="S383" s="101" t="n">
        <f aca="false">T383+U383</f>
        <v>0</v>
      </c>
      <c r="T383" s="102" t="n">
        <v>0</v>
      </c>
      <c r="U383" s="103" t="n">
        <v>0</v>
      </c>
      <c r="V383" s="101" t="n">
        <f aca="false">W383+X383</f>
        <v>6500000</v>
      </c>
      <c r="W383" s="102" t="n">
        <f aca="false">T383+Q383</f>
        <v>0</v>
      </c>
      <c r="X383" s="103" t="n">
        <f aca="false">U383+R383</f>
        <v>6500000</v>
      </c>
      <c r="Y383" s="101" t="n">
        <f aca="false">Z383+AA383</f>
        <v>0</v>
      </c>
      <c r="Z383" s="102" t="n">
        <v>0</v>
      </c>
      <c r="AA383" s="103" t="n">
        <v>0</v>
      </c>
      <c r="AB383" s="101" t="n">
        <f aca="false">AC383+AD383</f>
        <v>6500000</v>
      </c>
      <c r="AC383" s="102" t="n">
        <f aca="false">Z383+W383</f>
        <v>0</v>
      </c>
      <c r="AD383" s="103" t="n">
        <f aca="false">AA383+X383</f>
        <v>6500000</v>
      </c>
    </row>
    <row r="384" s="110" customFormat="true" ht="12" hidden="false" customHeight="true" outlineLevel="0" collapsed="false">
      <c r="A384" s="104"/>
      <c r="B384" s="105"/>
      <c r="C384" s="350" t="s">
        <v>37</v>
      </c>
      <c r="D384" s="107" t="n">
        <f aca="false">E384+F384</f>
        <v>539200</v>
      </c>
      <c r="E384" s="108" t="n">
        <v>8500</v>
      </c>
      <c r="F384" s="109" t="n">
        <v>530700</v>
      </c>
      <c r="G384" s="107" t="n">
        <f aca="false">H384+I384</f>
        <v>30113</v>
      </c>
      <c r="H384" s="108" t="n">
        <v>4513</v>
      </c>
      <c r="I384" s="109" t="n">
        <v>25600</v>
      </c>
      <c r="J384" s="107" t="n">
        <f aca="false">K384+L384</f>
        <v>569313</v>
      </c>
      <c r="K384" s="108" t="n">
        <f aca="false">H384+E384</f>
        <v>13013</v>
      </c>
      <c r="L384" s="109" t="n">
        <f aca="false">I384+F384</f>
        <v>556300</v>
      </c>
      <c r="M384" s="107" t="n">
        <f aca="false">N384+O384</f>
        <v>0</v>
      </c>
      <c r="N384" s="108"/>
      <c r="O384" s="109"/>
      <c r="P384" s="107" t="n">
        <f aca="false">Q384+R384</f>
        <v>569313</v>
      </c>
      <c r="Q384" s="108" t="n">
        <f aca="false">N384+K384</f>
        <v>13013</v>
      </c>
      <c r="R384" s="109" t="n">
        <f aca="false">O384+L384</f>
        <v>556300</v>
      </c>
      <c r="S384" s="107" t="n">
        <f aca="false">T384+U384</f>
        <v>0</v>
      </c>
      <c r="T384" s="108"/>
      <c r="U384" s="109"/>
      <c r="V384" s="107" t="n">
        <f aca="false">W384+X384</f>
        <v>569313</v>
      </c>
      <c r="W384" s="108" t="n">
        <f aca="false">T384+Q384</f>
        <v>13013</v>
      </c>
      <c r="X384" s="109" t="n">
        <f aca="false">U384+R384</f>
        <v>556300</v>
      </c>
      <c r="Y384" s="107" t="n">
        <f aca="false">Z384+AA384</f>
        <v>0</v>
      </c>
      <c r="Z384" s="108"/>
      <c r="AA384" s="109"/>
      <c r="AB384" s="107" t="n">
        <f aca="false">AC384+AD384</f>
        <v>569313</v>
      </c>
      <c r="AC384" s="108" t="n">
        <f aca="false">Z384+W384</f>
        <v>13013</v>
      </c>
      <c r="AD384" s="109" t="n">
        <f aca="false">AA384+X384</f>
        <v>556300</v>
      </c>
    </row>
    <row r="385" customFormat="false" ht="12.75" hidden="false" customHeight="false" outlineLevel="0" collapsed="false">
      <c r="A385" s="76"/>
      <c r="B385" s="262" t="n">
        <v>92604</v>
      </c>
      <c r="C385" s="95" t="s">
        <v>267</v>
      </c>
      <c r="D385" s="98" t="n">
        <f aca="false">E385+F385</f>
        <v>140621585</v>
      </c>
      <c r="E385" s="153" t="n">
        <f aca="false">+E386</f>
        <v>9464000</v>
      </c>
      <c r="F385" s="92" t="n">
        <f aca="false">F386</f>
        <v>131157585</v>
      </c>
      <c r="G385" s="98" t="n">
        <f aca="false">H385+I385</f>
        <v>16875460</v>
      </c>
      <c r="H385" s="153" t="n">
        <f aca="false">+H386</f>
        <v>0</v>
      </c>
      <c r="I385" s="92" t="n">
        <f aca="false">16325460+I386</f>
        <v>16875460</v>
      </c>
      <c r="J385" s="98" t="n">
        <f aca="false">K385+L385</f>
        <v>157497045</v>
      </c>
      <c r="K385" s="153" t="n">
        <f aca="false">H385+E385</f>
        <v>9464000</v>
      </c>
      <c r="L385" s="92" t="n">
        <f aca="false">I385+F385</f>
        <v>148033045</v>
      </c>
      <c r="M385" s="98" t="n">
        <f aca="false">N385+O385</f>
        <v>0</v>
      </c>
      <c r="N385" s="153" t="n">
        <f aca="false">+N386</f>
        <v>0</v>
      </c>
      <c r="O385" s="92" t="n">
        <f aca="false">+O386</f>
        <v>0</v>
      </c>
      <c r="P385" s="98" t="n">
        <f aca="false">Q385+R385</f>
        <v>157497045</v>
      </c>
      <c r="Q385" s="153" t="n">
        <f aca="false">N385+K385</f>
        <v>9464000</v>
      </c>
      <c r="R385" s="92" t="n">
        <f aca="false">O385+L385</f>
        <v>148033045</v>
      </c>
      <c r="S385" s="98" t="n">
        <f aca="false">T385+U385</f>
        <v>25153</v>
      </c>
      <c r="T385" s="153" t="n">
        <f aca="false">+T386</f>
        <v>0</v>
      </c>
      <c r="U385" s="92" t="n">
        <f aca="false">+U386</f>
        <v>25153</v>
      </c>
      <c r="V385" s="98" t="n">
        <f aca="false">W385+X385</f>
        <v>157522198</v>
      </c>
      <c r="W385" s="153" t="n">
        <f aca="false">T385+Q385</f>
        <v>9464000</v>
      </c>
      <c r="X385" s="92" t="n">
        <f aca="false">U385+R385</f>
        <v>148058198</v>
      </c>
      <c r="Y385" s="98" t="n">
        <f aca="false">Z385+AA385</f>
        <v>0</v>
      </c>
      <c r="Z385" s="153" t="n">
        <f aca="false">+Z386</f>
        <v>0</v>
      </c>
      <c r="AA385" s="92" t="n">
        <f aca="false">+AA386</f>
        <v>0</v>
      </c>
      <c r="AB385" s="98" t="n">
        <f aca="false">AC385+AD385</f>
        <v>157522198</v>
      </c>
      <c r="AC385" s="153" t="n">
        <f aca="false">Z385+W385</f>
        <v>9464000</v>
      </c>
      <c r="AD385" s="92" t="n">
        <f aca="false">AA385+X385</f>
        <v>148058198</v>
      </c>
    </row>
    <row r="386" customFormat="false" ht="12.75" hidden="false" customHeight="false" outlineLevel="0" collapsed="false">
      <c r="A386" s="76"/>
      <c r="B386" s="88"/>
      <c r="C386" s="93" t="s">
        <v>268</v>
      </c>
      <c r="D386" s="90" t="n">
        <f aca="false">E386+F386</f>
        <v>140621585</v>
      </c>
      <c r="E386" s="153" t="n">
        <v>9464000</v>
      </c>
      <c r="F386" s="92" t="n">
        <v>131157585</v>
      </c>
      <c r="G386" s="90" t="n">
        <f aca="false">H386+I386</f>
        <v>550000</v>
      </c>
      <c r="H386" s="153" t="n">
        <v>0</v>
      </c>
      <c r="I386" s="92" t="n">
        <f aca="false">400000+150000</f>
        <v>550000</v>
      </c>
      <c r="J386" s="90" t="n">
        <f aca="false">K386+L386</f>
        <v>141171585</v>
      </c>
      <c r="K386" s="153" t="n">
        <f aca="false">H386+E386</f>
        <v>9464000</v>
      </c>
      <c r="L386" s="92" t="n">
        <f aca="false">I386+F386</f>
        <v>131707585</v>
      </c>
      <c r="M386" s="90" t="n">
        <f aca="false">N386+O386</f>
        <v>0</v>
      </c>
      <c r="N386" s="153" t="n">
        <v>0</v>
      </c>
      <c r="O386" s="92"/>
      <c r="P386" s="90" t="n">
        <f aca="false">Q386+R386</f>
        <v>141171585</v>
      </c>
      <c r="Q386" s="153" t="n">
        <f aca="false">N386+K386</f>
        <v>9464000</v>
      </c>
      <c r="R386" s="92" t="n">
        <f aca="false">O386+L386</f>
        <v>131707585</v>
      </c>
      <c r="S386" s="90" t="n">
        <f aca="false">T386+U386</f>
        <v>25153</v>
      </c>
      <c r="T386" s="153" t="n">
        <v>0</v>
      </c>
      <c r="U386" s="92" t="n">
        <v>25153</v>
      </c>
      <c r="V386" s="90" t="n">
        <f aca="false">W386+X386</f>
        <v>141196738</v>
      </c>
      <c r="W386" s="153" t="n">
        <f aca="false">T386+Q386</f>
        <v>9464000</v>
      </c>
      <c r="X386" s="92" t="n">
        <f aca="false">U386+R386</f>
        <v>131732738</v>
      </c>
      <c r="Y386" s="90" t="n">
        <f aca="false">Z386+AA386</f>
        <v>0</v>
      </c>
      <c r="Z386" s="153" t="n">
        <v>0</v>
      </c>
      <c r="AA386" s="92" t="n">
        <v>0</v>
      </c>
      <c r="AB386" s="90" t="n">
        <f aca="false">AC386+AD386</f>
        <v>141196738</v>
      </c>
      <c r="AC386" s="153" t="n">
        <f aca="false">Z386+W386</f>
        <v>9464000</v>
      </c>
      <c r="AD386" s="92" t="n">
        <f aca="false">AA386+X386</f>
        <v>131732738</v>
      </c>
    </row>
    <row r="387" customFormat="false" ht="12.75" hidden="false" customHeight="false" outlineLevel="0" collapsed="false">
      <c r="A387" s="76"/>
      <c r="B387" s="262" t="n">
        <v>92605</v>
      </c>
      <c r="C387" s="95" t="s">
        <v>269</v>
      </c>
      <c r="D387" s="98" t="n">
        <f aca="false">E387+F387</f>
        <v>11002500</v>
      </c>
      <c r="E387" s="153" t="n">
        <f aca="false">E388</f>
        <v>11002500</v>
      </c>
      <c r="F387" s="299" t="n">
        <v>0</v>
      </c>
      <c r="G387" s="98" t="n">
        <f aca="false">H387+I387</f>
        <v>0</v>
      </c>
      <c r="H387" s="153" t="n">
        <f aca="false">H388</f>
        <v>0</v>
      </c>
      <c r="I387" s="299" t="n">
        <v>0</v>
      </c>
      <c r="J387" s="98" t="n">
        <f aca="false">K387+L387</f>
        <v>11002500</v>
      </c>
      <c r="K387" s="153" t="n">
        <f aca="false">H387+E387</f>
        <v>11002500</v>
      </c>
      <c r="L387" s="299" t="n">
        <f aca="false">I387+F387</f>
        <v>0</v>
      </c>
      <c r="M387" s="98" t="n">
        <f aca="false">N387+O387</f>
        <v>0</v>
      </c>
      <c r="N387" s="153" t="n">
        <f aca="false">N388</f>
        <v>0</v>
      </c>
      <c r="O387" s="299" t="n">
        <v>0</v>
      </c>
      <c r="P387" s="98" t="n">
        <f aca="false">Q387+R387</f>
        <v>11002500</v>
      </c>
      <c r="Q387" s="153" t="n">
        <f aca="false">N387+K387</f>
        <v>11002500</v>
      </c>
      <c r="R387" s="299" t="n">
        <f aca="false">O387+L387</f>
        <v>0</v>
      </c>
      <c r="S387" s="98" t="n">
        <f aca="false">T387+U387</f>
        <v>0</v>
      </c>
      <c r="T387" s="153" t="n">
        <f aca="false">T388</f>
        <v>0</v>
      </c>
      <c r="U387" s="299" t="n">
        <v>0</v>
      </c>
      <c r="V387" s="98" t="n">
        <f aca="false">W387+X387</f>
        <v>11002500</v>
      </c>
      <c r="W387" s="153" t="n">
        <f aca="false">T387+Q387</f>
        <v>11002500</v>
      </c>
      <c r="X387" s="299" t="n">
        <f aca="false">U387+R387</f>
        <v>0</v>
      </c>
      <c r="Y387" s="98" t="n">
        <f aca="false">Z387+AA387</f>
        <v>0</v>
      </c>
      <c r="Z387" s="153" t="n">
        <f aca="false">Z388</f>
        <v>0</v>
      </c>
      <c r="AA387" s="299" t="n">
        <v>0</v>
      </c>
      <c r="AB387" s="98" t="n">
        <f aca="false">AC387+AD387</f>
        <v>11002500</v>
      </c>
      <c r="AC387" s="153" t="n">
        <f aca="false">Z387+W387</f>
        <v>11002500</v>
      </c>
      <c r="AD387" s="299" t="n">
        <f aca="false">AA387+X387</f>
        <v>0</v>
      </c>
    </row>
    <row r="388" customFormat="false" ht="13.5" hidden="false" customHeight="false" outlineLevel="0" collapsed="false">
      <c r="A388" s="76"/>
      <c r="B388" s="203"/>
      <c r="C388" s="306" t="s">
        <v>270</v>
      </c>
      <c r="D388" s="142" t="n">
        <f aca="false">E388+F388</f>
        <v>11002500</v>
      </c>
      <c r="E388" s="143" t="n">
        <f aca="false">10950000+52500</f>
        <v>11002500</v>
      </c>
      <c r="F388" s="351" t="n">
        <v>0</v>
      </c>
      <c r="G388" s="142" t="n">
        <f aca="false">H388+I388</f>
        <v>0</v>
      </c>
      <c r="H388" s="143" t="n">
        <v>0</v>
      </c>
      <c r="I388" s="351" t="n">
        <v>0</v>
      </c>
      <c r="J388" s="142" t="n">
        <f aca="false">K388+L388</f>
        <v>11002500</v>
      </c>
      <c r="K388" s="143" t="n">
        <f aca="false">H388+E388</f>
        <v>11002500</v>
      </c>
      <c r="L388" s="351" t="n">
        <f aca="false">I388+F388</f>
        <v>0</v>
      </c>
      <c r="M388" s="142" t="n">
        <f aca="false">N388+O388</f>
        <v>0</v>
      </c>
      <c r="N388" s="143" t="n">
        <v>0</v>
      </c>
      <c r="O388" s="351" t="n">
        <v>0</v>
      </c>
      <c r="P388" s="142" t="n">
        <f aca="false">Q388+R388</f>
        <v>11002500</v>
      </c>
      <c r="Q388" s="143" t="n">
        <f aca="false">N388+K388</f>
        <v>11002500</v>
      </c>
      <c r="R388" s="351" t="n">
        <f aca="false">O388+L388</f>
        <v>0</v>
      </c>
      <c r="S388" s="142" t="n">
        <f aca="false">T388+U388</f>
        <v>0</v>
      </c>
      <c r="T388" s="143" t="n">
        <v>0</v>
      </c>
      <c r="U388" s="351" t="n">
        <v>0</v>
      </c>
      <c r="V388" s="142" t="n">
        <f aca="false">W388+X388</f>
        <v>11002500</v>
      </c>
      <c r="W388" s="143" t="n">
        <f aca="false">T388+Q388</f>
        <v>11002500</v>
      </c>
      <c r="X388" s="351" t="n">
        <f aca="false">U388+R388</f>
        <v>0</v>
      </c>
      <c r="Y388" s="142" t="n">
        <f aca="false">Z388+AA388</f>
        <v>0</v>
      </c>
      <c r="Z388" s="143" t="n">
        <v>0</v>
      </c>
      <c r="AA388" s="351" t="n">
        <v>0</v>
      </c>
      <c r="AB388" s="142" t="n">
        <f aca="false">AC388+AD388</f>
        <v>11002500</v>
      </c>
      <c r="AC388" s="143" t="n">
        <f aca="false">Z388+W388</f>
        <v>11002500</v>
      </c>
      <c r="AD388" s="351" t="n">
        <f aca="false">AA388+X388</f>
        <v>0</v>
      </c>
    </row>
    <row r="389" customFormat="false" ht="12.75" hidden="false" customHeight="false" outlineLevel="0" collapsed="false">
      <c r="A389" s="76"/>
      <c r="B389" s="145" t="n">
        <v>92695</v>
      </c>
      <c r="C389" s="136" t="s">
        <v>33</v>
      </c>
      <c r="D389" s="124" t="n">
        <f aca="false">E389+F389</f>
        <v>3529298</v>
      </c>
      <c r="E389" s="134" t="n">
        <f aca="false">SUM(E390:E400)</f>
        <v>3469298</v>
      </c>
      <c r="F389" s="200" t="n">
        <f aca="false">SUM(F390:F400)</f>
        <v>60000</v>
      </c>
      <c r="G389" s="124" t="n">
        <f aca="false">H389+I389</f>
        <v>261272</v>
      </c>
      <c r="H389" s="134" t="n">
        <f aca="false">SUM(H390:H400)</f>
        <v>17390</v>
      </c>
      <c r="I389" s="200" t="n">
        <f aca="false">SUM(I390:I400)</f>
        <v>243882</v>
      </c>
      <c r="J389" s="124" t="n">
        <f aca="false">K389+L389</f>
        <v>3790570</v>
      </c>
      <c r="K389" s="134" t="n">
        <f aca="false">H389+E389</f>
        <v>3486688</v>
      </c>
      <c r="L389" s="200" t="n">
        <f aca="false">I389+F389</f>
        <v>303882</v>
      </c>
      <c r="M389" s="124" t="n">
        <f aca="false">N389+O389</f>
        <v>0</v>
      </c>
      <c r="N389" s="134" t="n">
        <f aca="false">SUM(N390:N400)</f>
        <v>0</v>
      </c>
      <c r="O389" s="200" t="n">
        <f aca="false">SUM(O390:O400)</f>
        <v>0</v>
      </c>
      <c r="P389" s="124" t="n">
        <f aca="false">Q389+R389</f>
        <v>3790570</v>
      </c>
      <c r="Q389" s="134" t="n">
        <f aca="false">N389+K389</f>
        <v>3486688</v>
      </c>
      <c r="R389" s="200" t="n">
        <f aca="false">O389+L389</f>
        <v>303882</v>
      </c>
      <c r="S389" s="124" t="n">
        <f aca="false">T389+U389</f>
        <v>4500</v>
      </c>
      <c r="T389" s="134" t="n">
        <f aca="false">SUM(T390:T400)</f>
        <v>-395500</v>
      </c>
      <c r="U389" s="200" t="n">
        <f aca="false">SUM(U390:U400)</f>
        <v>400000</v>
      </c>
      <c r="V389" s="124" t="n">
        <f aca="false">W389+X389</f>
        <v>3795070</v>
      </c>
      <c r="W389" s="134" t="n">
        <f aca="false">T389+Q389</f>
        <v>3091188</v>
      </c>
      <c r="X389" s="200" t="n">
        <f aca="false">U389+R389</f>
        <v>703882</v>
      </c>
      <c r="Y389" s="124" t="n">
        <f aca="false">Z389+AA389</f>
        <v>0</v>
      </c>
      <c r="Z389" s="134" t="n">
        <f aca="false">SUM(Z390:Z400)</f>
        <v>0</v>
      </c>
      <c r="AA389" s="200" t="n">
        <f aca="false">SUM(AA390:AA400)</f>
        <v>0</v>
      </c>
      <c r="AB389" s="124" t="n">
        <f aca="false">AC389+AD389</f>
        <v>3795070</v>
      </c>
      <c r="AC389" s="134" t="n">
        <f aca="false">Z389+W389</f>
        <v>3091188</v>
      </c>
      <c r="AD389" s="200" t="n">
        <f aca="false">AA389+X389</f>
        <v>703882</v>
      </c>
    </row>
    <row r="390" s="130" customFormat="true" ht="14.25" hidden="false" customHeight="true" outlineLevel="0" collapsed="false">
      <c r="A390" s="76"/>
      <c r="B390" s="352"/>
      <c r="C390" s="126" t="s">
        <v>270</v>
      </c>
      <c r="D390" s="282" t="n">
        <f aca="false">E390+F390</f>
        <v>963000</v>
      </c>
      <c r="E390" s="128" t="n">
        <f aca="false">963000</f>
        <v>963000</v>
      </c>
      <c r="F390" s="283" t="n">
        <v>0</v>
      </c>
      <c r="G390" s="282" t="n">
        <f aca="false">H390+I390</f>
        <v>0</v>
      </c>
      <c r="H390" s="128" t="n">
        <v>0</v>
      </c>
      <c r="I390" s="283" t="n">
        <v>0</v>
      </c>
      <c r="J390" s="282" t="n">
        <f aca="false">K390+L390</f>
        <v>963000</v>
      </c>
      <c r="K390" s="128" t="n">
        <f aca="false">H390+E390</f>
        <v>963000</v>
      </c>
      <c r="L390" s="283" t="n">
        <f aca="false">I390+F390</f>
        <v>0</v>
      </c>
      <c r="M390" s="282" t="n">
        <f aca="false">N390+O390</f>
        <v>0</v>
      </c>
      <c r="N390" s="128" t="n">
        <v>0</v>
      </c>
      <c r="O390" s="283" t="n">
        <v>0</v>
      </c>
      <c r="P390" s="282" t="n">
        <f aca="false">Q390+R390</f>
        <v>963000</v>
      </c>
      <c r="Q390" s="128" t="n">
        <f aca="false">N390+K390</f>
        <v>963000</v>
      </c>
      <c r="R390" s="283" t="n">
        <f aca="false">O390+L390</f>
        <v>0</v>
      </c>
      <c r="S390" s="282" t="n">
        <f aca="false">T390+U390</f>
        <v>0</v>
      </c>
      <c r="T390" s="128" t="n">
        <v>0</v>
      </c>
      <c r="U390" s="283" t="n">
        <v>0</v>
      </c>
      <c r="V390" s="282" t="n">
        <f aca="false">W390+X390</f>
        <v>963000</v>
      </c>
      <c r="W390" s="128" t="n">
        <f aca="false">T390+Q390</f>
        <v>963000</v>
      </c>
      <c r="X390" s="283" t="n">
        <f aca="false">U390+R390</f>
        <v>0</v>
      </c>
      <c r="Y390" s="282" t="n">
        <f aca="false">Z390+AA390</f>
        <v>0</v>
      </c>
      <c r="Z390" s="128" t="n">
        <v>0</v>
      </c>
      <c r="AA390" s="283" t="n">
        <v>0</v>
      </c>
      <c r="AB390" s="282" t="n">
        <f aca="false">AC390+AD390</f>
        <v>963000</v>
      </c>
      <c r="AC390" s="128" t="n">
        <f aca="false">Z390+W390</f>
        <v>963000</v>
      </c>
      <c r="AD390" s="283" t="n">
        <f aca="false">AA390+X390</f>
        <v>0</v>
      </c>
    </row>
    <row r="391" s="220" customFormat="true" ht="12.75" hidden="true" customHeight="false" outlineLevel="0" collapsed="false">
      <c r="A391" s="217"/>
      <c r="B391" s="218"/>
      <c r="C391" s="295" t="s">
        <v>271</v>
      </c>
      <c r="D391" s="282" t="n">
        <f aca="false">E391+F391</f>
        <v>0</v>
      </c>
      <c r="E391" s="188" t="n">
        <v>0</v>
      </c>
      <c r="F391" s="283" t="n">
        <v>0</v>
      </c>
      <c r="G391" s="282" t="n">
        <f aca="false">H391+I391</f>
        <v>0</v>
      </c>
      <c r="H391" s="188" t="n">
        <v>0</v>
      </c>
      <c r="I391" s="283" t="n">
        <v>0</v>
      </c>
      <c r="J391" s="282" t="n">
        <f aca="false">K391+L391</f>
        <v>0</v>
      </c>
      <c r="K391" s="188" t="n">
        <f aca="false">H391+E391</f>
        <v>0</v>
      </c>
      <c r="L391" s="283" t="n">
        <f aca="false">I391+F391</f>
        <v>0</v>
      </c>
      <c r="M391" s="282" t="n">
        <f aca="false">N391+O391</f>
        <v>0</v>
      </c>
      <c r="N391" s="188" t="n">
        <v>0</v>
      </c>
      <c r="O391" s="283" t="n">
        <v>0</v>
      </c>
      <c r="P391" s="282" t="n">
        <f aca="false">Q391+R391</f>
        <v>0</v>
      </c>
      <c r="Q391" s="188" t="n">
        <f aca="false">N391+K391</f>
        <v>0</v>
      </c>
      <c r="R391" s="283" t="n">
        <f aca="false">O391+L391</f>
        <v>0</v>
      </c>
      <c r="S391" s="282" t="n">
        <f aca="false">T391+U391</f>
        <v>0</v>
      </c>
      <c r="T391" s="188" t="n">
        <v>0</v>
      </c>
      <c r="U391" s="283" t="n">
        <v>0</v>
      </c>
      <c r="V391" s="282" t="n">
        <f aca="false">W391+X391</f>
        <v>0</v>
      </c>
      <c r="W391" s="188" t="n">
        <f aca="false">T391+Q391</f>
        <v>0</v>
      </c>
      <c r="X391" s="283" t="n">
        <f aca="false">U391+R391</f>
        <v>0</v>
      </c>
      <c r="Y391" s="282" t="n">
        <f aca="false">Z391+AA391</f>
        <v>0</v>
      </c>
      <c r="Z391" s="188" t="n">
        <v>0</v>
      </c>
      <c r="AA391" s="283" t="n">
        <v>0</v>
      </c>
      <c r="AB391" s="282" t="n">
        <f aca="false">AC391+AD391</f>
        <v>0</v>
      </c>
      <c r="AC391" s="188" t="n">
        <f aca="false">Z391+W391</f>
        <v>0</v>
      </c>
      <c r="AD391" s="283" t="n">
        <f aca="false">AA391+X391</f>
        <v>0</v>
      </c>
    </row>
    <row r="392" s="130" customFormat="true" ht="14.25" hidden="true" customHeight="true" outlineLevel="0" collapsed="false">
      <c r="A392" s="76"/>
      <c r="B392" s="352"/>
      <c r="C392" s="126" t="s">
        <v>272</v>
      </c>
      <c r="D392" s="282" t="n">
        <f aca="false">E392+F392</f>
        <v>0</v>
      </c>
      <c r="E392" s="128" t="n">
        <v>0</v>
      </c>
      <c r="F392" s="283" t="n">
        <v>0</v>
      </c>
      <c r="G392" s="282" t="n">
        <f aca="false">H392+I392</f>
        <v>0</v>
      </c>
      <c r="H392" s="128" t="n">
        <v>0</v>
      </c>
      <c r="I392" s="283" t="n">
        <v>0</v>
      </c>
      <c r="J392" s="282" t="n">
        <f aca="false">K392+L392</f>
        <v>0</v>
      </c>
      <c r="K392" s="128" t="n">
        <f aca="false">H392+E392</f>
        <v>0</v>
      </c>
      <c r="L392" s="283" t="n">
        <f aca="false">I392+F392</f>
        <v>0</v>
      </c>
      <c r="M392" s="282" t="n">
        <f aca="false">N392+O392</f>
        <v>0</v>
      </c>
      <c r="N392" s="128" t="n">
        <v>0</v>
      </c>
      <c r="O392" s="283" t="n">
        <v>0</v>
      </c>
      <c r="P392" s="282" t="n">
        <f aca="false">Q392+R392</f>
        <v>0</v>
      </c>
      <c r="Q392" s="128" t="n">
        <f aca="false">N392+K392</f>
        <v>0</v>
      </c>
      <c r="R392" s="283" t="n">
        <f aca="false">O392+L392</f>
        <v>0</v>
      </c>
      <c r="S392" s="282" t="n">
        <f aca="false">T392+U392</f>
        <v>0</v>
      </c>
      <c r="T392" s="128" t="n">
        <v>0</v>
      </c>
      <c r="U392" s="283" t="n">
        <v>0</v>
      </c>
      <c r="V392" s="282" t="n">
        <f aca="false">W392+X392</f>
        <v>0</v>
      </c>
      <c r="W392" s="128" t="n">
        <f aca="false">T392+Q392</f>
        <v>0</v>
      </c>
      <c r="X392" s="283" t="n">
        <f aca="false">U392+R392</f>
        <v>0</v>
      </c>
      <c r="Y392" s="282" t="n">
        <f aca="false">Z392+AA392</f>
        <v>0</v>
      </c>
      <c r="Z392" s="128" t="n">
        <v>0</v>
      </c>
      <c r="AA392" s="283" t="n">
        <v>0</v>
      </c>
      <c r="AB392" s="282" t="n">
        <f aca="false">AC392+AD392</f>
        <v>0</v>
      </c>
      <c r="AC392" s="128" t="n">
        <f aca="false">Z392+W392</f>
        <v>0</v>
      </c>
      <c r="AD392" s="283" t="n">
        <f aca="false">AA392+X392</f>
        <v>0</v>
      </c>
    </row>
    <row r="393" s="130" customFormat="true" ht="14.25" hidden="true" customHeight="true" outlineLevel="0" collapsed="false">
      <c r="A393" s="76"/>
      <c r="B393" s="352"/>
      <c r="C393" s="126" t="s">
        <v>51</v>
      </c>
      <c r="D393" s="282" t="n">
        <f aca="false">E393+F393</f>
        <v>0</v>
      </c>
      <c r="E393" s="128" t="n">
        <v>0</v>
      </c>
      <c r="F393" s="283" t="n">
        <v>0</v>
      </c>
      <c r="G393" s="282" t="n">
        <f aca="false">H393+I393</f>
        <v>0</v>
      </c>
      <c r="H393" s="128" t="n">
        <v>0</v>
      </c>
      <c r="I393" s="283" t="n">
        <v>0</v>
      </c>
      <c r="J393" s="282" t="n">
        <f aca="false">K393+L393</f>
        <v>0</v>
      </c>
      <c r="K393" s="128" t="n">
        <f aca="false">H393+E393</f>
        <v>0</v>
      </c>
      <c r="L393" s="283" t="n">
        <f aca="false">I393+F393</f>
        <v>0</v>
      </c>
      <c r="M393" s="282" t="n">
        <f aca="false">N393+O393</f>
        <v>0</v>
      </c>
      <c r="N393" s="128" t="n">
        <v>0</v>
      </c>
      <c r="O393" s="283" t="n">
        <v>0</v>
      </c>
      <c r="P393" s="282" t="n">
        <f aca="false">Q393+R393</f>
        <v>0</v>
      </c>
      <c r="Q393" s="128" t="n">
        <f aca="false">N393+K393</f>
        <v>0</v>
      </c>
      <c r="R393" s="283" t="n">
        <f aca="false">O393+L393</f>
        <v>0</v>
      </c>
      <c r="S393" s="282" t="n">
        <f aca="false">T393+U393</f>
        <v>0</v>
      </c>
      <c r="T393" s="128" t="n">
        <v>0</v>
      </c>
      <c r="U393" s="283" t="n">
        <v>0</v>
      </c>
      <c r="V393" s="282" t="n">
        <f aca="false">W393+X393</f>
        <v>0</v>
      </c>
      <c r="W393" s="128" t="n">
        <f aca="false">T393+Q393</f>
        <v>0</v>
      </c>
      <c r="X393" s="283" t="n">
        <f aca="false">U393+R393</f>
        <v>0</v>
      </c>
      <c r="Y393" s="282" t="n">
        <f aca="false">Z393+AA393</f>
        <v>0</v>
      </c>
      <c r="Z393" s="128" t="n">
        <v>0</v>
      </c>
      <c r="AA393" s="283" t="n">
        <v>0</v>
      </c>
      <c r="AB393" s="282" t="n">
        <f aca="false">AC393+AD393</f>
        <v>0</v>
      </c>
      <c r="AC393" s="128" t="n">
        <f aca="false">Z393+W393</f>
        <v>0</v>
      </c>
      <c r="AD393" s="283" t="n">
        <f aca="false">AA393+X393</f>
        <v>0</v>
      </c>
    </row>
    <row r="394" s="130" customFormat="true" ht="14.25" hidden="false" customHeight="true" outlineLevel="0" collapsed="false">
      <c r="A394" s="76"/>
      <c r="B394" s="352"/>
      <c r="C394" s="126" t="s">
        <v>273</v>
      </c>
      <c r="D394" s="282" t="n">
        <f aca="false">E394+F394</f>
        <v>400000</v>
      </c>
      <c r="E394" s="128" t="n">
        <v>400000</v>
      </c>
      <c r="F394" s="283" t="n">
        <v>0</v>
      </c>
      <c r="G394" s="282" t="n">
        <f aca="false">H394+I394</f>
        <v>0</v>
      </c>
      <c r="H394" s="128" t="n">
        <v>0</v>
      </c>
      <c r="I394" s="283" t="n">
        <v>0</v>
      </c>
      <c r="J394" s="282" t="n">
        <f aca="false">K394+L394</f>
        <v>400000</v>
      </c>
      <c r="K394" s="128" t="n">
        <f aca="false">H394+E394</f>
        <v>400000</v>
      </c>
      <c r="L394" s="283" t="n">
        <f aca="false">I394+F394</f>
        <v>0</v>
      </c>
      <c r="M394" s="282" t="n">
        <f aca="false">N394+O394</f>
        <v>0</v>
      </c>
      <c r="N394" s="128" t="n">
        <v>0</v>
      </c>
      <c r="O394" s="283" t="n">
        <v>0</v>
      </c>
      <c r="P394" s="282" t="n">
        <f aca="false">Q394+R394</f>
        <v>400000</v>
      </c>
      <c r="Q394" s="128" t="n">
        <f aca="false">N394+K394</f>
        <v>400000</v>
      </c>
      <c r="R394" s="283" t="n">
        <f aca="false">O394+L394</f>
        <v>0</v>
      </c>
      <c r="S394" s="282" t="n">
        <f aca="false">T394+U394</f>
        <v>0</v>
      </c>
      <c r="T394" s="128" t="n">
        <v>-400000</v>
      </c>
      <c r="U394" s="283" t="n">
        <v>400000</v>
      </c>
      <c r="V394" s="282" t="n">
        <f aca="false">W394+X394</f>
        <v>400000</v>
      </c>
      <c r="W394" s="128" t="n">
        <f aca="false">T394+Q394</f>
        <v>0</v>
      </c>
      <c r="X394" s="283" t="n">
        <f aca="false">U394+R394</f>
        <v>400000</v>
      </c>
      <c r="Y394" s="282" t="n">
        <f aca="false">Z394+AA394</f>
        <v>0</v>
      </c>
      <c r="Z394" s="128" t="n">
        <v>0</v>
      </c>
      <c r="AA394" s="283" t="n">
        <v>0</v>
      </c>
      <c r="AB394" s="282" t="n">
        <f aca="false">AC394+AD394</f>
        <v>400000</v>
      </c>
      <c r="AC394" s="128" t="n">
        <f aca="false">Z394+W394</f>
        <v>0</v>
      </c>
      <c r="AD394" s="283" t="n">
        <f aca="false">AA394+X394</f>
        <v>400000</v>
      </c>
    </row>
    <row r="395" s="130" customFormat="true" ht="14.25" hidden="true" customHeight="true" outlineLevel="0" collapsed="false">
      <c r="A395" s="76"/>
      <c r="B395" s="352"/>
      <c r="C395" s="126" t="s">
        <v>274</v>
      </c>
      <c r="D395" s="282" t="n">
        <f aca="false">E395+F395</f>
        <v>0</v>
      </c>
      <c r="E395" s="128" t="n">
        <v>0</v>
      </c>
      <c r="F395" s="129" t="n">
        <v>0</v>
      </c>
      <c r="G395" s="282" t="n">
        <f aca="false">H395+I395</f>
        <v>0</v>
      </c>
      <c r="H395" s="128" t="n">
        <v>0</v>
      </c>
      <c r="I395" s="129" t="n">
        <v>0</v>
      </c>
      <c r="J395" s="282" t="n">
        <f aca="false">K395+L395</f>
        <v>0</v>
      </c>
      <c r="K395" s="128" t="n">
        <f aca="false">H395+E395</f>
        <v>0</v>
      </c>
      <c r="L395" s="129" t="n">
        <f aca="false">I395+F395</f>
        <v>0</v>
      </c>
      <c r="M395" s="282" t="n">
        <f aca="false">N395+O395</f>
        <v>0</v>
      </c>
      <c r="N395" s="128" t="n">
        <v>0</v>
      </c>
      <c r="O395" s="129" t="n">
        <v>0</v>
      </c>
      <c r="P395" s="282" t="n">
        <f aca="false">Q395+R395</f>
        <v>0</v>
      </c>
      <c r="Q395" s="128" t="n">
        <f aca="false">N395+K395</f>
        <v>0</v>
      </c>
      <c r="R395" s="129" t="n">
        <f aca="false">O395+L395</f>
        <v>0</v>
      </c>
      <c r="S395" s="282" t="n">
        <f aca="false">T395+U395</f>
        <v>0</v>
      </c>
      <c r="T395" s="128" t="n">
        <v>0</v>
      </c>
      <c r="U395" s="129" t="n">
        <v>0</v>
      </c>
      <c r="V395" s="282" t="n">
        <f aca="false">W395+X395</f>
        <v>0</v>
      </c>
      <c r="W395" s="128" t="n">
        <f aca="false">T395+Q395</f>
        <v>0</v>
      </c>
      <c r="X395" s="129" t="n">
        <f aca="false">U395+R395</f>
        <v>0</v>
      </c>
      <c r="Y395" s="282" t="n">
        <f aca="false">Z395+AA395</f>
        <v>0</v>
      </c>
      <c r="Z395" s="128" t="n">
        <v>0</v>
      </c>
      <c r="AA395" s="129" t="n">
        <v>0</v>
      </c>
      <c r="AB395" s="282" t="n">
        <f aca="false">AC395+AD395</f>
        <v>0</v>
      </c>
      <c r="AC395" s="128" t="n">
        <f aca="false">Z395+W395</f>
        <v>0</v>
      </c>
      <c r="AD395" s="129" t="n">
        <f aca="false">AA395+X395</f>
        <v>0</v>
      </c>
    </row>
    <row r="396" s="130" customFormat="true" ht="27.75" hidden="true" customHeight="true" outlineLevel="0" collapsed="false">
      <c r="A396" s="76"/>
      <c r="B396" s="352"/>
      <c r="C396" s="353" t="s">
        <v>275</v>
      </c>
      <c r="D396" s="282" t="n">
        <f aca="false">E396+F396</f>
        <v>0</v>
      </c>
      <c r="E396" s="128" t="n">
        <v>0</v>
      </c>
      <c r="F396" s="129" t="n">
        <v>0</v>
      </c>
      <c r="G396" s="282" t="n">
        <f aca="false">H396+I396</f>
        <v>0</v>
      </c>
      <c r="H396" s="128" t="n">
        <v>0</v>
      </c>
      <c r="I396" s="129" t="n">
        <v>0</v>
      </c>
      <c r="J396" s="282" t="n">
        <f aca="false">K396+L396</f>
        <v>0</v>
      </c>
      <c r="K396" s="128" t="n">
        <f aca="false">H396+E396</f>
        <v>0</v>
      </c>
      <c r="L396" s="129" t="n">
        <f aca="false">I396+F396</f>
        <v>0</v>
      </c>
      <c r="M396" s="282" t="n">
        <f aca="false">N396+O396</f>
        <v>0</v>
      </c>
      <c r="N396" s="128" t="n">
        <v>0</v>
      </c>
      <c r="O396" s="129" t="n">
        <v>0</v>
      </c>
      <c r="P396" s="282" t="n">
        <f aca="false">Q396+R396</f>
        <v>0</v>
      </c>
      <c r="Q396" s="128" t="n">
        <f aca="false">N396+K396</f>
        <v>0</v>
      </c>
      <c r="R396" s="129" t="n">
        <f aca="false">O396+L396</f>
        <v>0</v>
      </c>
      <c r="S396" s="282" t="n">
        <f aca="false">T396+U396</f>
        <v>0</v>
      </c>
      <c r="T396" s="128" t="n">
        <v>0</v>
      </c>
      <c r="U396" s="129" t="n">
        <v>0</v>
      </c>
      <c r="V396" s="282" t="n">
        <f aca="false">W396+X396</f>
        <v>0</v>
      </c>
      <c r="W396" s="128" t="n">
        <f aca="false">T396+Q396</f>
        <v>0</v>
      </c>
      <c r="X396" s="129" t="n">
        <f aca="false">U396+R396</f>
        <v>0</v>
      </c>
      <c r="Y396" s="282" t="n">
        <f aca="false">Z396+AA396</f>
        <v>0</v>
      </c>
      <c r="Z396" s="128" t="n">
        <v>0</v>
      </c>
      <c r="AA396" s="129" t="n">
        <v>0</v>
      </c>
      <c r="AB396" s="282" t="n">
        <f aca="false">AC396+AD396</f>
        <v>0</v>
      </c>
      <c r="AC396" s="128" t="n">
        <f aca="false">Z396+W396</f>
        <v>0</v>
      </c>
      <c r="AD396" s="129" t="n">
        <f aca="false">AA396+X396</f>
        <v>0</v>
      </c>
    </row>
    <row r="397" s="130" customFormat="true" ht="15.75" hidden="false" customHeight="true" outlineLevel="0" collapsed="false">
      <c r="A397" s="76"/>
      <c r="B397" s="352"/>
      <c r="C397" s="126" t="s">
        <v>276</v>
      </c>
      <c r="D397" s="127" t="n">
        <f aca="false">E397+F397</f>
        <v>1500000</v>
      </c>
      <c r="E397" s="128" t="n">
        <v>1500000</v>
      </c>
      <c r="F397" s="129" t="n">
        <v>0</v>
      </c>
      <c r="G397" s="127" t="n">
        <f aca="false">H397+I397</f>
        <v>0</v>
      </c>
      <c r="H397" s="128" t="n">
        <v>0</v>
      </c>
      <c r="I397" s="129" t="n">
        <v>0</v>
      </c>
      <c r="J397" s="127" t="n">
        <f aca="false">K397+L397</f>
        <v>1500000</v>
      </c>
      <c r="K397" s="128" t="n">
        <f aca="false">H397+E397</f>
        <v>1500000</v>
      </c>
      <c r="L397" s="129" t="n">
        <f aca="false">I397+F397</f>
        <v>0</v>
      </c>
      <c r="M397" s="127" t="n">
        <f aca="false">N397+O397</f>
        <v>0</v>
      </c>
      <c r="N397" s="128" t="n">
        <v>0</v>
      </c>
      <c r="O397" s="129" t="n">
        <v>0</v>
      </c>
      <c r="P397" s="127" t="n">
        <f aca="false">Q397+R397</f>
        <v>1500000</v>
      </c>
      <c r="Q397" s="128" t="n">
        <f aca="false">N397+K397</f>
        <v>1500000</v>
      </c>
      <c r="R397" s="129" t="n">
        <f aca="false">O397+L397</f>
        <v>0</v>
      </c>
      <c r="S397" s="127" t="n">
        <f aca="false">T397+U397</f>
        <v>0</v>
      </c>
      <c r="T397" s="128" t="n">
        <v>0</v>
      </c>
      <c r="U397" s="129" t="n">
        <v>0</v>
      </c>
      <c r="V397" s="127" t="n">
        <f aca="false">W397+X397</f>
        <v>1500000</v>
      </c>
      <c r="W397" s="128" t="n">
        <f aca="false">T397+Q397</f>
        <v>1500000</v>
      </c>
      <c r="X397" s="129" t="n">
        <f aca="false">U397+R397</f>
        <v>0</v>
      </c>
      <c r="Y397" s="127" t="n">
        <f aca="false">Z397+AA397</f>
        <v>0</v>
      </c>
      <c r="Z397" s="128" t="n">
        <v>0</v>
      </c>
      <c r="AA397" s="129" t="n">
        <v>0</v>
      </c>
      <c r="AB397" s="127" t="n">
        <f aca="false">AC397+AD397</f>
        <v>1500000</v>
      </c>
      <c r="AC397" s="128" t="n">
        <f aca="false">Z397+W397</f>
        <v>1500000</v>
      </c>
      <c r="AD397" s="129" t="n">
        <f aca="false">AA397+X397</f>
        <v>0</v>
      </c>
    </row>
    <row r="398" s="130" customFormat="true" ht="15.75" hidden="false" customHeight="true" outlineLevel="0" collapsed="false">
      <c r="A398" s="76"/>
      <c r="B398" s="352"/>
      <c r="C398" s="126" t="s">
        <v>54</v>
      </c>
      <c r="D398" s="127" t="n">
        <f aca="false">E398+F398</f>
        <v>45000</v>
      </c>
      <c r="E398" s="128" t="n">
        <v>45000</v>
      </c>
      <c r="F398" s="129" t="n">
        <v>0</v>
      </c>
      <c r="G398" s="127" t="n">
        <f aca="false">H398+I398</f>
        <v>0</v>
      </c>
      <c r="H398" s="128" t="n">
        <v>0</v>
      </c>
      <c r="I398" s="129" t="n">
        <v>0</v>
      </c>
      <c r="J398" s="127" t="n">
        <f aca="false">K398+L398</f>
        <v>45000</v>
      </c>
      <c r="K398" s="128" t="n">
        <f aca="false">H398+E398</f>
        <v>45000</v>
      </c>
      <c r="L398" s="129" t="n">
        <f aca="false">I398+F398</f>
        <v>0</v>
      </c>
      <c r="M398" s="127" t="n">
        <f aca="false">N398+O398</f>
        <v>0</v>
      </c>
      <c r="N398" s="128" t="n">
        <v>0</v>
      </c>
      <c r="O398" s="129" t="n">
        <v>0</v>
      </c>
      <c r="P398" s="127" t="n">
        <f aca="false">Q398+R398</f>
        <v>45000</v>
      </c>
      <c r="Q398" s="128" t="n">
        <f aca="false">N398+K398</f>
        <v>45000</v>
      </c>
      <c r="R398" s="129" t="n">
        <f aca="false">O398+L398</f>
        <v>0</v>
      </c>
      <c r="S398" s="127" t="n">
        <f aca="false">T398+U398</f>
        <v>0</v>
      </c>
      <c r="T398" s="128" t="n">
        <v>0</v>
      </c>
      <c r="U398" s="129" t="n">
        <v>0</v>
      </c>
      <c r="V398" s="127" t="n">
        <f aca="false">W398+X398</f>
        <v>45000</v>
      </c>
      <c r="W398" s="128" t="n">
        <f aca="false">T398+Q398</f>
        <v>45000</v>
      </c>
      <c r="X398" s="129" t="n">
        <f aca="false">U398+R398</f>
        <v>0</v>
      </c>
      <c r="Y398" s="127" t="n">
        <f aca="false">Z398+AA398</f>
        <v>0</v>
      </c>
      <c r="Z398" s="128" t="n">
        <v>0</v>
      </c>
      <c r="AA398" s="129" t="n">
        <v>0</v>
      </c>
      <c r="AB398" s="127" t="n">
        <f aca="false">AC398+AD398</f>
        <v>45000</v>
      </c>
      <c r="AC398" s="128" t="n">
        <f aca="false">Z398+W398</f>
        <v>45000</v>
      </c>
      <c r="AD398" s="129" t="n">
        <f aca="false">AA398+X398</f>
        <v>0</v>
      </c>
    </row>
    <row r="399" s="130" customFormat="true" ht="14.25" hidden="true" customHeight="true" outlineLevel="0" collapsed="false">
      <c r="A399" s="76"/>
      <c r="B399" s="352"/>
      <c r="C399" s="126" t="s">
        <v>277</v>
      </c>
      <c r="D399" s="127" t="n">
        <f aca="false">E399+F399</f>
        <v>0</v>
      </c>
      <c r="E399" s="128" t="n">
        <v>0</v>
      </c>
      <c r="F399" s="129" t="n">
        <v>0</v>
      </c>
      <c r="G399" s="127" t="n">
        <f aca="false">H399+I399</f>
        <v>0</v>
      </c>
      <c r="H399" s="128" t="n">
        <v>0</v>
      </c>
      <c r="I399" s="129" t="n">
        <v>0</v>
      </c>
      <c r="J399" s="127" t="n">
        <f aca="false">K399+L399</f>
        <v>0</v>
      </c>
      <c r="K399" s="128" t="n">
        <f aca="false">H399+E399</f>
        <v>0</v>
      </c>
      <c r="L399" s="129" t="n">
        <f aca="false">I399+F399</f>
        <v>0</v>
      </c>
      <c r="M399" s="127" t="n">
        <f aca="false">N399+O399</f>
        <v>0</v>
      </c>
      <c r="N399" s="128" t="n">
        <v>0</v>
      </c>
      <c r="O399" s="129" t="n">
        <v>0</v>
      </c>
      <c r="P399" s="127" t="n">
        <f aca="false">Q399+R399</f>
        <v>0</v>
      </c>
      <c r="Q399" s="128" t="n">
        <f aca="false">N399+K399</f>
        <v>0</v>
      </c>
      <c r="R399" s="129" t="n">
        <f aca="false">O399+L399</f>
        <v>0</v>
      </c>
      <c r="S399" s="127" t="n">
        <f aca="false">T399+U399</f>
        <v>0</v>
      </c>
      <c r="T399" s="128" t="n">
        <v>0</v>
      </c>
      <c r="U399" s="129" t="n">
        <v>0</v>
      </c>
      <c r="V399" s="127" t="n">
        <f aca="false">W399+X399</f>
        <v>0</v>
      </c>
      <c r="W399" s="128" t="n">
        <f aca="false">T399+Q399</f>
        <v>0</v>
      </c>
      <c r="X399" s="129" t="n">
        <f aca="false">U399+R399</f>
        <v>0</v>
      </c>
      <c r="Y399" s="127" t="n">
        <f aca="false">Z399+AA399</f>
        <v>0</v>
      </c>
      <c r="Z399" s="128" t="n">
        <v>0</v>
      </c>
      <c r="AA399" s="129" t="n">
        <v>0</v>
      </c>
      <c r="AB399" s="127" t="n">
        <f aca="false">AC399+AD399</f>
        <v>0</v>
      </c>
      <c r="AC399" s="128" t="n">
        <f aca="false">Z399+W399</f>
        <v>0</v>
      </c>
      <c r="AD399" s="129" t="n">
        <f aca="false">AA399+X399</f>
        <v>0</v>
      </c>
    </row>
    <row r="400" s="354" customFormat="true" ht="12.75" hidden="false" customHeight="false" outlineLevel="0" collapsed="false">
      <c r="A400" s="345"/>
      <c r="B400" s="338"/>
      <c r="C400" s="350" t="s">
        <v>37</v>
      </c>
      <c r="D400" s="119" t="n">
        <f aca="false">E400+F400</f>
        <v>621298</v>
      </c>
      <c r="E400" s="120" t="n">
        <f aca="false">621298-60000</f>
        <v>561298</v>
      </c>
      <c r="F400" s="121" t="n">
        <v>60000</v>
      </c>
      <c r="G400" s="119" t="n">
        <f aca="false">H400+I400</f>
        <v>261272</v>
      </c>
      <c r="H400" s="120" t="n">
        <v>17390</v>
      </c>
      <c r="I400" s="121" t="n">
        <v>243882</v>
      </c>
      <c r="J400" s="119" t="n">
        <f aca="false">K400+L400</f>
        <v>882570</v>
      </c>
      <c r="K400" s="120" t="n">
        <f aca="false">H400+E400</f>
        <v>578688</v>
      </c>
      <c r="L400" s="121" t="n">
        <f aca="false">I400+F400</f>
        <v>303882</v>
      </c>
      <c r="M400" s="119" t="n">
        <f aca="false">N400+O400</f>
        <v>0</v>
      </c>
      <c r="N400" s="120"/>
      <c r="O400" s="121"/>
      <c r="P400" s="119" t="n">
        <f aca="false">Q400+R400</f>
        <v>882570</v>
      </c>
      <c r="Q400" s="120" t="n">
        <f aca="false">N400+K400</f>
        <v>578688</v>
      </c>
      <c r="R400" s="121" t="n">
        <f aca="false">O400+L400</f>
        <v>303882</v>
      </c>
      <c r="S400" s="119" t="n">
        <f aca="false">T400+U400</f>
        <v>4500</v>
      </c>
      <c r="T400" s="120" t="n">
        <v>4500</v>
      </c>
      <c r="U400" s="121"/>
      <c r="V400" s="119" t="n">
        <f aca="false">W400+X400</f>
        <v>887070</v>
      </c>
      <c r="W400" s="120" t="n">
        <f aca="false">T400+Q400</f>
        <v>583188</v>
      </c>
      <c r="X400" s="121" t="n">
        <f aca="false">U400+R400</f>
        <v>303882</v>
      </c>
      <c r="Y400" s="119" t="n">
        <f aca="false">Z400+AA400</f>
        <v>0</v>
      </c>
      <c r="Z400" s="120" t="n">
        <v>0</v>
      </c>
      <c r="AA400" s="121"/>
      <c r="AB400" s="119" t="n">
        <f aca="false">AC400+AD400</f>
        <v>887070</v>
      </c>
      <c r="AC400" s="120" t="n">
        <f aca="false">Z400+W400</f>
        <v>583188</v>
      </c>
      <c r="AD400" s="121" t="n">
        <f aca="false">AA400+X400</f>
        <v>303882</v>
      </c>
    </row>
    <row r="401" customFormat="false" ht="13.5" hidden="false" customHeight="true" outlineLevel="0" collapsed="false">
      <c r="B401" s="99"/>
      <c r="C401" s="100"/>
      <c r="D401" s="101"/>
      <c r="E401" s="102"/>
      <c r="F401" s="103"/>
      <c r="G401" s="101"/>
      <c r="H401" s="102"/>
      <c r="I401" s="103"/>
      <c r="J401" s="101"/>
      <c r="K401" s="102"/>
      <c r="L401" s="103"/>
      <c r="M401" s="101"/>
      <c r="N401" s="102"/>
      <c r="O401" s="103"/>
      <c r="P401" s="101"/>
      <c r="Q401" s="102"/>
      <c r="R401" s="103"/>
      <c r="S401" s="101"/>
      <c r="T401" s="102"/>
      <c r="U401" s="103"/>
      <c r="V401" s="101"/>
      <c r="W401" s="102"/>
      <c r="X401" s="103"/>
      <c r="Y401" s="101"/>
      <c r="Z401" s="102"/>
      <c r="AA401" s="103"/>
      <c r="AB401" s="101"/>
      <c r="AC401" s="102"/>
      <c r="AD401" s="103"/>
    </row>
    <row r="402" customFormat="false" ht="18.75" hidden="false" customHeight="true" outlineLevel="0" collapsed="false">
      <c r="A402" s="355"/>
      <c r="B402" s="125"/>
      <c r="C402" s="356" t="s">
        <v>278</v>
      </c>
      <c r="D402" s="357" t="n">
        <f aca="false">E402+F402</f>
        <v>70457609</v>
      </c>
      <c r="E402" s="358" t="n">
        <f aca="false">E405+E433</f>
        <v>70457609</v>
      </c>
      <c r="F402" s="359" t="n">
        <f aca="false">F405+F433</f>
        <v>0</v>
      </c>
      <c r="G402" s="357" t="n">
        <f aca="false">H402+I402</f>
        <v>250000</v>
      </c>
      <c r="H402" s="358" t="n">
        <f aca="false">H405+H433</f>
        <v>250000</v>
      </c>
      <c r="I402" s="359" t="n">
        <f aca="false">I405+I433</f>
        <v>0</v>
      </c>
      <c r="J402" s="357" t="n">
        <f aca="false">K402+L402</f>
        <v>70707609</v>
      </c>
      <c r="K402" s="358" t="n">
        <f aca="false">K405+K433</f>
        <v>70707609</v>
      </c>
      <c r="L402" s="359" t="n">
        <f aca="false">L405+L433</f>
        <v>0</v>
      </c>
      <c r="M402" s="357" t="n">
        <f aca="false">N402+O402</f>
        <v>463116</v>
      </c>
      <c r="N402" s="358" t="n">
        <f aca="false">N405+N433</f>
        <v>463116</v>
      </c>
      <c r="O402" s="359" t="n">
        <f aca="false">O405+O433</f>
        <v>0</v>
      </c>
      <c r="P402" s="357" t="n">
        <f aca="false">Q402+R402</f>
        <v>71170725</v>
      </c>
      <c r="Q402" s="358" t="n">
        <f aca="false">Q405+Q433</f>
        <v>71170725</v>
      </c>
      <c r="R402" s="359" t="n">
        <f aca="false">R405+R433</f>
        <v>0</v>
      </c>
      <c r="S402" s="357" t="n">
        <f aca="false">T402+U402</f>
        <v>0</v>
      </c>
      <c r="T402" s="358" t="n">
        <f aca="false">T405+T433</f>
        <v>0</v>
      </c>
      <c r="U402" s="359" t="n">
        <f aca="false">U405+U433</f>
        <v>0</v>
      </c>
      <c r="V402" s="357" t="n">
        <f aca="false">W402+X402</f>
        <v>71170725</v>
      </c>
      <c r="W402" s="358" t="n">
        <f aca="false">W405+W433</f>
        <v>71170725</v>
      </c>
      <c r="X402" s="359" t="n">
        <f aca="false">X405+X433</f>
        <v>0</v>
      </c>
      <c r="Y402" s="357" t="n">
        <f aca="false">Z402+AA402</f>
        <v>104665</v>
      </c>
      <c r="Z402" s="358" t="n">
        <f aca="false">Z405+Z433</f>
        <v>104665</v>
      </c>
      <c r="AA402" s="359" t="n">
        <f aca="false">AA405+AA433</f>
        <v>0</v>
      </c>
      <c r="AB402" s="357" t="n">
        <f aca="false">AC402+AD402</f>
        <v>71275390</v>
      </c>
      <c r="AC402" s="358" t="n">
        <f aca="false">AC405+AC433</f>
        <v>71275390</v>
      </c>
      <c r="AD402" s="359" t="n">
        <f aca="false">AD405+AD433</f>
        <v>0</v>
      </c>
    </row>
    <row r="403" customFormat="false" ht="8.25" hidden="false" customHeight="true" outlineLevel="0" collapsed="false">
      <c r="A403" s="355"/>
      <c r="B403" s="99"/>
      <c r="C403" s="360"/>
      <c r="D403" s="361"/>
      <c r="E403" s="362"/>
      <c r="F403" s="363"/>
      <c r="G403" s="361"/>
      <c r="H403" s="362"/>
      <c r="I403" s="363"/>
      <c r="J403" s="361"/>
      <c r="K403" s="362"/>
      <c r="L403" s="363"/>
      <c r="M403" s="361"/>
      <c r="N403" s="362"/>
      <c r="O403" s="363"/>
      <c r="P403" s="361"/>
      <c r="Q403" s="362"/>
      <c r="R403" s="363"/>
      <c r="S403" s="361"/>
      <c r="T403" s="362"/>
      <c r="U403" s="363"/>
      <c r="V403" s="361"/>
      <c r="W403" s="362"/>
      <c r="X403" s="363"/>
      <c r="Y403" s="361"/>
      <c r="Z403" s="362"/>
      <c r="AA403" s="363"/>
      <c r="AB403" s="361"/>
      <c r="AC403" s="362"/>
      <c r="AD403" s="363"/>
    </row>
    <row r="404" customFormat="false" ht="13.5" hidden="false" customHeight="false" outlineLevel="0" collapsed="false">
      <c r="A404" s="355"/>
      <c r="B404" s="99"/>
      <c r="C404" s="100" t="s">
        <v>11</v>
      </c>
      <c r="D404" s="101"/>
      <c r="E404" s="102"/>
      <c r="F404" s="103"/>
      <c r="G404" s="101"/>
      <c r="H404" s="102"/>
      <c r="I404" s="103"/>
      <c r="J404" s="101"/>
      <c r="K404" s="102"/>
      <c r="L404" s="103"/>
      <c r="M404" s="101"/>
      <c r="N404" s="102"/>
      <c r="O404" s="103"/>
      <c r="P404" s="101"/>
      <c r="Q404" s="102"/>
      <c r="R404" s="103"/>
      <c r="S404" s="101"/>
      <c r="T404" s="102"/>
      <c r="U404" s="103"/>
      <c r="V404" s="101"/>
      <c r="W404" s="102"/>
      <c r="X404" s="103"/>
      <c r="Y404" s="101"/>
      <c r="Z404" s="102"/>
      <c r="AA404" s="103"/>
      <c r="AB404" s="101"/>
      <c r="AC404" s="102"/>
      <c r="AD404" s="103"/>
    </row>
    <row r="405" s="370" customFormat="true" ht="12.75" hidden="false" customHeight="false" outlineLevel="0" collapsed="false">
      <c r="A405" s="364"/>
      <c r="B405" s="365"/>
      <c r="C405" s="366" t="s">
        <v>279</v>
      </c>
      <c r="D405" s="367" t="n">
        <f aca="false">E405+F405</f>
        <v>70457609</v>
      </c>
      <c r="E405" s="368" t="n">
        <f aca="false">E409+E412+E416+E421+E428+E430+E418+E407</f>
        <v>70457609</v>
      </c>
      <c r="F405" s="369" t="n">
        <f aca="false">F409+F412+F416+F421+F428+F430+F418+F407</f>
        <v>0</v>
      </c>
      <c r="G405" s="367" t="n">
        <f aca="false">H405+I405</f>
        <v>0</v>
      </c>
      <c r="H405" s="368" t="n">
        <f aca="false">H409+H412+H416+H421+H428+H430+H418+H407</f>
        <v>0</v>
      </c>
      <c r="I405" s="369" t="n">
        <f aca="false">I409+I412+I416+I421+I428+I430+I418+I407</f>
        <v>0</v>
      </c>
      <c r="J405" s="367" t="n">
        <f aca="false">K405+L405</f>
        <v>70457609</v>
      </c>
      <c r="K405" s="368" t="n">
        <f aca="false">K409+K412+K416+K421+K428+K430+K418+K407</f>
        <v>70457609</v>
      </c>
      <c r="L405" s="369" t="n">
        <f aca="false">L409+L412+L416+L421+L428+L430+L418+L407</f>
        <v>0</v>
      </c>
      <c r="M405" s="367" t="n">
        <f aca="false">N405+O405</f>
        <v>391968</v>
      </c>
      <c r="N405" s="368" t="n">
        <f aca="false">N409+N412+N416+N421+N428+N430+N418+N407</f>
        <v>391968</v>
      </c>
      <c r="O405" s="369" t="n">
        <f aca="false">O409+O412+O416+O421+O428+O430+O418+O407</f>
        <v>0</v>
      </c>
      <c r="P405" s="367" t="n">
        <f aca="false">Q405+R405</f>
        <v>70849577</v>
      </c>
      <c r="Q405" s="368" t="n">
        <f aca="false">Q409+Q412+Q416+Q421+Q428+Q430+Q418+Q407</f>
        <v>70849577</v>
      </c>
      <c r="R405" s="369" t="n">
        <f aca="false">R409+R412+R416+R421+R428+R430+R418+R407</f>
        <v>0</v>
      </c>
      <c r="S405" s="367" t="n">
        <f aca="false">T405+U405</f>
        <v>0</v>
      </c>
      <c r="T405" s="368" t="n">
        <f aca="false">T409+T412+T416+T421+T428+T430+T418+T407</f>
        <v>0</v>
      </c>
      <c r="U405" s="369" t="n">
        <f aca="false">U409+U412+U416+U421+U428+U430+U418+U407</f>
        <v>0</v>
      </c>
      <c r="V405" s="367" t="n">
        <f aca="false">W405+X405</f>
        <v>70849577</v>
      </c>
      <c r="W405" s="368" t="n">
        <f aca="false">W409+W412+W416+W421+W428+W430+W418+W407</f>
        <v>70849577</v>
      </c>
      <c r="X405" s="369" t="n">
        <f aca="false">X409+X412+X416+X421+X428+X430+X418+X407</f>
        <v>0</v>
      </c>
      <c r="Y405" s="367" t="n">
        <f aca="false">Z405+AA405</f>
        <v>29665</v>
      </c>
      <c r="Z405" s="368" t="n">
        <f aca="false">Z409+Z412+Z416+Z421+Z428+Z430+Z418+Z407</f>
        <v>29665</v>
      </c>
      <c r="AA405" s="369" t="n">
        <f aca="false">AA409+AA412+AA416+AA421+AA428+AA430+AA418+AA407</f>
        <v>0</v>
      </c>
      <c r="AB405" s="367" t="n">
        <f aca="false">AC405+AD405</f>
        <v>70879242</v>
      </c>
      <c r="AC405" s="368" t="n">
        <f aca="false">AC409+AC412+AC416+AC421+AC428+AC430+AC418+AC407</f>
        <v>70879242</v>
      </c>
      <c r="AD405" s="369" t="n">
        <f aca="false">AD409+AD412+AD416+AD421+AD428+AD430+AD418+AD407</f>
        <v>0</v>
      </c>
    </row>
    <row r="406" customFormat="false" ht="13.5" hidden="false" customHeight="false" outlineLevel="0" collapsed="false">
      <c r="A406" s="355"/>
      <c r="B406" s="371"/>
      <c r="C406" s="360"/>
      <c r="D406" s="361"/>
      <c r="E406" s="362"/>
      <c r="F406" s="363"/>
      <c r="G406" s="361"/>
      <c r="H406" s="362"/>
      <c r="I406" s="363"/>
      <c r="J406" s="361"/>
      <c r="K406" s="362"/>
      <c r="L406" s="363"/>
      <c r="M406" s="361"/>
      <c r="N406" s="362"/>
      <c r="O406" s="363"/>
      <c r="P406" s="361"/>
      <c r="Q406" s="362"/>
      <c r="R406" s="363"/>
      <c r="S406" s="361"/>
      <c r="T406" s="362"/>
      <c r="U406" s="363"/>
      <c r="V406" s="361"/>
      <c r="W406" s="362"/>
      <c r="X406" s="363"/>
      <c r="Y406" s="361"/>
      <c r="Z406" s="362"/>
      <c r="AA406" s="363"/>
      <c r="AB406" s="361"/>
      <c r="AC406" s="362"/>
      <c r="AD406" s="363"/>
    </row>
    <row r="407" customFormat="false" ht="13.5" hidden="true" customHeight="false" outlineLevel="0" collapsed="false">
      <c r="A407" s="355"/>
      <c r="B407" s="83" t="s">
        <v>26</v>
      </c>
      <c r="C407" s="84" t="s">
        <v>27</v>
      </c>
      <c r="D407" s="85" t="n">
        <f aca="false">E407+F407</f>
        <v>0</v>
      </c>
      <c r="E407" s="86" t="n">
        <f aca="false">E408</f>
        <v>0</v>
      </c>
      <c r="F407" s="162" t="n">
        <f aca="false">F408</f>
        <v>0</v>
      </c>
      <c r="G407" s="85" t="n">
        <f aca="false">H407+I407</f>
        <v>0</v>
      </c>
      <c r="H407" s="86" t="n">
        <f aca="false">H408</f>
        <v>0</v>
      </c>
      <c r="I407" s="162" t="n">
        <f aca="false">I408</f>
        <v>0</v>
      </c>
      <c r="J407" s="85" t="n">
        <f aca="false">K407+L407</f>
        <v>0</v>
      </c>
      <c r="K407" s="86" t="n">
        <f aca="false">K408</f>
        <v>0</v>
      </c>
      <c r="L407" s="162" t="n">
        <f aca="false">L408</f>
        <v>0</v>
      </c>
      <c r="M407" s="85" t="n">
        <f aca="false">N407+O407</f>
        <v>0</v>
      </c>
      <c r="N407" s="86" t="n">
        <f aca="false">N408</f>
        <v>0</v>
      </c>
      <c r="O407" s="162" t="n">
        <f aca="false">O408</f>
        <v>0</v>
      </c>
      <c r="P407" s="85" t="n">
        <f aca="false">Q407+R407</f>
        <v>0</v>
      </c>
      <c r="Q407" s="86" t="n">
        <f aca="false">Q408</f>
        <v>0</v>
      </c>
      <c r="R407" s="162" t="n">
        <f aca="false">R408</f>
        <v>0</v>
      </c>
      <c r="S407" s="85" t="n">
        <f aca="false">T407+U407</f>
        <v>0</v>
      </c>
      <c r="T407" s="86" t="n">
        <f aca="false">T408</f>
        <v>0</v>
      </c>
      <c r="U407" s="162" t="n">
        <f aca="false">U408</f>
        <v>0</v>
      </c>
      <c r="V407" s="85" t="n">
        <f aca="false">W407+X407</f>
        <v>0</v>
      </c>
      <c r="W407" s="86" t="n">
        <f aca="false">W408</f>
        <v>0</v>
      </c>
      <c r="X407" s="162" t="n">
        <f aca="false">X408</f>
        <v>0</v>
      </c>
      <c r="Y407" s="85" t="n">
        <f aca="false">Z407+AA407</f>
        <v>0</v>
      </c>
      <c r="Z407" s="86" t="n">
        <f aca="false">Z408</f>
        <v>0</v>
      </c>
      <c r="AA407" s="162" t="n">
        <f aca="false">AA408</f>
        <v>0</v>
      </c>
      <c r="AB407" s="85" t="n">
        <f aca="false">AC407+AD407</f>
        <v>0</v>
      </c>
      <c r="AC407" s="86" t="n">
        <f aca="false">AC408</f>
        <v>0</v>
      </c>
      <c r="AD407" s="162" t="n">
        <f aca="false">AD408</f>
        <v>0</v>
      </c>
    </row>
    <row r="408" customFormat="false" ht="13.5" hidden="true" customHeight="false" outlineLevel="0" collapsed="false">
      <c r="A408" s="355"/>
      <c r="B408" s="88" t="s">
        <v>32</v>
      </c>
      <c r="C408" s="93" t="s">
        <v>33</v>
      </c>
      <c r="D408" s="90" t="n">
        <f aca="false">E408+F408</f>
        <v>0</v>
      </c>
      <c r="E408" s="91" t="n">
        <v>0</v>
      </c>
      <c r="F408" s="92" t="n">
        <v>0</v>
      </c>
      <c r="G408" s="90" t="n">
        <f aca="false">H408+I408</f>
        <v>0</v>
      </c>
      <c r="H408" s="91" t="n">
        <v>0</v>
      </c>
      <c r="I408" s="92" t="n">
        <v>0</v>
      </c>
      <c r="J408" s="90" t="n">
        <f aca="false">K408+L408</f>
        <v>0</v>
      </c>
      <c r="K408" s="91" t="n">
        <f aca="false">H408+E408</f>
        <v>0</v>
      </c>
      <c r="L408" s="92" t="n">
        <f aca="false">I408+F408</f>
        <v>0</v>
      </c>
      <c r="M408" s="90" t="n">
        <f aca="false">N408+O408</f>
        <v>0</v>
      </c>
      <c r="N408" s="91" t="n">
        <v>0</v>
      </c>
      <c r="O408" s="92" t="n">
        <v>0</v>
      </c>
      <c r="P408" s="90" t="n">
        <f aca="false">Q408+R408</f>
        <v>0</v>
      </c>
      <c r="Q408" s="91" t="n">
        <f aca="false">N408+K408</f>
        <v>0</v>
      </c>
      <c r="R408" s="92" t="n">
        <f aca="false">O408+L408</f>
        <v>0</v>
      </c>
      <c r="S408" s="90" t="n">
        <f aca="false">T408+U408</f>
        <v>0</v>
      </c>
      <c r="T408" s="91" t="n">
        <v>0</v>
      </c>
      <c r="U408" s="92" t="n">
        <v>0</v>
      </c>
      <c r="V408" s="90" t="n">
        <f aca="false">W408+X408</f>
        <v>0</v>
      </c>
      <c r="W408" s="91" t="n">
        <f aca="false">T408+Q408</f>
        <v>0</v>
      </c>
      <c r="X408" s="92" t="n">
        <f aca="false">U408+R408</f>
        <v>0</v>
      </c>
      <c r="Y408" s="90" t="n">
        <f aca="false">Z408+AA408</f>
        <v>0</v>
      </c>
      <c r="Z408" s="91" t="n">
        <v>0</v>
      </c>
      <c r="AA408" s="92" t="n">
        <v>0</v>
      </c>
      <c r="AB408" s="90" t="n">
        <f aca="false">AC408+AD408</f>
        <v>0</v>
      </c>
      <c r="AC408" s="91" t="n">
        <f aca="false">Z408+W408</f>
        <v>0</v>
      </c>
      <c r="AD408" s="92" t="n">
        <f aca="false">AA408+X408</f>
        <v>0</v>
      </c>
    </row>
    <row r="409" customFormat="false" ht="13.5" hidden="false" customHeight="false" outlineLevel="0" collapsed="false">
      <c r="A409" s="355"/>
      <c r="B409" s="83" t="n">
        <v>750</v>
      </c>
      <c r="C409" s="138" t="s">
        <v>75</v>
      </c>
      <c r="D409" s="85" t="n">
        <f aca="false">E409+F409</f>
        <v>3128300</v>
      </c>
      <c r="E409" s="86" t="n">
        <f aca="false">E410+E411</f>
        <v>3128300</v>
      </c>
      <c r="F409" s="162" t="n">
        <f aca="false">F410+F411</f>
        <v>0</v>
      </c>
      <c r="G409" s="85" t="n">
        <f aca="false">H409+I409</f>
        <v>0</v>
      </c>
      <c r="H409" s="86" t="n">
        <f aca="false">H410+H411</f>
        <v>0</v>
      </c>
      <c r="I409" s="162" t="n">
        <f aca="false">I410+I411</f>
        <v>0</v>
      </c>
      <c r="J409" s="85" t="n">
        <f aca="false">K409+L409</f>
        <v>3128300</v>
      </c>
      <c r="K409" s="86" t="n">
        <f aca="false">K410+K411</f>
        <v>3128300</v>
      </c>
      <c r="L409" s="162" t="n">
        <f aca="false">L410+L411</f>
        <v>0</v>
      </c>
      <c r="M409" s="85" t="n">
        <f aca="false">N409+O409</f>
        <v>391968</v>
      </c>
      <c r="N409" s="86" t="n">
        <f aca="false">N410+N411</f>
        <v>391968</v>
      </c>
      <c r="O409" s="162" t="n">
        <f aca="false">O410+O411</f>
        <v>0</v>
      </c>
      <c r="P409" s="85" t="n">
        <f aca="false">Q409+R409</f>
        <v>3520268</v>
      </c>
      <c r="Q409" s="86" t="n">
        <f aca="false">Q410+Q411</f>
        <v>3520268</v>
      </c>
      <c r="R409" s="162" t="n">
        <f aca="false">R410+R411</f>
        <v>0</v>
      </c>
      <c r="S409" s="85" t="n">
        <f aca="false">T409+U409</f>
        <v>0</v>
      </c>
      <c r="T409" s="86" t="n">
        <f aca="false">T410+T411</f>
        <v>0</v>
      </c>
      <c r="U409" s="162" t="n">
        <f aca="false">U410+U411</f>
        <v>0</v>
      </c>
      <c r="V409" s="85" t="n">
        <f aca="false">W409+X409</f>
        <v>3520268</v>
      </c>
      <c r="W409" s="86" t="n">
        <f aca="false">W410+W411</f>
        <v>3520268</v>
      </c>
      <c r="X409" s="162" t="n">
        <f aca="false">X410+X411</f>
        <v>0</v>
      </c>
      <c r="Y409" s="85" t="n">
        <f aca="false">Z409+AA409</f>
        <v>0</v>
      </c>
      <c r="Z409" s="86" t="n">
        <f aca="false">Z410+Z411</f>
        <v>0</v>
      </c>
      <c r="AA409" s="162" t="n">
        <f aca="false">AA410+AA411</f>
        <v>0</v>
      </c>
      <c r="AB409" s="85" t="n">
        <f aca="false">AC409+AD409</f>
        <v>3520268</v>
      </c>
      <c r="AC409" s="86" t="n">
        <f aca="false">AC410+AC411</f>
        <v>3520268</v>
      </c>
      <c r="AD409" s="162" t="n">
        <f aca="false">AD410+AD411</f>
        <v>0</v>
      </c>
    </row>
    <row r="410" customFormat="false" ht="12.75" hidden="false" customHeight="false" outlineLevel="0" collapsed="false">
      <c r="A410" s="355"/>
      <c r="B410" s="88" t="n">
        <v>75011</v>
      </c>
      <c r="C410" s="93" t="s">
        <v>280</v>
      </c>
      <c r="D410" s="90" t="n">
        <f aca="false">E410+F410</f>
        <v>3128300</v>
      </c>
      <c r="E410" s="91" t="n">
        <v>3128300</v>
      </c>
      <c r="F410" s="92" t="n">
        <v>0</v>
      </c>
      <c r="G410" s="90" t="n">
        <f aca="false">H410+I410</f>
        <v>0</v>
      </c>
      <c r="H410" s="91" t="n">
        <v>0</v>
      </c>
      <c r="I410" s="92" t="n">
        <v>0</v>
      </c>
      <c r="J410" s="90" t="n">
        <f aca="false">K410+L410</f>
        <v>3128300</v>
      </c>
      <c r="K410" s="91" t="n">
        <f aca="false">H410+E410</f>
        <v>3128300</v>
      </c>
      <c r="L410" s="92" t="n">
        <f aca="false">I410+F410</f>
        <v>0</v>
      </c>
      <c r="M410" s="90" t="n">
        <f aca="false">N410+O410</f>
        <v>0</v>
      </c>
      <c r="N410" s="91" t="n">
        <v>0</v>
      </c>
      <c r="O410" s="92" t="n">
        <v>0</v>
      </c>
      <c r="P410" s="90" t="n">
        <f aca="false">Q410+R410</f>
        <v>3128300</v>
      </c>
      <c r="Q410" s="91" t="n">
        <f aca="false">N410+K410</f>
        <v>3128300</v>
      </c>
      <c r="R410" s="92" t="n">
        <f aca="false">O410+L410</f>
        <v>0</v>
      </c>
      <c r="S410" s="90" t="n">
        <f aca="false">T410+U410</f>
        <v>0</v>
      </c>
      <c r="T410" s="91" t="n">
        <v>0</v>
      </c>
      <c r="U410" s="92" t="n">
        <v>0</v>
      </c>
      <c r="V410" s="90" t="n">
        <f aca="false">W410+X410</f>
        <v>3128300</v>
      </c>
      <c r="W410" s="91" t="n">
        <f aca="false">T410+Q410</f>
        <v>3128300</v>
      </c>
      <c r="X410" s="92" t="n">
        <f aca="false">U410+R410</f>
        <v>0</v>
      </c>
      <c r="Y410" s="90" t="n">
        <f aca="false">Z410+AA410</f>
        <v>0</v>
      </c>
      <c r="Z410" s="91" t="n">
        <v>0</v>
      </c>
      <c r="AA410" s="92" t="n">
        <v>0</v>
      </c>
      <c r="AB410" s="90" t="n">
        <f aca="false">AC410+AD410</f>
        <v>3128300</v>
      </c>
      <c r="AC410" s="91" t="n">
        <f aca="false">Z410+W410</f>
        <v>3128300</v>
      </c>
      <c r="AD410" s="92" t="n">
        <f aca="false">AA410+X410</f>
        <v>0</v>
      </c>
    </row>
    <row r="411" customFormat="false" ht="12.75" hidden="false" customHeight="false" outlineLevel="0" collapsed="false">
      <c r="A411" s="355"/>
      <c r="B411" s="88" t="n">
        <v>75056</v>
      </c>
      <c r="C411" s="93" t="s">
        <v>281</v>
      </c>
      <c r="D411" s="90" t="n">
        <f aca="false">E411+F411</f>
        <v>0</v>
      </c>
      <c r="E411" s="91" t="n">
        <v>0</v>
      </c>
      <c r="F411" s="92" t="n">
        <v>0</v>
      </c>
      <c r="G411" s="90" t="n">
        <f aca="false">H411+I411</f>
        <v>0</v>
      </c>
      <c r="H411" s="91" t="n">
        <v>0</v>
      </c>
      <c r="I411" s="92" t="n">
        <v>0</v>
      </c>
      <c r="J411" s="90" t="n">
        <f aca="false">K411+L411</f>
        <v>0</v>
      </c>
      <c r="K411" s="91" t="n">
        <f aca="false">H411+E411</f>
        <v>0</v>
      </c>
      <c r="L411" s="92" t="n">
        <f aca="false">I411+F411</f>
        <v>0</v>
      </c>
      <c r="M411" s="90" t="n">
        <f aca="false">N411+O411</f>
        <v>391968</v>
      </c>
      <c r="N411" s="91" t="n">
        <v>391968</v>
      </c>
      <c r="O411" s="92" t="n">
        <v>0</v>
      </c>
      <c r="P411" s="90" t="n">
        <f aca="false">Q411+R411</f>
        <v>391968</v>
      </c>
      <c r="Q411" s="91" t="n">
        <f aca="false">N411+K411</f>
        <v>391968</v>
      </c>
      <c r="R411" s="92" t="n">
        <f aca="false">O411+L411</f>
        <v>0</v>
      </c>
      <c r="S411" s="90" t="n">
        <f aca="false">T411+U411</f>
        <v>0</v>
      </c>
      <c r="T411" s="91"/>
      <c r="U411" s="92" t="n">
        <v>0</v>
      </c>
      <c r="V411" s="90" t="n">
        <f aca="false">W411+X411</f>
        <v>391968</v>
      </c>
      <c r="W411" s="91" t="n">
        <f aca="false">T411+Q411</f>
        <v>391968</v>
      </c>
      <c r="X411" s="92" t="n">
        <f aca="false">U411+R411</f>
        <v>0</v>
      </c>
      <c r="Y411" s="90" t="n">
        <f aca="false">Z411+AA411</f>
        <v>0</v>
      </c>
      <c r="Z411" s="91"/>
      <c r="AA411" s="92" t="n">
        <v>0</v>
      </c>
      <c r="AB411" s="90" t="n">
        <f aca="false">AC411+AD411</f>
        <v>391968</v>
      </c>
      <c r="AC411" s="91" t="n">
        <f aca="false">Z411+W411</f>
        <v>391968</v>
      </c>
      <c r="AD411" s="92" t="n">
        <f aca="false">AA411+X411</f>
        <v>0</v>
      </c>
    </row>
    <row r="412" customFormat="false" ht="26.25" hidden="false" customHeight="true" outlineLevel="0" collapsed="false">
      <c r="A412" s="355"/>
      <c r="B412" s="111" t="n">
        <v>751</v>
      </c>
      <c r="C412" s="112" t="s">
        <v>282</v>
      </c>
      <c r="D412" s="372" t="n">
        <f aca="false">E412+F412</f>
        <v>89888</v>
      </c>
      <c r="E412" s="373" t="n">
        <f aca="false">E413+E414+E415</f>
        <v>89888</v>
      </c>
      <c r="F412" s="374" t="n">
        <f aca="false">F413+F414+F415</f>
        <v>0</v>
      </c>
      <c r="G412" s="372" t="n">
        <f aca="false">H412+I412</f>
        <v>0</v>
      </c>
      <c r="H412" s="373" t="n">
        <f aca="false">H413+H414+H415</f>
        <v>0</v>
      </c>
      <c r="I412" s="374" t="n">
        <f aca="false">I413+I414+I415</f>
        <v>0</v>
      </c>
      <c r="J412" s="372" t="n">
        <f aca="false">K412+L412</f>
        <v>89888</v>
      </c>
      <c r="K412" s="373" t="n">
        <f aca="false">K413+K414+K415</f>
        <v>89888</v>
      </c>
      <c r="L412" s="374" t="n">
        <f aca="false">L413+L414+L415</f>
        <v>0</v>
      </c>
      <c r="M412" s="372" t="n">
        <f aca="false">N412+O412</f>
        <v>0</v>
      </c>
      <c r="N412" s="373" t="n">
        <f aca="false">N413+N414+N415</f>
        <v>0</v>
      </c>
      <c r="O412" s="374" t="n">
        <f aca="false">O413+O414+O415</f>
        <v>0</v>
      </c>
      <c r="P412" s="372" t="n">
        <f aca="false">Q412+R412</f>
        <v>89888</v>
      </c>
      <c r="Q412" s="373" t="n">
        <f aca="false">Q413+Q414+Q415</f>
        <v>89888</v>
      </c>
      <c r="R412" s="374" t="n">
        <f aca="false">R413+R414+R415</f>
        <v>0</v>
      </c>
      <c r="S412" s="372" t="n">
        <f aca="false">T412+U412</f>
        <v>0</v>
      </c>
      <c r="T412" s="373" t="n">
        <f aca="false">T413+T414+T415</f>
        <v>0</v>
      </c>
      <c r="U412" s="374" t="n">
        <f aca="false">U413+U414+U415</f>
        <v>0</v>
      </c>
      <c r="V412" s="372" t="n">
        <f aca="false">W412+X412</f>
        <v>89888</v>
      </c>
      <c r="W412" s="373" t="n">
        <f aca="false">W413+W414+W415</f>
        <v>89888</v>
      </c>
      <c r="X412" s="374" t="n">
        <f aca="false">X413+X414+X415</f>
        <v>0</v>
      </c>
      <c r="Y412" s="372" t="n">
        <f aca="false">Z412+AA412</f>
        <v>0</v>
      </c>
      <c r="Z412" s="373" t="n">
        <f aca="false">Z413+Z414+Z415</f>
        <v>0</v>
      </c>
      <c r="AA412" s="374" t="n">
        <f aca="false">AA413+AA414+AA415</f>
        <v>0</v>
      </c>
      <c r="AB412" s="372" t="n">
        <f aca="false">AC412+AD412</f>
        <v>89888</v>
      </c>
      <c r="AC412" s="373" t="n">
        <f aca="false">AC413+AC414+AC415</f>
        <v>89888</v>
      </c>
      <c r="AD412" s="374" t="n">
        <f aca="false">AD413+AD414+AD415</f>
        <v>0</v>
      </c>
    </row>
    <row r="413" customFormat="false" ht="12.75" hidden="false" customHeight="true" outlineLevel="0" collapsed="false">
      <c r="A413" s="355"/>
      <c r="B413" s="207" t="n">
        <v>75101</v>
      </c>
      <c r="C413" s="308" t="s">
        <v>283</v>
      </c>
      <c r="D413" s="90" t="n">
        <f aca="false">E413+F413</f>
        <v>89888</v>
      </c>
      <c r="E413" s="209" t="n">
        <v>89888</v>
      </c>
      <c r="F413" s="92" t="n">
        <v>0</v>
      </c>
      <c r="G413" s="90" t="n">
        <f aca="false">H413+I413</f>
        <v>0</v>
      </c>
      <c r="H413" s="209" t="n">
        <v>0</v>
      </c>
      <c r="I413" s="92" t="n">
        <v>0</v>
      </c>
      <c r="J413" s="90" t="n">
        <f aca="false">K413+L413</f>
        <v>89888</v>
      </c>
      <c r="K413" s="209" t="n">
        <f aca="false">H413+E413</f>
        <v>89888</v>
      </c>
      <c r="L413" s="92" t="n">
        <f aca="false">I413+F413</f>
        <v>0</v>
      </c>
      <c r="M413" s="90" t="n">
        <f aca="false">N413+O413</f>
        <v>0</v>
      </c>
      <c r="N413" s="209" t="n">
        <v>0</v>
      </c>
      <c r="O413" s="92" t="n">
        <v>0</v>
      </c>
      <c r="P413" s="90" t="n">
        <f aca="false">Q413+R413</f>
        <v>89888</v>
      </c>
      <c r="Q413" s="209" t="n">
        <f aca="false">N413+K413</f>
        <v>89888</v>
      </c>
      <c r="R413" s="92" t="n">
        <f aca="false">O413+L413</f>
        <v>0</v>
      </c>
      <c r="S413" s="90" t="n">
        <f aca="false">T413+U413</f>
        <v>0</v>
      </c>
      <c r="T413" s="209" t="n">
        <v>0</v>
      </c>
      <c r="U413" s="92" t="n">
        <v>0</v>
      </c>
      <c r="V413" s="90" t="n">
        <f aca="false">W413+X413</f>
        <v>89888</v>
      </c>
      <c r="W413" s="209" t="n">
        <f aca="false">T413+Q413</f>
        <v>89888</v>
      </c>
      <c r="X413" s="92" t="n">
        <f aca="false">U413+R413</f>
        <v>0</v>
      </c>
      <c r="Y413" s="90" t="n">
        <f aca="false">Z413+AA413</f>
        <v>0</v>
      </c>
      <c r="Z413" s="209" t="n">
        <v>0</v>
      </c>
      <c r="AA413" s="92" t="n">
        <v>0</v>
      </c>
      <c r="AB413" s="90" t="n">
        <f aca="false">AC413+AD413</f>
        <v>89888</v>
      </c>
      <c r="AC413" s="209" t="n">
        <f aca="false">Z413+W413</f>
        <v>89888</v>
      </c>
      <c r="AD413" s="92" t="n">
        <f aca="false">AA413+X413</f>
        <v>0</v>
      </c>
    </row>
    <row r="414" customFormat="false" ht="12" hidden="true" customHeight="true" outlineLevel="0" collapsed="false">
      <c r="A414" s="355"/>
      <c r="B414" s="207" t="n">
        <v>75107</v>
      </c>
      <c r="C414" s="308" t="s">
        <v>88</v>
      </c>
      <c r="D414" s="90" t="n">
        <f aca="false">E414+F414</f>
        <v>0</v>
      </c>
      <c r="E414" s="209" t="n">
        <v>0</v>
      </c>
      <c r="F414" s="92" t="n">
        <v>0</v>
      </c>
      <c r="G414" s="90" t="n">
        <f aca="false">H414+I414</f>
        <v>0</v>
      </c>
      <c r="H414" s="209" t="n">
        <v>0</v>
      </c>
      <c r="I414" s="92" t="n">
        <v>0</v>
      </c>
      <c r="J414" s="90" t="n">
        <f aca="false">K414+L414</f>
        <v>0</v>
      </c>
      <c r="K414" s="209" t="n">
        <f aca="false">H414+E414</f>
        <v>0</v>
      </c>
      <c r="L414" s="92" t="n">
        <f aca="false">I414+F414</f>
        <v>0</v>
      </c>
      <c r="M414" s="90" t="n">
        <f aca="false">N414+O414</f>
        <v>0</v>
      </c>
      <c r="N414" s="209" t="n">
        <v>0</v>
      </c>
      <c r="O414" s="92" t="n">
        <v>0</v>
      </c>
      <c r="P414" s="90" t="n">
        <f aca="false">Q414+R414</f>
        <v>0</v>
      </c>
      <c r="Q414" s="209" t="n">
        <f aca="false">N414+K414</f>
        <v>0</v>
      </c>
      <c r="R414" s="92" t="n">
        <f aca="false">O414+L414</f>
        <v>0</v>
      </c>
      <c r="S414" s="90" t="n">
        <f aca="false">T414+U414</f>
        <v>0</v>
      </c>
      <c r="T414" s="209" t="n">
        <v>0</v>
      </c>
      <c r="U414" s="92" t="n">
        <v>0</v>
      </c>
      <c r="V414" s="90" t="n">
        <f aca="false">W414+X414</f>
        <v>0</v>
      </c>
      <c r="W414" s="209" t="n">
        <f aca="false">T414+Q414</f>
        <v>0</v>
      </c>
      <c r="X414" s="92" t="n">
        <f aca="false">U414+R414</f>
        <v>0</v>
      </c>
      <c r="Y414" s="90" t="n">
        <f aca="false">Z414+AA414</f>
        <v>0</v>
      </c>
      <c r="Z414" s="209" t="n">
        <v>0</v>
      </c>
      <c r="AA414" s="92" t="n">
        <v>0</v>
      </c>
      <c r="AB414" s="90" t="n">
        <f aca="false">AC414+AD414</f>
        <v>0</v>
      </c>
      <c r="AC414" s="209" t="n">
        <f aca="false">Z414+W414</f>
        <v>0</v>
      </c>
      <c r="AD414" s="92" t="n">
        <f aca="false">AA414+X414</f>
        <v>0</v>
      </c>
    </row>
    <row r="415" customFormat="false" ht="33.75" hidden="true" customHeight="false" outlineLevel="0" collapsed="false">
      <c r="A415" s="355"/>
      <c r="B415" s="207" t="n">
        <v>75109</v>
      </c>
      <c r="C415" s="195" t="s">
        <v>90</v>
      </c>
      <c r="D415" s="90" t="n">
        <f aca="false">E415+F415</f>
        <v>0</v>
      </c>
      <c r="E415" s="209" t="n">
        <v>0</v>
      </c>
      <c r="F415" s="92" t="n">
        <v>0</v>
      </c>
      <c r="G415" s="90" t="n">
        <f aca="false">H415+I415</f>
        <v>0</v>
      </c>
      <c r="H415" s="209" t="n">
        <v>0</v>
      </c>
      <c r="I415" s="92" t="n">
        <v>0</v>
      </c>
      <c r="J415" s="90" t="n">
        <f aca="false">K415+L415</f>
        <v>0</v>
      </c>
      <c r="K415" s="209" t="n">
        <f aca="false">H415+E415</f>
        <v>0</v>
      </c>
      <c r="L415" s="92" t="n">
        <f aca="false">I415+F415</f>
        <v>0</v>
      </c>
      <c r="M415" s="90" t="n">
        <f aca="false">N415+O415</f>
        <v>0</v>
      </c>
      <c r="N415" s="209" t="n">
        <v>0</v>
      </c>
      <c r="O415" s="92" t="n">
        <v>0</v>
      </c>
      <c r="P415" s="90" t="n">
        <f aca="false">Q415+R415</f>
        <v>0</v>
      </c>
      <c r="Q415" s="209" t="n">
        <f aca="false">N415+K415</f>
        <v>0</v>
      </c>
      <c r="R415" s="92" t="n">
        <f aca="false">O415+L415</f>
        <v>0</v>
      </c>
      <c r="S415" s="90" t="n">
        <f aca="false">T415+U415</f>
        <v>0</v>
      </c>
      <c r="T415" s="209" t="n">
        <v>0</v>
      </c>
      <c r="U415" s="92" t="n">
        <v>0</v>
      </c>
      <c r="V415" s="90" t="n">
        <f aca="false">W415+X415</f>
        <v>0</v>
      </c>
      <c r="W415" s="209" t="n">
        <f aca="false">T415+Q415</f>
        <v>0</v>
      </c>
      <c r="X415" s="92" t="n">
        <f aca="false">U415+R415</f>
        <v>0</v>
      </c>
      <c r="Y415" s="90" t="n">
        <f aca="false">Z415+AA415</f>
        <v>0</v>
      </c>
      <c r="Z415" s="209" t="n">
        <v>0</v>
      </c>
      <c r="AA415" s="92" t="n">
        <v>0</v>
      </c>
      <c r="AB415" s="90" t="n">
        <f aca="false">AC415+AD415</f>
        <v>0</v>
      </c>
      <c r="AC415" s="209" t="n">
        <f aca="false">Z415+W415</f>
        <v>0</v>
      </c>
      <c r="AD415" s="92" t="n">
        <f aca="false">AA415+X415</f>
        <v>0</v>
      </c>
    </row>
    <row r="416" customFormat="false" ht="26.25" hidden="true" customHeight="true" outlineLevel="0" collapsed="false">
      <c r="A416" s="355"/>
      <c r="B416" s="111" t="n">
        <v>754</v>
      </c>
      <c r="C416" s="112" t="s">
        <v>284</v>
      </c>
      <c r="D416" s="372" t="n">
        <f aca="false">E416+F416</f>
        <v>0</v>
      </c>
      <c r="E416" s="373" t="n">
        <f aca="false">E417</f>
        <v>0</v>
      </c>
      <c r="F416" s="374" t="n">
        <f aca="false">F417</f>
        <v>0</v>
      </c>
      <c r="G416" s="372" t="n">
        <f aca="false">H416+I416</f>
        <v>0</v>
      </c>
      <c r="H416" s="373" t="n">
        <f aca="false">H417</f>
        <v>0</v>
      </c>
      <c r="I416" s="374" t="n">
        <f aca="false">I417</f>
        <v>0</v>
      </c>
      <c r="J416" s="372" t="n">
        <f aca="false">K416+L416</f>
        <v>0</v>
      </c>
      <c r="K416" s="373" t="n">
        <f aca="false">K417</f>
        <v>0</v>
      </c>
      <c r="L416" s="374" t="n">
        <f aca="false">L417</f>
        <v>0</v>
      </c>
      <c r="M416" s="372" t="n">
        <f aca="false">N416+O416</f>
        <v>0</v>
      </c>
      <c r="N416" s="373" t="n">
        <f aca="false">N417</f>
        <v>0</v>
      </c>
      <c r="O416" s="374" t="n">
        <f aca="false">O417</f>
        <v>0</v>
      </c>
      <c r="P416" s="372" t="n">
        <f aca="false">Q416+R416</f>
        <v>0</v>
      </c>
      <c r="Q416" s="373" t="n">
        <f aca="false">Q417</f>
        <v>0</v>
      </c>
      <c r="R416" s="374" t="n">
        <f aca="false">R417</f>
        <v>0</v>
      </c>
      <c r="S416" s="372" t="n">
        <f aca="false">T416+U416</f>
        <v>0</v>
      </c>
      <c r="T416" s="373" t="n">
        <f aca="false">T417</f>
        <v>0</v>
      </c>
      <c r="U416" s="374" t="n">
        <f aca="false">U417</f>
        <v>0</v>
      </c>
      <c r="V416" s="372" t="n">
        <f aca="false">W416+X416</f>
        <v>0</v>
      </c>
      <c r="W416" s="373" t="n">
        <f aca="false">W417</f>
        <v>0</v>
      </c>
      <c r="X416" s="374" t="n">
        <f aca="false">X417</f>
        <v>0</v>
      </c>
      <c r="Y416" s="372" t="n">
        <f aca="false">Z416+AA416</f>
        <v>0</v>
      </c>
      <c r="Z416" s="373" t="n">
        <f aca="false">Z417</f>
        <v>0</v>
      </c>
      <c r="AA416" s="374" t="n">
        <f aca="false">AA417</f>
        <v>0</v>
      </c>
      <c r="AB416" s="372" t="n">
        <f aca="false">AC416+AD416</f>
        <v>0</v>
      </c>
      <c r="AC416" s="373" t="n">
        <f aca="false">AC417</f>
        <v>0</v>
      </c>
      <c r="AD416" s="374" t="n">
        <f aca="false">AD417</f>
        <v>0</v>
      </c>
    </row>
    <row r="417" customFormat="false" ht="12.75" hidden="true" customHeight="false" outlineLevel="0" collapsed="false">
      <c r="A417" s="355"/>
      <c r="B417" s="88" t="n">
        <v>75414</v>
      </c>
      <c r="C417" s="93" t="s">
        <v>98</v>
      </c>
      <c r="D417" s="124" t="n">
        <f aca="false">E417+F417</f>
        <v>0</v>
      </c>
      <c r="E417" s="375" t="n">
        <v>0</v>
      </c>
      <c r="F417" s="200" t="n">
        <v>0</v>
      </c>
      <c r="G417" s="124" t="n">
        <f aca="false">H417+I417</f>
        <v>0</v>
      </c>
      <c r="H417" s="375" t="n">
        <v>0</v>
      </c>
      <c r="I417" s="200" t="n">
        <v>0</v>
      </c>
      <c r="J417" s="124" t="n">
        <f aca="false">K417+L417</f>
        <v>0</v>
      </c>
      <c r="K417" s="375" t="n">
        <f aca="false">H417+E417</f>
        <v>0</v>
      </c>
      <c r="L417" s="200" t="n">
        <f aca="false">I417+F417</f>
        <v>0</v>
      </c>
      <c r="M417" s="124" t="n">
        <f aca="false">N417+O417</f>
        <v>0</v>
      </c>
      <c r="N417" s="375" t="n">
        <v>0</v>
      </c>
      <c r="O417" s="200" t="n">
        <v>0</v>
      </c>
      <c r="P417" s="124" t="n">
        <f aca="false">Q417+R417</f>
        <v>0</v>
      </c>
      <c r="Q417" s="375" t="n">
        <f aca="false">N417+K417</f>
        <v>0</v>
      </c>
      <c r="R417" s="200" t="n">
        <f aca="false">O417+L417</f>
        <v>0</v>
      </c>
      <c r="S417" s="124" t="n">
        <f aca="false">T417+U417</f>
        <v>0</v>
      </c>
      <c r="T417" s="375" t="n">
        <v>0</v>
      </c>
      <c r="U417" s="200" t="n">
        <v>0</v>
      </c>
      <c r="V417" s="124" t="n">
        <f aca="false">W417+X417</f>
        <v>0</v>
      </c>
      <c r="W417" s="375" t="n">
        <f aca="false">T417+Q417</f>
        <v>0</v>
      </c>
      <c r="X417" s="200" t="n">
        <f aca="false">U417+R417</f>
        <v>0</v>
      </c>
      <c r="Y417" s="124" t="n">
        <f aca="false">Z417+AA417</f>
        <v>0</v>
      </c>
      <c r="Z417" s="375" t="n">
        <v>0</v>
      </c>
      <c r="AA417" s="200" t="n">
        <v>0</v>
      </c>
      <c r="AB417" s="124" t="n">
        <f aca="false">AC417+AD417</f>
        <v>0</v>
      </c>
      <c r="AC417" s="375" t="n">
        <f aca="false">Z417+W417</f>
        <v>0</v>
      </c>
      <c r="AD417" s="200" t="n">
        <f aca="false">AA417+X417</f>
        <v>0</v>
      </c>
    </row>
    <row r="418" customFormat="false" ht="26.25" hidden="true" customHeight="true" outlineLevel="0" collapsed="false">
      <c r="A418" s="355"/>
      <c r="B418" s="111" t="n">
        <v>801</v>
      </c>
      <c r="C418" s="112" t="s">
        <v>136</v>
      </c>
      <c r="D418" s="372" t="n">
        <f aca="false">E418+F418</f>
        <v>0</v>
      </c>
      <c r="E418" s="373" t="n">
        <f aca="false">E419+E420</f>
        <v>0</v>
      </c>
      <c r="F418" s="374" t="n">
        <f aca="false">F419+F420</f>
        <v>0</v>
      </c>
      <c r="G418" s="372" t="n">
        <f aca="false">H418+I418</f>
        <v>0</v>
      </c>
      <c r="H418" s="373" t="n">
        <f aca="false">H419+H420</f>
        <v>0</v>
      </c>
      <c r="I418" s="374" t="n">
        <f aca="false">I419+I420</f>
        <v>0</v>
      </c>
      <c r="J418" s="372" t="n">
        <f aca="false">K418+L418</f>
        <v>0</v>
      </c>
      <c r="K418" s="373" t="n">
        <f aca="false">K419+K420</f>
        <v>0</v>
      </c>
      <c r="L418" s="374" t="n">
        <f aca="false">L419+L420</f>
        <v>0</v>
      </c>
      <c r="M418" s="372" t="n">
        <f aca="false">N418+O418</f>
        <v>0</v>
      </c>
      <c r="N418" s="373" t="n">
        <f aca="false">N419+N420</f>
        <v>0</v>
      </c>
      <c r="O418" s="374" t="n">
        <f aca="false">O419+O420</f>
        <v>0</v>
      </c>
      <c r="P418" s="372" t="n">
        <f aca="false">Q418+R418</f>
        <v>0</v>
      </c>
      <c r="Q418" s="373" t="n">
        <f aca="false">Q419+Q420</f>
        <v>0</v>
      </c>
      <c r="R418" s="374" t="n">
        <f aca="false">R419+R420</f>
        <v>0</v>
      </c>
      <c r="S418" s="372" t="n">
        <f aca="false">T418+U418</f>
        <v>0</v>
      </c>
      <c r="T418" s="373" t="n">
        <f aca="false">T419+T420</f>
        <v>0</v>
      </c>
      <c r="U418" s="374" t="n">
        <f aca="false">U419+U420</f>
        <v>0</v>
      </c>
      <c r="V418" s="372" t="n">
        <f aca="false">W418+X418</f>
        <v>0</v>
      </c>
      <c r="W418" s="373" t="n">
        <f aca="false">W419+W420</f>
        <v>0</v>
      </c>
      <c r="X418" s="374" t="n">
        <f aca="false">X419+X420</f>
        <v>0</v>
      </c>
      <c r="Y418" s="372" t="n">
        <f aca="false">Z418+AA418</f>
        <v>0</v>
      </c>
      <c r="Z418" s="373" t="n">
        <f aca="false">Z419+Z420</f>
        <v>0</v>
      </c>
      <c r="AA418" s="374" t="n">
        <f aca="false">AA419+AA420</f>
        <v>0</v>
      </c>
      <c r="AB418" s="372" t="n">
        <f aca="false">AC418+AD418</f>
        <v>0</v>
      </c>
      <c r="AC418" s="373" t="n">
        <f aca="false">AC419+AC420</f>
        <v>0</v>
      </c>
      <c r="AD418" s="374" t="n">
        <f aca="false">AD419+AD420</f>
        <v>0</v>
      </c>
    </row>
    <row r="419" customFormat="false" ht="12.75" hidden="true" customHeight="true" outlineLevel="0" collapsed="false">
      <c r="A419" s="355"/>
      <c r="B419" s="88" t="n">
        <v>80101</v>
      </c>
      <c r="C419" s="93" t="s">
        <v>137</v>
      </c>
      <c r="D419" s="124" t="n">
        <f aca="false">E419+F419</f>
        <v>0</v>
      </c>
      <c r="E419" s="375" t="n">
        <v>0</v>
      </c>
      <c r="F419" s="200" t="n">
        <v>0</v>
      </c>
      <c r="G419" s="124" t="n">
        <f aca="false">H419+I419</f>
        <v>0</v>
      </c>
      <c r="H419" s="375" t="n">
        <v>0</v>
      </c>
      <c r="I419" s="200" t="n">
        <v>0</v>
      </c>
      <c r="J419" s="124" t="n">
        <f aca="false">K419+L419</f>
        <v>0</v>
      </c>
      <c r="K419" s="375" t="n">
        <f aca="false">H419+E419</f>
        <v>0</v>
      </c>
      <c r="L419" s="200" t="n">
        <f aca="false">I419+F419</f>
        <v>0</v>
      </c>
      <c r="M419" s="124" t="n">
        <f aca="false">N419+O419</f>
        <v>0</v>
      </c>
      <c r="N419" s="375" t="n">
        <v>0</v>
      </c>
      <c r="O419" s="200" t="n">
        <v>0</v>
      </c>
      <c r="P419" s="124" t="n">
        <f aca="false">Q419+R419</f>
        <v>0</v>
      </c>
      <c r="Q419" s="375" t="n">
        <f aca="false">N419+K419</f>
        <v>0</v>
      </c>
      <c r="R419" s="200" t="n">
        <f aca="false">O419+L419</f>
        <v>0</v>
      </c>
      <c r="S419" s="124" t="n">
        <f aca="false">T419+U419</f>
        <v>0</v>
      </c>
      <c r="T419" s="375" t="n">
        <v>0</v>
      </c>
      <c r="U419" s="200" t="n">
        <v>0</v>
      </c>
      <c r="V419" s="124" t="n">
        <f aca="false">W419+X419</f>
        <v>0</v>
      </c>
      <c r="W419" s="375" t="n">
        <f aca="false">T419+Q419</f>
        <v>0</v>
      </c>
      <c r="X419" s="200" t="n">
        <f aca="false">U419+R419</f>
        <v>0</v>
      </c>
      <c r="Y419" s="124" t="n">
        <f aca="false">Z419+AA419</f>
        <v>0</v>
      </c>
      <c r="Z419" s="375" t="n">
        <v>0</v>
      </c>
      <c r="AA419" s="200" t="n">
        <v>0</v>
      </c>
      <c r="AB419" s="124" t="n">
        <f aca="false">AC419+AD419</f>
        <v>0</v>
      </c>
      <c r="AC419" s="375" t="n">
        <f aca="false">Z419+W419</f>
        <v>0</v>
      </c>
      <c r="AD419" s="200" t="n">
        <f aca="false">AA419+X419</f>
        <v>0</v>
      </c>
    </row>
    <row r="420" customFormat="false" ht="12.75" hidden="true" customHeight="true" outlineLevel="0" collapsed="false">
      <c r="A420" s="355"/>
      <c r="B420" s="88" t="n">
        <v>80195</v>
      </c>
      <c r="C420" s="136" t="s">
        <v>285</v>
      </c>
      <c r="D420" s="124" t="n">
        <f aca="false">E420+F420</f>
        <v>0</v>
      </c>
      <c r="E420" s="375" t="n">
        <v>0</v>
      </c>
      <c r="F420" s="200" t="n">
        <v>0</v>
      </c>
      <c r="G420" s="124" t="n">
        <f aca="false">H420+I420</f>
        <v>0</v>
      </c>
      <c r="H420" s="375" t="n">
        <v>0</v>
      </c>
      <c r="I420" s="200" t="n">
        <v>0</v>
      </c>
      <c r="J420" s="124" t="n">
        <f aca="false">K420+L420</f>
        <v>0</v>
      </c>
      <c r="K420" s="375" t="n">
        <f aca="false">H420+E420</f>
        <v>0</v>
      </c>
      <c r="L420" s="200" t="n">
        <f aca="false">I420+F420</f>
        <v>0</v>
      </c>
      <c r="M420" s="124" t="n">
        <f aca="false">N420+O420</f>
        <v>0</v>
      </c>
      <c r="N420" s="375" t="n">
        <v>0</v>
      </c>
      <c r="O420" s="200" t="n">
        <v>0</v>
      </c>
      <c r="P420" s="124" t="n">
        <f aca="false">Q420+R420</f>
        <v>0</v>
      </c>
      <c r="Q420" s="375" t="n">
        <f aca="false">N420+K420</f>
        <v>0</v>
      </c>
      <c r="R420" s="200" t="n">
        <f aca="false">O420+L420</f>
        <v>0</v>
      </c>
      <c r="S420" s="124" t="n">
        <f aca="false">T420+U420</f>
        <v>0</v>
      </c>
      <c r="T420" s="375" t="n">
        <v>0</v>
      </c>
      <c r="U420" s="200" t="n">
        <v>0</v>
      </c>
      <c r="V420" s="124" t="n">
        <f aca="false">W420+X420</f>
        <v>0</v>
      </c>
      <c r="W420" s="375" t="n">
        <f aca="false">T420+Q420</f>
        <v>0</v>
      </c>
      <c r="X420" s="200" t="n">
        <f aca="false">U420+R420</f>
        <v>0</v>
      </c>
      <c r="Y420" s="124" t="n">
        <f aca="false">Z420+AA420</f>
        <v>0</v>
      </c>
      <c r="Z420" s="375" t="n">
        <v>0</v>
      </c>
      <c r="AA420" s="200" t="n">
        <v>0</v>
      </c>
      <c r="AB420" s="124" t="n">
        <f aca="false">AC420+AD420</f>
        <v>0</v>
      </c>
      <c r="AC420" s="375" t="n">
        <f aca="false">Z420+W420</f>
        <v>0</v>
      </c>
      <c r="AD420" s="200" t="n">
        <f aca="false">AA420+X420</f>
        <v>0</v>
      </c>
    </row>
    <row r="421" customFormat="false" ht="12.75" hidden="false" customHeight="false" outlineLevel="0" collapsed="false">
      <c r="A421" s="355"/>
      <c r="B421" s="111" t="n">
        <v>852</v>
      </c>
      <c r="C421" s="170" t="s">
        <v>177</v>
      </c>
      <c r="D421" s="113" t="n">
        <f aca="false">E421+F421</f>
        <v>67239421</v>
      </c>
      <c r="E421" s="114" t="n">
        <f aca="false">E422+E423+E425+E426+E427+E424</f>
        <v>67239421</v>
      </c>
      <c r="F421" s="171" t="n">
        <f aca="false">F422+F423+F425+F426+F427+F424</f>
        <v>0</v>
      </c>
      <c r="G421" s="113" t="n">
        <f aca="false">H421+I421</f>
        <v>0</v>
      </c>
      <c r="H421" s="114" t="n">
        <f aca="false">H422+H423+H425+H426+H427+H424</f>
        <v>0</v>
      </c>
      <c r="I421" s="171" t="n">
        <f aca="false">I422+I423+I425+I426+I427+I424</f>
        <v>0</v>
      </c>
      <c r="J421" s="113" t="n">
        <f aca="false">K421+L421</f>
        <v>67239421</v>
      </c>
      <c r="K421" s="114" t="n">
        <f aca="false">K422+K423+K425+K426+K427+K424</f>
        <v>67239421</v>
      </c>
      <c r="L421" s="171" t="n">
        <f aca="false">L422+L423+L425+L426+L427+L424</f>
        <v>0</v>
      </c>
      <c r="M421" s="113" t="n">
        <f aca="false">N421+O421</f>
        <v>0</v>
      </c>
      <c r="N421" s="114" t="n">
        <f aca="false">N422+N423+N425+N426+N427+N424</f>
        <v>0</v>
      </c>
      <c r="O421" s="171" t="n">
        <f aca="false">O422+O423+O425+O426+O427+O424</f>
        <v>0</v>
      </c>
      <c r="P421" s="113" t="n">
        <f aca="false">Q421+R421</f>
        <v>67239421</v>
      </c>
      <c r="Q421" s="114" t="n">
        <f aca="false">Q422+Q423+Q425+Q426+Q427+Q424</f>
        <v>67239421</v>
      </c>
      <c r="R421" s="171" t="n">
        <f aca="false">R422+R423+R425+R426+R427+R424</f>
        <v>0</v>
      </c>
      <c r="S421" s="113" t="n">
        <f aca="false">T421+U421</f>
        <v>0</v>
      </c>
      <c r="T421" s="114" t="n">
        <f aca="false">T422+T423+T425+T426+T427+T424</f>
        <v>0</v>
      </c>
      <c r="U421" s="171" t="n">
        <f aca="false">U422+U423+U425+U426+U427+U424</f>
        <v>0</v>
      </c>
      <c r="V421" s="113" t="n">
        <f aca="false">W421+X421</f>
        <v>67239421</v>
      </c>
      <c r="W421" s="114" t="n">
        <f aca="false">W422+W423+W425+W426+W427+W424</f>
        <v>67239421</v>
      </c>
      <c r="X421" s="171" t="n">
        <f aca="false">X422+X423+X425+X426+X427+X424</f>
        <v>0</v>
      </c>
      <c r="Y421" s="113" t="n">
        <f aca="false">Z421+AA421</f>
        <v>29665</v>
      </c>
      <c r="Z421" s="114" t="n">
        <f aca="false">Z422+Z423+Z425+Z426+Z427+Z424</f>
        <v>29665</v>
      </c>
      <c r="AA421" s="171" t="n">
        <f aca="false">AA422+AA423+AA425+AA426+AA427+AA424</f>
        <v>0</v>
      </c>
      <c r="AB421" s="113" t="n">
        <f aca="false">AC421+AD421</f>
        <v>67269086</v>
      </c>
      <c r="AC421" s="114" t="n">
        <f aca="false">AC422+AC423+AC425+AC426+AC427+AC424</f>
        <v>67269086</v>
      </c>
      <c r="AD421" s="171" t="n">
        <f aca="false">AD422+AD423+AD425+AD426+AD427+AD424</f>
        <v>0</v>
      </c>
    </row>
    <row r="422" customFormat="false" ht="43.5" hidden="false" customHeight="true" outlineLevel="0" collapsed="false">
      <c r="A422" s="355"/>
      <c r="B422" s="88" t="n">
        <v>85212</v>
      </c>
      <c r="C422" s="300" t="s">
        <v>286</v>
      </c>
      <c r="D422" s="90" t="n">
        <f aca="false">E422+F422</f>
        <v>66151475</v>
      </c>
      <c r="E422" s="91" t="n">
        <v>66151475</v>
      </c>
      <c r="F422" s="92" t="n">
        <v>0</v>
      </c>
      <c r="G422" s="90" t="n">
        <f aca="false">H422+I422</f>
        <v>0</v>
      </c>
      <c r="H422" s="91" t="n">
        <v>0</v>
      </c>
      <c r="I422" s="92" t="n">
        <v>0</v>
      </c>
      <c r="J422" s="90" t="n">
        <f aca="false">K422+L422</f>
        <v>66151475</v>
      </c>
      <c r="K422" s="91" t="n">
        <f aca="false">H422+E422</f>
        <v>66151475</v>
      </c>
      <c r="L422" s="92" t="n">
        <f aca="false">I422+F422</f>
        <v>0</v>
      </c>
      <c r="M422" s="90" t="n">
        <f aca="false">N422+O422</f>
        <v>0</v>
      </c>
      <c r="N422" s="91" t="n">
        <v>0</v>
      </c>
      <c r="O422" s="92" t="n">
        <v>0</v>
      </c>
      <c r="P422" s="90" t="n">
        <f aca="false">Q422+R422</f>
        <v>66151475</v>
      </c>
      <c r="Q422" s="91" t="n">
        <f aca="false">N422+K422</f>
        <v>66151475</v>
      </c>
      <c r="R422" s="92" t="n">
        <f aca="false">O422+L422</f>
        <v>0</v>
      </c>
      <c r="S422" s="90" t="n">
        <f aca="false">T422+U422</f>
        <v>0</v>
      </c>
      <c r="T422" s="91" t="n">
        <v>0</v>
      </c>
      <c r="U422" s="92" t="n">
        <v>0</v>
      </c>
      <c r="V422" s="90" t="n">
        <f aca="false">W422+X422</f>
        <v>66151475</v>
      </c>
      <c r="W422" s="91" t="n">
        <f aca="false">T422+Q422</f>
        <v>66151475</v>
      </c>
      <c r="X422" s="92" t="n">
        <f aca="false">U422+R422</f>
        <v>0</v>
      </c>
      <c r="Y422" s="90" t="n">
        <f aca="false">Z422+AA422</f>
        <v>0</v>
      </c>
      <c r="Z422" s="91" t="n">
        <v>0</v>
      </c>
      <c r="AA422" s="92" t="n">
        <v>0</v>
      </c>
      <c r="AB422" s="90" t="n">
        <f aca="false">AC422+AD422</f>
        <v>66151475</v>
      </c>
      <c r="AC422" s="91" t="n">
        <f aca="false">Z422+W422</f>
        <v>66151475</v>
      </c>
      <c r="AD422" s="92" t="n">
        <f aca="false">AA422+X422</f>
        <v>0</v>
      </c>
    </row>
    <row r="423" customFormat="false" ht="35.25" hidden="false" customHeight="true" outlineLevel="0" collapsed="false">
      <c r="A423" s="355"/>
      <c r="B423" s="88" t="n">
        <v>85213</v>
      </c>
      <c r="C423" s="195" t="s">
        <v>287</v>
      </c>
      <c r="D423" s="90" t="n">
        <f aca="false">E423+F423</f>
        <v>144635</v>
      </c>
      <c r="E423" s="91" t="n">
        <v>144635</v>
      </c>
      <c r="F423" s="92" t="n">
        <v>0</v>
      </c>
      <c r="G423" s="90" t="n">
        <f aca="false">H423+I423</f>
        <v>0</v>
      </c>
      <c r="H423" s="91" t="n">
        <v>0</v>
      </c>
      <c r="I423" s="92" t="n">
        <v>0</v>
      </c>
      <c r="J423" s="90" t="n">
        <f aca="false">K423+L423</f>
        <v>144635</v>
      </c>
      <c r="K423" s="91" t="n">
        <f aca="false">H423+E423</f>
        <v>144635</v>
      </c>
      <c r="L423" s="92" t="n">
        <f aca="false">I423+F423</f>
        <v>0</v>
      </c>
      <c r="M423" s="90" t="n">
        <f aca="false">N423+O423</f>
        <v>0</v>
      </c>
      <c r="N423" s="91" t="n">
        <v>0</v>
      </c>
      <c r="O423" s="92" t="n">
        <v>0</v>
      </c>
      <c r="P423" s="90" t="n">
        <f aca="false">Q423+R423</f>
        <v>144635</v>
      </c>
      <c r="Q423" s="91" t="n">
        <f aca="false">N423+K423</f>
        <v>144635</v>
      </c>
      <c r="R423" s="92" t="n">
        <f aca="false">O423+L423</f>
        <v>0</v>
      </c>
      <c r="S423" s="90" t="n">
        <f aca="false">T423+U423</f>
        <v>0</v>
      </c>
      <c r="T423" s="91" t="n">
        <v>0</v>
      </c>
      <c r="U423" s="92" t="n">
        <v>0</v>
      </c>
      <c r="V423" s="90" t="n">
        <f aca="false">W423+X423</f>
        <v>144635</v>
      </c>
      <c r="W423" s="91" t="n">
        <f aca="false">T423+Q423</f>
        <v>144635</v>
      </c>
      <c r="X423" s="92" t="n">
        <f aca="false">U423+R423</f>
        <v>0</v>
      </c>
      <c r="Y423" s="90" t="n">
        <f aca="false">Z423+AA423</f>
        <v>29065</v>
      </c>
      <c r="Z423" s="91" t="n">
        <v>29065</v>
      </c>
      <c r="AA423" s="92" t="n">
        <v>0</v>
      </c>
      <c r="AB423" s="90" t="n">
        <f aca="false">AC423+AD423</f>
        <v>173700</v>
      </c>
      <c r="AC423" s="91" t="n">
        <f aca="false">Z423+W423</f>
        <v>173700</v>
      </c>
      <c r="AD423" s="92" t="n">
        <f aca="false">AA423+X423</f>
        <v>0</v>
      </c>
    </row>
    <row r="424" customFormat="false" ht="12.75" hidden="true" customHeight="false" outlineLevel="0" collapsed="false">
      <c r="A424" s="355"/>
      <c r="B424" s="94" t="n">
        <v>85219</v>
      </c>
      <c r="C424" s="164" t="s">
        <v>190</v>
      </c>
      <c r="D424" s="90" t="n">
        <f aca="false">E424+F424</f>
        <v>0</v>
      </c>
      <c r="E424" s="96" t="n">
        <v>0</v>
      </c>
      <c r="F424" s="92" t="n">
        <v>0</v>
      </c>
      <c r="G424" s="90" t="n">
        <f aca="false">H424+I424</f>
        <v>0</v>
      </c>
      <c r="H424" s="96" t="n">
        <v>0</v>
      </c>
      <c r="I424" s="92" t="n">
        <v>0</v>
      </c>
      <c r="J424" s="90" t="n">
        <f aca="false">K424+L424</f>
        <v>0</v>
      </c>
      <c r="K424" s="96" t="n">
        <f aca="false">H424+E424</f>
        <v>0</v>
      </c>
      <c r="L424" s="92" t="n">
        <f aca="false">I424+F424</f>
        <v>0</v>
      </c>
      <c r="M424" s="90" t="n">
        <f aca="false">N424+O424</f>
        <v>0</v>
      </c>
      <c r="N424" s="96" t="n">
        <v>0</v>
      </c>
      <c r="O424" s="92" t="n">
        <v>0</v>
      </c>
      <c r="P424" s="90" t="n">
        <f aca="false">Q424+R424</f>
        <v>0</v>
      </c>
      <c r="Q424" s="96" t="n">
        <f aca="false">N424+K424</f>
        <v>0</v>
      </c>
      <c r="R424" s="92" t="n">
        <f aca="false">O424+L424</f>
        <v>0</v>
      </c>
      <c r="S424" s="90" t="n">
        <f aca="false">T424+U424</f>
        <v>0</v>
      </c>
      <c r="T424" s="96" t="n">
        <v>0</v>
      </c>
      <c r="U424" s="92" t="n">
        <v>0</v>
      </c>
      <c r="V424" s="90" t="n">
        <f aca="false">W424+X424</f>
        <v>0</v>
      </c>
      <c r="W424" s="96" t="n">
        <f aca="false">T424+Q424</f>
        <v>0</v>
      </c>
      <c r="X424" s="92" t="n">
        <f aca="false">U424+R424</f>
        <v>0</v>
      </c>
      <c r="Y424" s="90" t="n">
        <f aca="false">Z424+AA424</f>
        <v>0</v>
      </c>
      <c r="Z424" s="96" t="n">
        <v>0</v>
      </c>
      <c r="AA424" s="92" t="n">
        <v>0</v>
      </c>
      <c r="AB424" s="90" t="n">
        <f aca="false">AC424+AD424</f>
        <v>0</v>
      </c>
      <c r="AC424" s="96" t="n">
        <f aca="false">Z424+W424</f>
        <v>0</v>
      </c>
      <c r="AD424" s="92" t="n">
        <f aca="false">AA424+X424</f>
        <v>0</v>
      </c>
    </row>
    <row r="425" customFormat="false" ht="18" hidden="false" customHeight="true" outlineLevel="0" collapsed="false">
      <c r="A425" s="355"/>
      <c r="B425" s="207" t="n">
        <v>85228</v>
      </c>
      <c r="C425" s="216" t="s">
        <v>288</v>
      </c>
      <c r="D425" s="90" t="n">
        <f aca="false">E425+F425</f>
        <v>943311</v>
      </c>
      <c r="E425" s="153" t="n">
        <v>943311</v>
      </c>
      <c r="F425" s="92" t="n">
        <v>0</v>
      </c>
      <c r="G425" s="90" t="n">
        <f aca="false">H425+I425</f>
        <v>0</v>
      </c>
      <c r="H425" s="153" t="n">
        <v>0</v>
      </c>
      <c r="I425" s="92" t="n">
        <v>0</v>
      </c>
      <c r="J425" s="90" t="n">
        <f aca="false">K425+L425</f>
        <v>943311</v>
      </c>
      <c r="K425" s="153" t="n">
        <f aca="false">H425+E425</f>
        <v>943311</v>
      </c>
      <c r="L425" s="92" t="n">
        <f aca="false">I425+F425</f>
        <v>0</v>
      </c>
      <c r="M425" s="90" t="n">
        <f aca="false">N425+O425</f>
        <v>0</v>
      </c>
      <c r="N425" s="153" t="n">
        <v>0</v>
      </c>
      <c r="O425" s="92" t="n">
        <v>0</v>
      </c>
      <c r="P425" s="90" t="n">
        <f aca="false">Q425+R425</f>
        <v>943311</v>
      </c>
      <c r="Q425" s="153" t="n">
        <f aca="false">N425+K425</f>
        <v>943311</v>
      </c>
      <c r="R425" s="92" t="n">
        <f aca="false">O425+L425</f>
        <v>0</v>
      </c>
      <c r="S425" s="90" t="n">
        <f aca="false">T425+U425</f>
        <v>0</v>
      </c>
      <c r="T425" s="153" t="n">
        <v>0</v>
      </c>
      <c r="U425" s="92" t="n">
        <v>0</v>
      </c>
      <c r="V425" s="90" t="n">
        <f aca="false">W425+X425</f>
        <v>943311</v>
      </c>
      <c r="W425" s="153" t="n">
        <f aca="false">T425+Q425</f>
        <v>943311</v>
      </c>
      <c r="X425" s="92" t="n">
        <f aca="false">U425+R425</f>
        <v>0</v>
      </c>
      <c r="Y425" s="90" t="n">
        <f aca="false">Z425+AA425</f>
        <v>0</v>
      </c>
      <c r="Z425" s="153" t="n">
        <v>0</v>
      </c>
      <c r="AA425" s="92" t="n">
        <v>0</v>
      </c>
      <c r="AB425" s="90" t="n">
        <f aca="false">AC425+AD425</f>
        <v>943311</v>
      </c>
      <c r="AC425" s="153" t="n">
        <f aca="false">Z425+W425</f>
        <v>943311</v>
      </c>
      <c r="AD425" s="92" t="n">
        <f aca="false">AA425+X425</f>
        <v>0</v>
      </c>
    </row>
    <row r="426" customFormat="false" ht="14.25" hidden="false" customHeight="true" outlineLevel="0" collapsed="false">
      <c r="A426" s="355"/>
      <c r="B426" s="262" t="n">
        <v>85231</v>
      </c>
      <c r="C426" s="271" t="s">
        <v>289</v>
      </c>
      <c r="D426" s="124" t="n">
        <f aca="false">E426+F426</f>
        <v>0</v>
      </c>
      <c r="E426" s="147" t="n">
        <v>0</v>
      </c>
      <c r="F426" s="200" t="n">
        <v>0</v>
      </c>
      <c r="G426" s="124" t="n">
        <f aca="false">H426+I426</f>
        <v>0</v>
      </c>
      <c r="H426" s="147" t="n">
        <v>0</v>
      </c>
      <c r="I426" s="200" t="n">
        <v>0</v>
      </c>
      <c r="J426" s="124" t="n">
        <f aca="false">K426+L426</f>
        <v>0</v>
      </c>
      <c r="K426" s="147" t="n">
        <f aca="false">H426+E426</f>
        <v>0</v>
      </c>
      <c r="L426" s="200" t="n">
        <f aca="false">I426+F426</f>
        <v>0</v>
      </c>
      <c r="M426" s="124" t="n">
        <f aca="false">N426+O426</f>
        <v>0</v>
      </c>
      <c r="N426" s="147" t="n">
        <v>0</v>
      </c>
      <c r="O426" s="200" t="n">
        <v>0</v>
      </c>
      <c r="P426" s="124" t="n">
        <f aca="false">Q426+R426</f>
        <v>0</v>
      </c>
      <c r="Q426" s="147" t="n">
        <f aca="false">N426+K426</f>
        <v>0</v>
      </c>
      <c r="R426" s="200" t="n">
        <f aca="false">O426+L426</f>
        <v>0</v>
      </c>
      <c r="S426" s="124" t="n">
        <f aca="false">T426+U426</f>
        <v>0</v>
      </c>
      <c r="T426" s="147" t="n">
        <v>0</v>
      </c>
      <c r="U426" s="200" t="n">
        <v>0</v>
      </c>
      <c r="V426" s="124" t="n">
        <f aca="false">W426+X426</f>
        <v>0</v>
      </c>
      <c r="W426" s="147" t="n">
        <f aca="false">T426+Q426</f>
        <v>0</v>
      </c>
      <c r="X426" s="200" t="n">
        <f aca="false">U426+R426</f>
        <v>0</v>
      </c>
      <c r="Y426" s="124" t="n">
        <f aca="false">Z426+AA426</f>
        <v>600</v>
      </c>
      <c r="Z426" s="147" t="n">
        <v>600</v>
      </c>
      <c r="AA426" s="200" t="n">
        <v>0</v>
      </c>
      <c r="AB426" s="124" t="n">
        <f aca="false">AC426+AD426</f>
        <v>600</v>
      </c>
      <c r="AC426" s="147" t="n">
        <f aca="false">Z426+W426</f>
        <v>600</v>
      </c>
      <c r="AD426" s="200" t="n">
        <f aca="false">AA426+X426</f>
        <v>0</v>
      </c>
    </row>
    <row r="427" customFormat="false" ht="14.25" hidden="true" customHeight="true" outlineLevel="0" collapsed="false">
      <c r="A427" s="355"/>
      <c r="B427" s="207" t="n">
        <v>85278</v>
      </c>
      <c r="C427" s="216" t="s">
        <v>100</v>
      </c>
      <c r="D427" s="90" t="n">
        <f aca="false">E427+F427</f>
        <v>0</v>
      </c>
      <c r="E427" s="153" t="n">
        <v>0</v>
      </c>
      <c r="F427" s="92" t="n">
        <v>0</v>
      </c>
      <c r="G427" s="90" t="n">
        <f aca="false">H427+I427</f>
        <v>0</v>
      </c>
      <c r="H427" s="153" t="n">
        <v>0</v>
      </c>
      <c r="I427" s="92" t="n">
        <v>0</v>
      </c>
      <c r="J427" s="90" t="n">
        <f aca="false">K427+L427</f>
        <v>0</v>
      </c>
      <c r="K427" s="153" t="n">
        <f aca="false">H427+E427</f>
        <v>0</v>
      </c>
      <c r="L427" s="92" t="n">
        <f aca="false">I427+F427</f>
        <v>0</v>
      </c>
      <c r="M427" s="90" t="n">
        <f aca="false">N427+O427</f>
        <v>0</v>
      </c>
      <c r="N427" s="153" t="n">
        <v>0</v>
      </c>
      <c r="O427" s="92" t="n">
        <v>0</v>
      </c>
      <c r="P427" s="90" t="n">
        <f aca="false">Q427+R427</f>
        <v>0</v>
      </c>
      <c r="Q427" s="153" t="n">
        <f aca="false">N427+K427</f>
        <v>0</v>
      </c>
      <c r="R427" s="92" t="n">
        <f aca="false">O427+L427</f>
        <v>0</v>
      </c>
      <c r="S427" s="90" t="n">
        <f aca="false">T427+U427</f>
        <v>0</v>
      </c>
      <c r="T427" s="153" t="n">
        <v>0</v>
      </c>
      <c r="U427" s="92" t="n">
        <v>0</v>
      </c>
      <c r="V427" s="90" t="n">
        <f aca="false">W427+X427</f>
        <v>0</v>
      </c>
      <c r="W427" s="153" t="n">
        <f aca="false">T427+Q427</f>
        <v>0</v>
      </c>
      <c r="X427" s="92" t="n">
        <f aca="false">U427+R427</f>
        <v>0</v>
      </c>
      <c r="Y427" s="90" t="n">
        <f aca="false">Z427+AA427</f>
        <v>0</v>
      </c>
      <c r="Z427" s="153" t="n">
        <v>0</v>
      </c>
      <c r="AA427" s="92" t="n">
        <v>0</v>
      </c>
      <c r="AB427" s="90" t="n">
        <f aca="false">AC427+AD427</f>
        <v>0</v>
      </c>
      <c r="AC427" s="153" t="n">
        <f aca="false">Z427+W427</f>
        <v>0</v>
      </c>
      <c r="AD427" s="92" t="n">
        <f aca="false">AA427+X427</f>
        <v>0</v>
      </c>
    </row>
    <row r="428" customFormat="false" ht="12.75" hidden="true" customHeight="true" outlineLevel="0" collapsed="false">
      <c r="A428" s="355"/>
      <c r="B428" s="376" t="n">
        <v>853</v>
      </c>
      <c r="C428" s="377" t="s">
        <v>202</v>
      </c>
      <c r="D428" s="378" t="n">
        <f aca="false">E428+F428</f>
        <v>0</v>
      </c>
      <c r="E428" s="379" t="n">
        <f aca="false">E429</f>
        <v>0</v>
      </c>
      <c r="F428" s="380" t="n">
        <f aca="false">F429</f>
        <v>0</v>
      </c>
      <c r="G428" s="378" t="n">
        <f aca="false">H428+I428</f>
        <v>0</v>
      </c>
      <c r="H428" s="379" t="n">
        <f aca="false">H429</f>
        <v>0</v>
      </c>
      <c r="I428" s="380" t="n">
        <f aca="false">I429</f>
        <v>0</v>
      </c>
      <c r="J428" s="378" t="n">
        <f aca="false">K428+L428</f>
        <v>0</v>
      </c>
      <c r="K428" s="379" t="n">
        <f aca="false">H428+E428</f>
        <v>0</v>
      </c>
      <c r="L428" s="380" t="n">
        <f aca="false">I428+F428</f>
        <v>0</v>
      </c>
      <c r="M428" s="378" t="n">
        <f aca="false">N428+O428</f>
        <v>0</v>
      </c>
      <c r="N428" s="379" t="n">
        <f aca="false">N429</f>
        <v>0</v>
      </c>
      <c r="O428" s="380" t="n">
        <f aca="false">O429</f>
        <v>0</v>
      </c>
      <c r="P428" s="378" t="n">
        <f aca="false">Q428+R428</f>
        <v>0</v>
      </c>
      <c r="Q428" s="379" t="n">
        <f aca="false">N428+K428</f>
        <v>0</v>
      </c>
      <c r="R428" s="380" t="n">
        <f aca="false">O428+L428</f>
        <v>0</v>
      </c>
      <c r="S428" s="378" t="n">
        <f aca="false">T428+U428</f>
        <v>0</v>
      </c>
      <c r="T428" s="379" t="n">
        <f aca="false">T429</f>
        <v>0</v>
      </c>
      <c r="U428" s="380" t="n">
        <f aca="false">U429</f>
        <v>0</v>
      </c>
      <c r="V428" s="378" t="n">
        <f aca="false">W428+X428</f>
        <v>0</v>
      </c>
      <c r="W428" s="379" t="n">
        <f aca="false">T428+Q428</f>
        <v>0</v>
      </c>
      <c r="X428" s="380" t="n">
        <f aca="false">U428+R428</f>
        <v>0</v>
      </c>
      <c r="Y428" s="378" t="n">
        <f aca="false">Z428+AA428</f>
        <v>0</v>
      </c>
      <c r="Z428" s="379" t="n">
        <f aca="false">Z429</f>
        <v>0</v>
      </c>
      <c r="AA428" s="380" t="n">
        <f aca="false">AA429</f>
        <v>0</v>
      </c>
      <c r="AB428" s="378" t="n">
        <f aca="false">AC428+AD428</f>
        <v>0</v>
      </c>
      <c r="AC428" s="379" t="n">
        <f aca="false">Z428+W428</f>
        <v>0</v>
      </c>
      <c r="AD428" s="380" t="n">
        <f aca="false">AA428+X428</f>
        <v>0</v>
      </c>
    </row>
    <row r="429" customFormat="false" ht="13.5" hidden="true" customHeight="true" outlineLevel="0" collapsed="false">
      <c r="A429" s="355"/>
      <c r="B429" s="99" t="n">
        <v>85395</v>
      </c>
      <c r="C429" s="100" t="s">
        <v>33</v>
      </c>
      <c r="D429" s="101" t="n">
        <f aca="false">E429+F429</f>
        <v>0</v>
      </c>
      <c r="E429" s="102" t="n">
        <v>0</v>
      </c>
      <c r="F429" s="103" t="n">
        <v>0</v>
      </c>
      <c r="G429" s="101" t="n">
        <f aca="false">H429+I429</f>
        <v>0</v>
      </c>
      <c r="H429" s="102" t="n">
        <v>0</v>
      </c>
      <c r="I429" s="103" t="n">
        <v>0</v>
      </c>
      <c r="J429" s="101" t="n">
        <f aca="false">K429+L429</f>
        <v>0</v>
      </c>
      <c r="K429" s="102" t="n">
        <f aca="false">H429+E429</f>
        <v>0</v>
      </c>
      <c r="L429" s="103" t="n">
        <f aca="false">I429+F429</f>
        <v>0</v>
      </c>
      <c r="M429" s="101" t="n">
        <f aca="false">N429+O429</f>
        <v>0</v>
      </c>
      <c r="N429" s="102" t="n">
        <v>0</v>
      </c>
      <c r="O429" s="103" t="n">
        <v>0</v>
      </c>
      <c r="P429" s="101" t="n">
        <f aca="false">Q429+R429</f>
        <v>0</v>
      </c>
      <c r="Q429" s="102" t="n">
        <f aca="false">N429+K429</f>
        <v>0</v>
      </c>
      <c r="R429" s="103" t="n">
        <f aca="false">O429+L429</f>
        <v>0</v>
      </c>
      <c r="S429" s="101" t="n">
        <f aca="false">T429+U429</f>
        <v>0</v>
      </c>
      <c r="T429" s="102" t="n">
        <v>0</v>
      </c>
      <c r="U429" s="103" t="n">
        <v>0</v>
      </c>
      <c r="V429" s="101" t="n">
        <f aca="false">W429+X429</f>
        <v>0</v>
      </c>
      <c r="W429" s="102" t="n">
        <f aca="false">T429+Q429</f>
        <v>0</v>
      </c>
      <c r="X429" s="103" t="n">
        <f aca="false">U429+R429</f>
        <v>0</v>
      </c>
      <c r="Y429" s="101" t="n">
        <f aca="false">Z429+AA429</f>
        <v>0</v>
      </c>
      <c r="Z429" s="102" t="n">
        <v>0</v>
      </c>
      <c r="AA429" s="103" t="n">
        <v>0</v>
      </c>
      <c r="AB429" s="101" t="n">
        <f aca="false">AC429+AD429</f>
        <v>0</v>
      </c>
      <c r="AC429" s="102" t="n">
        <f aca="false">Z429+W429</f>
        <v>0</v>
      </c>
      <c r="AD429" s="103" t="n">
        <f aca="false">AA429+X429</f>
        <v>0</v>
      </c>
    </row>
    <row r="430" customFormat="false" ht="12.75" hidden="true" customHeight="true" outlineLevel="0" collapsed="false">
      <c r="A430" s="355"/>
      <c r="B430" s="376" t="n">
        <v>900</v>
      </c>
      <c r="C430" s="377" t="s">
        <v>215</v>
      </c>
      <c r="D430" s="378" t="n">
        <f aca="false">E430+F430</f>
        <v>0</v>
      </c>
      <c r="E430" s="379" t="n">
        <f aca="false">E431</f>
        <v>0</v>
      </c>
      <c r="F430" s="380" t="n">
        <f aca="false">F431</f>
        <v>0</v>
      </c>
      <c r="G430" s="378" t="n">
        <f aca="false">H430+I430</f>
        <v>0</v>
      </c>
      <c r="H430" s="379" t="n">
        <f aca="false">H431</f>
        <v>0</v>
      </c>
      <c r="I430" s="380" t="n">
        <f aca="false">I431</f>
        <v>0</v>
      </c>
      <c r="J430" s="378" t="n">
        <f aca="false">K430+L430</f>
        <v>0</v>
      </c>
      <c r="K430" s="379" t="n">
        <f aca="false">H430+E430</f>
        <v>0</v>
      </c>
      <c r="L430" s="380" t="n">
        <f aca="false">I430+F430</f>
        <v>0</v>
      </c>
      <c r="M430" s="378" t="n">
        <f aca="false">N430+O430</f>
        <v>0</v>
      </c>
      <c r="N430" s="379" t="n">
        <f aca="false">N431</f>
        <v>0</v>
      </c>
      <c r="O430" s="380" t="n">
        <f aca="false">O431</f>
        <v>0</v>
      </c>
      <c r="P430" s="378" t="n">
        <f aca="false">Q430+R430</f>
        <v>0</v>
      </c>
      <c r="Q430" s="379" t="n">
        <f aca="false">N430+K430</f>
        <v>0</v>
      </c>
      <c r="R430" s="380" t="n">
        <f aca="false">O430+L430</f>
        <v>0</v>
      </c>
      <c r="S430" s="378" t="n">
        <f aca="false">T430+U430</f>
        <v>0</v>
      </c>
      <c r="T430" s="379" t="n">
        <f aca="false">T431</f>
        <v>0</v>
      </c>
      <c r="U430" s="380" t="n">
        <f aca="false">U431</f>
        <v>0</v>
      </c>
      <c r="V430" s="378" t="n">
        <f aca="false">W430+X430</f>
        <v>0</v>
      </c>
      <c r="W430" s="379" t="n">
        <f aca="false">T430+Q430</f>
        <v>0</v>
      </c>
      <c r="X430" s="380" t="n">
        <f aca="false">U430+R430</f>
        <v>0</v>
      </c>
      <c r="Y430" s="378" t="n">
        <f aca="false">Z430+AA430</f>
        <v>0</v>
      </c>
      <c r="Z430" s="379" t="n">
        <f aca="false">Z431</f>
        <v>0</v>
      </c>
      <c r="AA430" s="380" t="n">
        <f aca="false">AA431</f>
        <v>0</v>
      </c>
      <c r="AB430" s="378" t="n">
        <f aca="false">AC430+AD430</f>
        <v>0</v>
      </c>
      <c r="AC430" s="379" t="n">
        <f aca="false">Z430+W430</f>
        <v>0</v>
      </c>
      <c r="AD430" s="380" t="n">
        <f aca="false">AA430+X430</f>
        <v>0</v>
      </c>
    </row>
    <row r="431" customFormat="false" ht="12.75" hidden="true" customHeight="true" outlineLevel="0" collapsed="false">
      <c r="A431" s="355"/>
      <c r="B431" s="99" t="n">
        <v>90015</v>
      </c>
      <c r="C431" s="100" t="s">
        <v>227</v>
      </c>
      <c r="D431" s="101" t="n">
        <f aca="false">E431+F431</f>
        <v>0</v>
      </c>
      <c r="E431" s="102" t="n">
        <v>0</v>
      </c>
      <c r="F431" s="103" t="n">
        <v>0</v>
      </c>
      <c r="G431" s="101" t="n">
        <f aca="false">H431+I431</f>
        <v>0</v>
      </c>
      <c r="H431" s="102" t="n">
        <v>0</v>
      </c>
      <c r="I431" s="103" t="n">
        <v>0</v>
      </c>
      <c r="J431" s="101" t="n">
        <f aca="false">K431+L431</f>
        <v>0</v>
      </c>
      <c r="K431" s="102" t="n">
        <f aca="false">H431+E431</f>
        <v>0</v>
      </c>
      <c r="L431" s="103" t="n">
        <f aca="false">I431+F431</f>
        <v>0</v>
      </c>
      <c r="M431" s="101" t="n">
        <f aca="false">N431+O431</f>
        <v>0</v>
      </c>
      <c r="N431" s="102" t="n">
        <v>0</v>
      </c>
      <c r="O431" s="103" t="n">
        <v>0</v>
      </c>
      <c r="P431" s="101" t="n">
        <f aca="false">Q431+R431</f>
        <v>0</v>
      </c>
      <c r="Q431" s="102" t="n">
        <f aca="false">N431+K431</f>
        <v>0</v>
      </c>
      <c r="R431" s="103" t="n">
        <f aca="false">O431+L431</f>
        <v>0</v>
      </c>
      <c r="S431" s="101" t="n">
        <f aca="false">T431+U431</f>
        <v>0</v>
      </c>
      <c r="T431" s="102" t="n">
        <v>0</v>
      </c>
      <c r="U431" s="103" t="n">
        <v>0</v>
      </c>
      <c r="V431" s="101" t="n">
        <f aca="false">W431+X431</f>
        <v>0</v>
      </c>
      <c r="W431" s="102" t="n">
        <f aca="false">T431+Q431</f>
        <v>0</v>
      </c>
      <c r="X431" s="103" t="n">
        <f aca="false">U431+R431</f>
        <v>0</v>
      </c>
      <c r="Y431" s="101" t="n">
        <f aca="false">Z431+AA431</f>
        <v>0</v>
      </c>
      <c r="Z431" s="102" t="n">
        <v>0</v>
      </c>
      <c r="AA431" s="103" t="n">
        <v>0</v>
      </c>
      <c r="AB431" s="101" t="n">
        <f aca="false">AC431+AD431</f>
        <v>0</v>
      </c>
      <c r="AC431" s="102" t="n">
        <f aca="false">Z431+W431</f>
        <v>0</v>
      </c>
      <c r="AD431" s="103" t="n">
        <f aca="false">AA431+X431</f>
        <v>0</v>
      </c>
    </row>
    <row r="432" customFormat="false" ht="10.5" hidden="false" customHeight="true" outlineLevel="0" collapsed="false">
      <c r="A432" s="355"/>
      <c r="B432" s="99"/>
      <c r="C432" s="100"/>
      <c r="D432" s="101"/>
      <c r="E432" s="102"/>
      <c r="F432" s="103"/>
      <c r="G432" s="101"/>
      <c r="H432" s="102"/>
      <c r="I432" s="103"/>
      <c r="J432" s="101"/>
      <c r="K432" s="102"/>
      <c r="L432" s="103"/>
      <c r="M432" s="101"/>
      <c r="N432" s="102"/>
      <c r="O432" s="103"/>
      <c r="P432" s="101"/>
      <c r="Q432" s="102"/>
      <c r="R432" s="103"/>
      <c r="S432" s="101"/>
      <c r="T432" s="102"/>
      <c r="U432" s="103"/>
      <c r="V432" s="101"/>
      <c r="W432" s="102"/>
      <c r="X432" s="103"/>
      <c r="Y432" s="101"/>
      <c r="Z432" s="102"/>
      <c r="AA432" s="103"/>
      <c r="AB432" s="101"/>
      <c r="AC432" s="102"/>
      <c r="AD432" s="103"/>
    </row>
    <row r="433" s="370" customFormat="true" ht="23.25" hidden="false" customHeight="true" outlineLevel="0" collapsed="false">
      <c r="A433" s="364"/>
      <c r="B433" s="365"/>
      <c r="C433" s="381" t="s">
        <v>290</v>
      </c>
      <c r="D433" s="367" t="n">
        <f aca="false">E433+F433</f>
        <v>0</v>
      </c>
      <c r="E433" s="368" t="n">
        <f aca="false">E435+E443+E441+E439</f>
        <v>0</v>
      </c>
      <c r="F433" s="369" t="n">
        <f aca="false">F435+F443+F441+F439</f>
        <v>0</v>
      </c>
      <c r="G433" s="367" t="n">
        <f aca="false">H433+I433</f>
        <v>250000</v>
      </c>
      <c r="H433" s="368" t="n">
        <f aca="false">H435+H443+H441+H439</f>
        <v>250000</v>
      </c>
      <c r="I433" s="369" t="n">
        <f aca="false">I435+I443+I441+I439</f>
        <v>0</v>
      </c>
      <c r="J433" s="367" t="n">
        <f aca="false">K433+L433</f>
        <v>250000</v>
      </c>
      <c r="K433" s="368" t="n">
        <f aca="false">H433+E433</f>
        <v>250000</v>
      </c>
      <c r="L433" s="369" t="n">
        <f aca="false">I433+F433</f>
        <v>0</v>
      </c>
      <c r="M433" s="367" t="n">
        <f aca="false">N433+O433</f>
        <v>71148</v>
      </c>
      <c r="N433" s="368" t="n">
        <f aca="false">N435+N443+N441+N439</f>
        <v>71148</v>
      </c>
      <c r="O433" s="369" t="n">
        <f aca="false">O435+O443+O441+O439</f>
        <v>0</v>
      </c>
      <c r="P433" s="367" t="n">
        <f aca="false">Q433+R433</f>
        <v>321148</v>
      </c>
      <c r="Q433" s="368" t="n">
        <f aca="false">N433+K433</f>
        <v>321148</v>
      </c>
      <c r="R433" s="369" t="n">
        <f aca="false">O433+L433</f>
        <v>0</v>
      </c>
      <c r="S433" s="367" t="n">
        <f aca="false">T433+U433</f>
        <v>0</v>
      </c>
      <c r="T433" s="368" t="n">
        <f aca="false">T435+T443+T441+T439</f>
        <v>0</v>
      </c>
      <c r="U433" s="369" t="n">
        <f aca="false">U435+U443+U441+U439</f>
        <v>0</v>
      </c>
      <c r="V433" s="367" t="n">
        <f aca="false">W433+X433</f>
        <v>321148</v>
      </c>
      <c r="W433" s="368" t="n">
        <f aca="false">T433+Q433</f>
        <v>321148</v>
      </c>
      <c r="X433" s="369" t="n">
        <f aca="false">U433+R433</f>
        <v>0</v>
      </c>
      <c r="Y433" s="367" t="n">
        <f aca="false">Z433+AA433</f>
        <v>75000</v>
      </c>
      <c r="Z433" s="368" t="n">
        <f aca="false">Z435+Z443+Z441+Z439</f>
        <v>75000</v>
      </c>
      <c r="AA433" s="369" t="n">
        <f aca="false">AA435+AA443+AA441+AA439</f>
        <v>0</v>
      </c>
      <c r="AB433" s="367" t="n">
        <f aca="false">AC433+AD433</f>
        <v>396148</v>
      </c>
      <c r="AC433" s="368" t="n">
        <f aca="false">Z433+W433</f>
        <v>396148</v>
      </c>
      <c r="AD433" s="369" t="n">
        <f aca="false">AA433+X433</f>
        <v>0</v>
      </c>
    </row>
    <row r="434" s="370" customFormat="true" ht="9.75" hidden="false" customHeight="true" outlineLevel="0" collapsed="false">
      <c r="A434" s="364"/>
      <c r="B434" s="365"/>
      <c r="C434" s="382"/>
      <c r="D434" s="367"/>
      <c r="E434" s="368"/>
      <c r="F434" s="369"/>
      <c r="G434" s="367"/>
      <c r="H434" s="368"/>
      <c r="I434" s="369"/>
      <c r="J434" s="367"/>
      <c r="K434" s="368"/>
      <c r="L434" s="369"/>
      <c r="M434" s="367"/>
      <c r="N434" s="368"/>
      <c r="O434" s="369"/>
      <c r="P434" s="367"/>
      <c r="Q434" s="368"/>
      <c r="R434" s="369"/>
      <c r="S434" s="367"/>
      <c r="T434" s="368"/>
      <c r="U434" s="369"/>
      <c r="V434" s="367"/>
      <c r="W434" s="368"/>
      <c r="X434" s="369"/>
      <c r="Y434" s="367"/>
      <c r="Z434" s="368"/>
      <c r="AA434" s="369"/>
      <c r="AB434" s="367"/>
      <c r="AC434" s="368"/>
      <c r="AD434" s="369"/>
    </row>
    <row r="435" customFormat="false" ht="12.75" hidden="false" customHeight="true" outlineLevel="0" collapsed="false">
      <c r="A435" s="355"/>
      <c r="B435" s="111" t="n">
        <v>710</v>
      </c>
      <c r="C435" s="170" t="s">
        <v>64</v>
      </c>
      <c r="D435" s="113" t="n">
        <f aca="false">E435+F435</f>
        <v>0</v>
      </c>
      <c r="E435" s="114" t="n">
        <f aca="false">E436</f>
        <v>0</v>
      </c>
      <c r="F435" s="171" t="n">
        <f aca="false">F436</f>
        <v>0</v>
      </c>
      <c r="G435" s="113" t="n">
        <f aca="false">H435+I435</f>
        <v>250000</v>
      </c>
      <c r="H435" s="114" t="n">
        <f aca="false">H436</f>
        <v>250000</v>
      </c>
      <c r="I435" s="171" t="n">
        <f aca="false">I436</f>
        <v>0</v>
      </c>
      <c r="J435" s="113" t="n">
        <f aca="false">K435+L435</f>
        <v>250000</v>
      </c>
      <c r="K435" s="114" t="n">
        <f aca="false">K436</f>
        <v>250000</v>
      </c>
      <c r="L435" s="171" t="n">
        <f aca="false">L436</f>
        <v>0</v>
      </c>
      <c r="M435" s="113" t="n">
        <f aca="false">N435+O435</f>
        <v>0</v>
      </c>
      <c r="N435" s="114" t="n">
        <f aca="false">N436</f>
        <v>0</v>
      </c>
      <c r="O435" s="171" t="n">
        <f aca="false">O436</f>
        <v>0</v>
      </c>
      <c r="P435" s="113" t="n">
        <f aca="false">Q435+R435</f>
        <v>250000</v>
      </c>
      <c r="Q435" s="114" t="n">
        <f aca="false">Q436</f>
        <v>250000</v>
      </c>
      <c r="R435" s="171" t="n">
        <f aca="false">R436</f>
        <v>0</v>
      </c>
      <c r="S435" s="113" t="n">
        <f aca="false">T435+U435</f>
        <v>0</v>
      </c>
      <c r="T435" s="114" t="n">
        <f aca="false">T436</f>
        <v>0</v>
      </c>
      <c r="U435" s="171" t="n">
        <f aca="false">U436</f>
        <v>0</v>
      </c>
      <c r="V435" s="113" t="n">
        <f aca="false">W435+X435</f>
        <v>250000</v>
      </c>
      <c r="W435" s="114" t="n">
        <f aca="false">W436</f>
        <v>250000</v>
      </c>
      <c r="X435" s="171" t="n">
        <f aca="false">X436</f>
        <v>0</v>
      </c>
      <c r="Y435" s="113" t="n">
        <f aca="false">Z435+AA435</f>
        <v>0</v>
      </c>
      <c r="Z435" s="114" t="n">
        <f aca="false">Z436</f>
        <v>0</v>
      </c>
      <c r="AA435" s="171" t="n">
        <f aca="false">AA436</f>
        <v>0</v>
      </c>
      <c r="AB435" s="113" t="n">
        <f aca="false">AC435+AD435</f>
        <v>250000</v>
      </c>
      <c r="AC435" s="114" t="n">
        <f aca="false">AC436</f>
        <v>250000</v>
      </c>
      <c r="AD435" s="171" t="n">
        <f aca="false">AD436</f>
        <v>0</v>
      </c>
    </row>
    <row r="436" customFormat="false" ht="12.75" hidden="false" customHeight="true" outlineLevel="0" collapsed="false">
      <c r="A436" s="355"/>
      <c r="B436" s="88" t="n">
        <v>71035</v>
      </c>
      <c r="C436" s="93" t="s">
        <v>68</v>
      </c>
      <c r="D436" s="90" t="n">
        <f aca="false">E436+F436</f>
        <v>0</v>
      </c>
      <c r="E436" s="153" t="n">
        <v>0</v>
      </c>
      <c r="F436" s="92" t="n">
        <v>0</v>
      </c>
      <c r="G436" s="90" t="n">
        <f aca="false">H436+I436</f>
        <v>250000</v>
      </c>
      <c r="H436" s="153" t="n">
        <f aca="false">H437+H438</f>
        <v>250000</v>
      </c>
      <c r="I436" s="92" t="n">
        <v>0</v>
      </c>
      <c r="J436" s="90" t="n">
        <f aca="false">K436+L436</f>
        <v>250000</v>
      </c>
      <c r="K436" s="153" t="n">
        <f aca="false">H436+E436</f>
        <v>250000</v>
      </c>
      <c r="L436" s="92" t="n">
        <f aca="false">I436+F436</f>
        <v>0</v>
      </c>
      <c r="M436" s="90" t="n">
        <f aca="false">N436+O436</f>
        <v>0</v>
      </c>
      <c r="N436" s="153" t="n">
        <f aca="false">N437+N438</f>
        <v>0</v>
      </c>
      <c r="O436" s="92" t="n">
        <v>0</v>
      </c>
      <c r="P436" s="90" t="n">
        <f aca="false">Q436+R436</f>
        <v>250000</v>
      </c>
      <c r="Q436" s="153" t="n">
        <f aca="false">N436+K436</f>
        <v>250000</v>
      </c>
      <c r="R436" s="92" t="n">
        <f aca="false">O436+L436</f>
        <v>0</v>
      </c>
      <c r="S436" s="90" t="n">
        <f aca="false">T436+U436</f>
        <v>0</v>
      </c>
      <c r="T436" s="153" t="n">
        <f aca="false">T437+T438</f>
        <v>0</v>
      </c>
      <c r="U436" s="92" t="n">
        <v>0</v>
      </c>
      <c r="V436" s="90" t="n">
        <f aca="false">W436+X436</f>
        <v>250000</v>
      </c>
      <c r="W436" s="153" t="n">
        <f aca="false">T436+Q436</f>
        <v>250000</v>
      </c>
      <c r="X436" s="92" t="n">
        <f aca="false">U436+R436</f>
        <v>0</v>
      </c>
      <c r="Y436" s="90" t="n">
        <f aca="false">Z436+AA436</f>
        <v>0</v>
      </c>
      <c r="Z436" s="153" t="n">
        <f aca="false">Z437+Z438</f>
        <v>0</v>
      </c>
      <c r="AA436" s="92" t="n">
        <v>0</v>
      </c>
      <c r="AB436" s="90" t="n">
        <f aca="false">AC436+AD436</f>
        <v>250000</v>
      </c>
      <c r="AC436" s="153" t="n">
        <f aca="false">Z436+W436</f>
        <v>250000</v>
      </c>
      <c r="AD436" s="92" t="n">
        <f aca="false">AA436+X436</f>
        <v>0</v>
      </c>
    </row>
    <row r="437" customFormat="false" ht="12.75" hidden="false" customHeight="true" outlineLevel="0" collapsed="false">
      <c r="A437" s="355"/>
      <c r="B437" s="94"/>
      <c r="C437" s="95" t="s">
        <v>291</v>
      </c>
      <c r="D437" s="98" t="n">
        <f aca="false">SUM(E437:F437)</f>
        <v>0</v>
      </c>
      <c r="E437" s="176" t="n">
        <v>0</v>
      </c>
      <c r="F437" s="97" t="n">
        <v>0</v>
      </c>
      <c r="G437" s="98" t="n">
        <f aca="false">SUM(H437:I437)</f>
        <v>190000</v>
      </c>
      <c r="H437" s="176" t="n">
        <v>190000</v>
      </c>
      <c r="I437" s="97" t="n">
        <v>0</v>
      </c>
      <c r="J437" s="98" t="n">
        <f aca="false">SUM(K437:L437)</f>
        <v>190000</v>
      </c>
      <c r="K437" s="176" t="n">
        <f aca="false">H437+E437</f>
        <v>190000</v>
      </c>
      <c r="L437" s="97" t="n">
        <f aca="false">I437+F437</f>
        <v>0</v>
      </c>
      <c r="M437" s="98" t="n">
        <f aca="false">SUM(N437:O437)</f>
        <v>0</v>
      </c>
      <c r="N437" s="176"/>
      <c r="O437" s="97" t="n">
        <v>0</v>
      </c>
      <c r="P437" s="98" t="n">
        <f aca="false">SUM(Q437:R437)</f>
        <v>190000</v>
      </c>
      <c r="Q437" s="176" t="n">
        <f aca="false">N437+K437</f>
        <v>190000</v>
      </c>
      <c r="R437" s="97" t="n">
        <f aca="false">O437+L437</f>
        <v>0</v>
      </c>
      <c r="S437" s="98" t="n">
        <f aca="false">SUM(T437:U437)</f>
        <v>0</v>
      </c>
      <c r="T437" s="176"/>
      <c r="U437" s="97" t="n">
        <v>0</v>
      </c>
      <c r="V437" s="98" t="n">
        <f aca="false">SUM(W437:X437)</f>
        <v>190000</v>
      </c>
      <c r="W437" s="176" t="n">
        <f aca="false">T437+Q437</f>
        <v>190000</v>
      </c>
      <c r="X437" s="97" t="n">
        <f aca="false">U437+R437</f>
        <v>0</v>
      </c>
      <c r="Y437" s="98" t="n">
        <f aca="false">SUM(Z437:AA437)</f>
        <v>0</v>
      </c>
      <c r="Z437" s="176"/>
      <c r="AA437" s="97" t="n">
        <v>0</v>
      </c>
      <c r="AB437" s="98" t="n">
        <f aca="false">SUM(AC437:AD437)</f>
        <v>190000</v>
      </c>
      <c r="AC437" s="176" t="n">
        <f aca="false">Z437+W437</f>
        <v>190000</v>
      </c>
      <c r="AD437" s="97" t="n">
        <f aca="false">AA437+X437</f>
        <v>0</v>
      </c>
    </row>
    <row r="438" customFormat="false" ht="12.75" hidden="false" customHeight="true" outlineLevel="0" collapsed="false">
      <c r="A438" s="355"/>
      <c r="B438" s="145"/>
      <c r="C438" s="136" t="s">
        <v>50</v>
      </c>
      <c r="D438" s="124" t="n">
        <f aca="false">SUM(E438:F438)</f>
        <v>0</v>
      </c>
      <c r="E438" s="147" t="n">
        <v>0</v>
      </c>
      <c r="F438" s="200" t="n">
        <v>0</v>
      </c>
      <c r="G438" s="124" t="n">
        <f aca="false">SUM(H438:I438)</f>
        <v>60000</v>
      </c>
      <c r="H438" s="147" t="n">
        <v>60000</v>
      </c>
      <c r="I438" s="200" t="n">
        <v>0</v>
      </c>
      <c r="J438" s="124" t="n">
        <f aca="false">SUM(K438:L438)</f>
        <v>60000</v>
      </c>
      <c r="K438" s="147" t="n">
        <f aca="false">H438+E438</f>
        <v>60000</v>
      </c>
      <c r="L438" s="200" t="n">
        <f aca="false">I438+F438</f>
        <v>0</v>
      </c>
      <c r="M438" s="124" t="n">
        <f aca="false">SUM(N438:O438)</f>
        <v>0</v>
      </c>
      <c r="N438" s="147"/>
      <c r="O438" s="200" t="n">
        <v>0</v>
      </c>
      <c r="P438" s="124" t="n">
        <f aca="false">SUM(Q438:R438)</f>
        <v>60000</v>
      </c>
      <c r="Q438" s="147" t="n">
        <f aca="false">N438+K438</f>
        <v>60000</v>
      </c>
      <c r="R438" s="200" t="n">
        <f aca="false">O438+L438</f>
        <v>0</v>
      </c>
      <c r="S438" s="124" t="n">
        <f aca="false">SUM(T438:U438)</f>
        <v>0</v>
      </c>
      <c r="T438" s="147"/>
      <c r="U438" s="200" t="n">
        <v>0</v>
      </c>
      <c r="V438" s="124" t="n">
        <f aca="false">SUM(W438:X438)</f>
        <v>60000</v>
      </c>
      <c r="W438" s="147" t="n">
        <f aca="false">T438+Q438</f>
        <v>60000</v>
      </c>
      <c r="X438" s="200" t="n">
        <f aca="false">U438+R438</f>
        <v>0</v>
      </c>
      <c r="Y438" s="124" t="n">
        <f aca="false">SUM(Z438:AA438)</f>
        <v>0</v>
      </c>
      <c r="Z438" s="147"/>
      <c r="AA438" s="200" t="n">
        <v>0</v>
      </c>
      <c r="AB438" s="124" t="n">
        <f aca="false">SUM(AC438:AD438)</f>
        <v>60000</v>
      </c>
      <c r="AC438" s="147" t="n">
        <f aca="false">Z438+W438</f>
        <v>60000</v>
      </c>
      <c r="AD438" s="200" t="n">
        <f aca="false">AA438+X438</f>
        <v>0</v>
      </c>
    </row>
    <row r="439" customFormat="false" ht="12.75" hidden="false" customHeight="false" outlineLevel="0" collapsed="false">
      <c r="A439" s="355"/>
      <c r="B439" s="111" t="n">
        <v>750</v>
      </c>
      <c r="C439" s="170" t="s">
        <v>75</v>
      </c>
      <c r="D439" s="113" t="n">
        <f aca="false">E439+F439</f>
        <v>0</v>
      </c>
      <c r="E439" s="114" t="n">
        <f aca="false">E440</f>
        <v>0</v>
      </c>
      <c r="F439" s="171" t="n">
        <f aca="false">F440</f>
        <v>0</v>
      </c>
      <c r="G439" s="113" t="n">
        <f aca="false">H439+I439</f>
        <v>0</v>
      </c>
      <c r="H439" s="114" t="n">
        <f aca="false">H440</f>
        <v>0</v>
      </c>
      <c r="I439" s="171" t="n">
        <f aca="false">I440</f>
        <v>0</v>
      </c>
      <c r="J439" s="113" t="n">
        <f aca="false">K439+L439</f>
        <v>0</v>
      </c>
      <c r="K439" s="114" t="n">
        <f aca="false">K440</f>
        <v>0</v>
      </c>
      <c r="L439" s="171" t="n">
        <f aca="false">L440</f>
        <v>0</v>
      </c>
      <c r="M439" s="113" t="n">
        <f aca="false">N439+O439</f>
        <v>71148</v>
      </c>
      <c r="N439" s="114" t="n">
        <f aca="false">N440</f>
        <v>71148</v>
      </c>
      <c r="O439" s="171" t="n">
        <f aca="false">O440</f>
        <v>0</v>
      </c>
      <c r="P439" s="113" t="n">
        <f aca="false">Q439+R439</f>
        <v>71148</v>
      </c>
      <c r="Q439" s="114" t="n">
        <f aca="false">Q440</f>
        <v>71148</v>
      </c>
      <c r="R439" s="171" t="n">
        <f aca="false">R440</f>
        <v>0</v>
      </c>
      <c r="S439" s="113" t="n">
        <f aca="false">T439+U439</f>
        <v>0</v>
      </c>
      <c r="T439" s="114" t="n">
        <f aca="false">T440</f>
        <v>0</v>
      </c>
      <c r="U439" s="171" t="n">
        <f aca="false">U440</f>
        <v>0</v>
      </c>
      <c r="V439" s="113" t="n">
        <f aca="false">W439+X439</f>
        <v>71148</v>
      </c>
      <c r="W439" s="114" t="n">
        <f aca="false">W440</f>
        <v>71148</v>
      </c>
      <c r="X439" s="171" t="n">
        <f aca="false">X440</f>
        <v>0</v>
      </c>
      <c r="Y439" s="113" t="n">
        <f aca="false">Z439+AA439</f>
        <v>0</v>
      </c>
      <c r="Z439" s="114" t="n">
        <f aca="false">Z440</f>
        <v>0</v>
      </c>
      <c r="AA439" s="171" t="n">
        <f aca="false">AA440</f>
        <v>0</v>
      </c>
      <c r="AB439" s="113" t="n">
        <f aca="false">AC439+AD439</f>
        <v>71148</v>
      </c>
      <c r="AC439" s="114" t="n">
        <f aca="false">AC440</f>
        <v>71148</v>
      </c>
      <c r="AD439" s="171" t="n">
        <f aca="false">AD440</f>
        <v>0</v>
      </c>
    </row>
    <row r="440" s="169" customFormat="true" ht="12.75" hidden="false" customHeight="false" outlineLevel="0" collapsed="false">
      <c r="A440" s="383"/>
      <c r="B440" s="88" t="n">
        <v>75023</v>
      </c>
      <c r="C440" s="172" t="s">
        <v>292</v>
      </c>
      <c r="D440" s="90" t="n">
        <f aca="false">E440+F440</f>
        <v>0</v>
      </c>
      <c r="E440" s="153" t="n">
        <v>0</v>
      </c>
      <c r="F440" s="92" t="n">
        <v>0</v>
      </c>
      <c r="G440" s="90" t="n">
        <f aca="false">H440+I440</f>
        <v>0</v>
      </c>
      <c r="H440" s="153" t="n">
        <v>0</v>
      </c>
      <c r="I440" s="92" t="n">
        <v>0</v>
      </c>
      <c r="J440" s="90" t="n">
        <f aca="false">K440+L440</f>
        <v>0</v>
      </c>
      <c r="K440" s="153" t="n">
        <f aca="false">H440+E440</f>
        <v>0</v>
      </c>
      <c r="L440" s="92" t="n">
        <f aca="false">I440+F440</f>
        <v>0</v>
      </c>
      <c r="M440" s="90" t="n">
        <f aca="false">N440+O440</f>
        <v>71148</v>
      </c>
      <c r="N440" s="153" t="n">
        <v>71148</v>
      </c>
      <c r="O440" s="92" t="n">
        <v>0</v>
      </c>
      <c r="P440" s="90" t="n">
        <f aca="false">Q440+R440</f>
        <v>71148</v>
      </c>
      <c r="Q440" s="153" t="n">
        <f aca="false">N440+K440</f>
        <v>71148</v>
      </c>
      <c r="R440" s="92" t="n">
        <f aca="false">O440+L440</f>
        <v>0</v>
      </c>
      <c r="S440" s="90" t="n">
        <f aca="false">T440+U440</f>
        <v>0</v>
      </c>
      <c r="T440" s="153"/>
      <c r="U440" s="92" t="n">
        <v>0</v>
      </c>
      <c r="V440" s="90" t="n">
        <f aca="false">W440+X440</f>
        <v>71148</v>
      </c>
      <c r="W440" s="153" t="n">
        <f aca="false">T440+Q440</f>
        <v>71148</v>
      </c>
      <c r="X440" s="92" t="n">
        <f aca="false">U440+R440</f>
        <v>0</v>
      </c>
      <c r="Y440" s="90" t="n">
        <f aca="false">Z440+AA440</f>
        <v>0</v>
      </c>
      <c r="Z440" s="153"/>
      <c r="AA440" s="92" t="n">
        <v>0</v>
      </c>
      <c r="AB440" s="90" t="n">
        <f aca="false">AC440+AD440</f>
        <v>71148</v>
      </c>
      <c r="AC440" s="153" t="n">
        <f aca="false">Z440+W440</f>
        <v>71148</v>
      </c>
      <c r="AD440" s="92" t="n">
        <f aca="false">AA440+X440</f>
        <v>0</v>
      </c>
    </row>
    <row r="441" customFormat="false" ht="28.5" hidden="false" customHeight="true" outlineLevel="0" collapsed="false">
      <c r="A441" s="355"/>
      <c r="B441" s="111" t="n">
        <v>754</v>
      </c>
      <c r="C441" s="384" t="s">
        <v>293</v>
      </c>
      <c r="D441" s="113" t="n">
        <f aca="false">E441+F441</f>
        <v>0</v>
      </c>
      <c r="E441" s="114" t="n">
        <f aca="false">E442</f>
        <v>0</v>
      </c>
      <c r="F441" s="171" t="n">
        <f aca="false">F442</f>
        <v>0</v>
      </c>
      <c r="G441" s="113" t="n">
        <f aca="false">H441+I441</f>
        <v>0</v>
      </c>
      <c r="H441" s="114" t="n">
        <f aca="false">H442</f>
        <v>0</v>
      </c>
      <c r="I441" s="171" t="n">
        <f aca="false">I442</f>
        <v>0</v>
      </c>
      <c r="J441" s="113" t="n">
        <f aca="false">K441+L441</f>
        <v>0</v>
      </c>
      <c r="K441" s="114" t="n">
        <f aca="false">K442</f>
        <v>0</v>
      </c>
      <c r="L441" s="171" t="n">
        <f aca="false">L442</f>
        <v>0</v>
      </c>
      <c r="M441" s="113" t="n">
        <f aca="false">N441+O441</f>
        <v>0</v>
      </c>
      <c r="N441" s="114" t="n">
        <f aca="false">N442</f>
        <v>0</v>
      </c>
      <c r="O441" s="171" t="n">
        <f aca="false">O442</f>
        <v>0</v>
      </c>
      <c r="P441" s="113" t="n">
        <f aca="false">Q441+R441</f>
        <v>0</v>
      </c>
      <c r="Q441" s="114" t="n">
        <f aca="false">Q442</f>
        <v>0</v>
      </c>
      <c r="R441" s="171" t="n">
        <f aca="false">R442</f>
        <v>0</v>
      </c>
      <c r="S441" s="113" t="n">
        <f aca="false">T441+U441</f>
        <v>0</v>
      </c>
      <c r="T441" s="114" t="n">
        <f aca="false">T442</f>
        <v>0</v>
      </c>
      <c r="U441" s="171" t="n">
        <f aca="false">U442</f>
        <v>0</v>
      </c>
      <c r="V441" s="113" t="n">
        <f aca="false">W441+X441</f>
        <v>0</v>
      </c>
      <c r="W441" s="114" t="n">
        <f aca="false">W442</f>
        <v>0</v>
      </c>
      <c r="X441" s="171" t="n">
        <f aca="false">X442</f>
        <v>0</v>
      </c>
      <c r="Y441" s="113" t="n">
        <f aca="false">Z441+AA441</f>
        <v>75000</v>
      </c>
      <c r="Z441" s="114" t="n">
        <f aca="false">Z442</f>
        <v>75000</v>
      </c>
      <c r="AA441" s="171" t="n">
        <f aca="false">AA442</f>
        <v>0</v>
      </c>
      <c r="AB441" s="113" t="n">
        <f aca="false">AC441+AD441</f>
        <v>75000</v>
      </c>
      <c r="AC441" s="114" t="n">
        <f aca="false">AC442</f>
        <v>75000</v>
      </c>
      <c r="AD441" s="171" t="n">
        <f aca="false">AD442</f>
        <v>0</v>
      </c>
    </row>
    <row r="442" customFormat="false" ht="15.75" hidden="false" customHeight="true" outlineLevel="0" collapsed="false">
      <c r="A442" s="355"/>
      <c r="B442" s="88" t="n">
        <v>75495</v>
      </c>
      <c r="C442" s="93" t="s">
        <v>33</v>
      </c>
      <c r="D442" s="90" t="n">
        <f aca="false">E442+F442</f>
        <v>0</v>
      </c>
      <c r="E442" s="91" t="n">
        <v>0</v>
      </c>
      <c r="F442" s="92" t="n">
        <v>0</v>
      </c>
      <c r="G442" s="90" t="n">
        <f aca="false">H442+I442</f>
        <v>0</v>
      </c>
      <c r="H442" s="91" t="n">
        <v>0</v>
      </c>
      <c r="I442" s="92" t="n">
        <v>0</v>
      </c>
      <c r="J442" s="90" t="n">
        <f aca="false">K442+L442</f>
        <v>0</v>
      </c>
      <c r="K442" s="91" t="n">
        <f aca="false">H442+E442</f>
        <v>0</v>
      </c>
      <c r="L442" s="92" t="n">
        <f aca="false">I442+F442</f>
        <v>0</v>
      </c>
      <c r="M442" s="90" t="n">
        <f aca="false">N442+O442</f>
        <v>0</v>
      </c>
      <c r="N442" s="91" t="n">
        <v>0</v>
      </c>
      <c r="O442" s="92" t="n">
        <v>0</v>
      </c>
      <c r="P442" s="90" t="n">
        <f aca="false">Q442+R442</f>
        <v>0</v>
      </c>
      <c r="Q442" s="91" t="n">
        <f aca="false">N442+K442</f>
        <v>0</v>
      </c>
      <c r="R442" s="92" t="n">
        <f aca="false">O442+L442</f>
        <v>0</v>
      </c>
      <c r="S442" s="90" t="n">
        <f aca="false">T442+U442</f>
        <v>0</v>
      </c>
      <c r="T442" s="91" t="n">
        <v>0</v>
      </c>
      <c r="U442" s="92" t="n">
        <v>0</v>
      </c>
      <c r="V442" s="90" t="n">
        <f aca="false">W442+X442</f>
        <v>0</v>
      </c>
      <c r="W442" s="91" t="n">
        <f aca="false">T442+Q442</f>
        <v>0</v>
      </c>
      <c r="X442" s="92" t="n">
        <f aca="false">U442+R442</f>
        <v>0</v>
      </c>
      <c r="Y442" s="90" t="n">
        <f aca="false">Z442+AA442</f>
        <v>75000</v>
      </c>
      <c r="Z442" s="91" t="n">
        <v>75000</v>
      </c>
      <c r="AA442" s="92" t="n">
        <v>0</v>
      </c>
      <c r="AB442" s="90" t="n">
        <f aca="false">AC442+AD442</f>
        <v>75000</v>
      </c>
      <c r="AC442" s="91" t="n">
        <f aca="false">Z442+W442</f>
        <v>75000</v>
      </c>
      <c r="AD442" s="92" t="n">
        <f aca="false">AA442+X442</f>
        <v>0</v>
      </c>
    </row>
    <row r="443" customFormat="false" ht="12.75" hidden="true" customHeight="true" outlineLevel="0" collapsed="false">
      <c r="A443" s="355"/>
      <c r="B443" s="111" t="n">
        <v>921</v>
      </c>
      <c r="C443" s="170" t="s">
        <v>229</v>
      </c>
      <c r="D443" s="113" t="n">
        <f aca="false">D444</f>
        <v>0</v>
      </c>
      <c r="E443" s="114" t="n">
        <f aca="false">E444</f>
        <v>0</v>
      </c>
      <c r="F443" s="171" t="n">
        <f aca="false">F444</f>
        <v>0</v>
      </c>
      <c r="G443" s="113" t="n">
        <f aca="false">G444</f>
        <v>0</v>
      </c>
      <c r="H443" s="114" t="n">
        <f aca="false">H444</f>
        <v>0</v>
      </c>
      <c r="I443" s="171" t="n">
        <f aca="false">I444</f>
        <v>0</v>
      </c>
      <c r="J443" s="113" t="n">
        <f aca="false">J444</f>
        <v>0</v>
      </c>
      <c r="K443" s="114" t="n">
        <f aca="false">K444</f>
        <v>0</v>
      </c>
      <c r="L443" s="171" t="n">
        <f aca="false">L444</f>
        <v>0</v>
      </c>
      <c r="M443" s="113" t="n">
        <f aca="false">M444</f>
        <v>0</v>
      </c>
      <c r="N443" s="114" t="n">
        <f aca="false">N444</f>
        <v>0</v>
      </c>
      <c r="O443" s="171" t="n">
        <f aca="false">O444</f>
        <v>0</v>
      </c>
      <c r="P443" s="113" t="n">
        <f aca="false">P444</f>
        <v>0</v>
      </c>
      <c r="Q443" s="114" t="n">
        <f aca="false">Q444</f>
        <v>0</v>
      </c>
      <c r="R443" s="171" t="n">
        <f aca="false">R444</f>
        <v>0</v>
      </c>
      <c r="S443" s="113" t="n">
        <f aca="false">S444</f>
        <v>0</v>
      </c>
      <c r="T443" s="114" t="n">
        <f aca="false">T444</f>
        <v>0</v>
      </c>
      <c r="U443" s="171" t="n">
        <f aca="false">U444</f>
        <v>0</v>
      </c>
      <c r="V443" s="113" t="n">
        <f aca="false">V444</f>
        <v>0</v>
      </c>
      <c r="W443" s="114" t="n">
        <f aca="false">W444</f>
        <v>0</v>
      </c>
      <c r="X443" s="171" t="n">
        <f aca="false">X444</f>
        <v>0</v>
      </c>
      <c r="Y443" s="113" t="n">
        <f aca="false">Y444</f>
        <v>0</v>
      </c>
      <c r="Z443" s="114" t="n">
        <f aca="false">Z444</f>
        <v>0</v>
      </c>
      <c r="AA443" s="171" t="n">
        <f aca="false">AA444</f>
        <v>0</v>
      </c>
      <c r="AB443" s="113" t="n">
        <f aca="false">AB444</f>
        <v>0</v>
      </c>
      <c r="AC443" s="114" t="n">
        <f aca="false">AC444</f>
        <v>0</v>
      </c>
      <c r="AD443" s="171" t="n">
        <f aca="false">AD444</f>
        <v>0</v>
      </c>
    </row>
    <row r="444" customFormat="false" ht="12.75" hidden="true" customHeight="true" outlineLevel="0" collapsed="false">
      <c r="A444" s="355"/>
      <c r="B444" s="88" t="n">
        <v>92116</v>
      </c>
      <c r="C444" s="93" t="s">
        <v>244</v>
      </c>
      <c r="D444" s="90" t="n">
        <f aca="false">E444</f>
        <v>0</v>
      </c>
      <c r="E444" s="91" t="n">
        <f aca="false">E445</f>
        <v>0</v>
      </c>
      <c r="F444" s="92" t="n">
        <f aca="false">F445</f>
        <v>0</v>
      </c>
      <c r="G444" s="90" t="n">
        <f aca="false">H444</f>
        <v>0</v>
      </c>
      <c r="H444" s="91" t="n">
        <f aca="false">H445</f>
        <v>0</v>
      </c>
      <c r="I444" s="92" t="n">
        <f aca="false">I445</f>
        <v>0</v>
      </c>
      <c r="J444" s="90" t="n">
        <f aca="false">K444</f>
        <v>0</v>
      </c>
      <c r="K444" s="91" t="n">
        <f aca="false">H444+E444</f>
        <v>0</v>
      </c>
      <c r="L444" s="92" t="n">
        <f aca="false">I444+F444</f>
        <v>0</v>
      </c>
      <c r="M444" s="90" t="n">
        <f aca="false">N444</f>
        <v>0</v>
      </c>
      <c r="N444" s="91" t="n">
        <f aca="false">N445</f>
        <v>0</v>
      </c>
      <c r="O444" s="92" t="n">
        <f aca="false">O445</f>
        <v>0</v>
      </c>
      <c r="P444" s="90" t="n">
        <f aca="false">Q444</f>
        <v>0</v>
      </c>
      <c r="Q444" s="91" t="n">
        <f aca="false">N444+K444</f>
        <v>0</v>
      </c>
      <c r="R444" s="92" t="n">
        <f aca="false">O444+L444</f>
        <v>0</v>
      </c>
      <c r="S444" s="90" t="n">
        <f aca="false">T444</f>
        <v>0</v>
      </c>
      <c r="T444" s="91" t="n">
        <f aca="false">T445</f>
        <v>0</v>
      </c>
      <c r="U444" s="92" t="n">
        <f aca="false">U445</f>
        <v>0</v>
      </c>
      <c r="V444" s="90" t="n">
        <f aca="false">W444</f>
        <v>0</v>
      </c>
      <c r="W444" s="91" t="n">
        <f aca="false">T444+Q444</f>
        <v>0</v>
      </c>
      <c r="X444" s="92" t="n">
        <f aca="false">U444+R444</f>
        <v>0</v>
      </c>
      <c r="Y444" s="90" t="n">
        <f aca="false">Z444</f>
        <v>0</v>
      </c>
      <c r="Z444" s="91" t="n">
        <f aca="false">Z445</f>
        <v>0</v>
      </c>
      <c r="AA444" s="92" t="n">
        <f aca="false">AA445</f>
        <v>0</v>
      </c>
      <c r="AB444" s="90" t="n">
        <f aca="false">AC444</f>
        <v>0</v>
      </c>
      <c r="AC444" s="91" t="n">
        <f aca="false">Z444+W444</f>
        <v>0</v>
      </c>
      <c r="AD444" s="92" t="n">
        <f aca="false">AA444+X444</f>
        <v>0</v>
      </c>
    </row>
    <row r="445" s="386" customFormat="true" ht="12.75" hidden="true" customHeight="false" outlineLevel="0" collapsed="false">
      <c r="A445" s="385"/>
      <c r="B445" s="88"/>
      <c r="C445" s="341" t="s">
        <v>245</v>
      </c>
      <c r="D445" s="90" t="n">
        <f aca="false">E445</f>
        <v>0</v>
      </c>
      <c r="E445" s="91"/>
      <c r="F445" s="92"/>
      <c r="G445" s="90" t="n">
        <f aca="false">H445</f>
        <v>0</v>
      </c>
      <c r="H445" s="91"/>
      <c r="I445" s="92"/>
      <c r="J445" s="90" t="n">
        <f aca="false">K445</f>
        <v>0</v>
      </c>
      <c r="K445" s="91" t="n">
        <f aca="false">H445+E445</f>
        <v>0</v>
      </c>
      <c r="L445" s="92" t="n">
        <f aca="false">I445+F445</f>
        <v>0</v>
      </c>
      <c r="M445" s="90" t="n">
        <f aca="false">N445</f>
        <v>0</v>
      </c>
      <c r="N445" s="91"/>
      <c r="O445" s="92"/>
      <c r="P445" s="90" t="n">
        <f aca="false">Q445</f>
        <v>0</v>
      </c>
      <c r="Q445" s="91" t="n">
        <f aca="false">N445+K445</f>
        <v>0</v>
      </c>
      <c r="R445" s="92" t="n">
        <f aca="false">O445+L445</f>
        <v>0</v>
      </c>
      <c r="S445" s="90" t="n">
        <f aca="false">T445</f>
        <v>0</v>
      </c>
      <c r="T445" s="91"/>
      <c r="U445" s="92"/>
      <c r="V445" s="90" t="n">
        <f aca="false">W445</f>
        <v>0</v>
      </c>
      <c r="W445" s="91" t="n">
        <f aca="false">T445+Q445</f>
        <v>0</v>
      </c>
      <c r="X445" s="92" t="n">
        <f aca="false">U445+R445</f>
        <v>0</v>
      </c>
      <c r="Y445" s="90" t="n">
        <f aca="false">Z445</f>
        <v>0</v>
      </c>
      <c r="Z445" s="91"/>
      <c r="AA445" s="92"/>
      <c r="AB445" s="90" t="n">
        <f aca="false">AC445</f>
        <v>0</v>
      </c>
      <c r="AC445" s="91" t="n">
        <f aca="false">Z445+W445</f>
        <v>0</v>
      </c>
      <c r="AD445" s="92" t="n">
        <f aca="false">AA445+X445</f>
        <v>0</v>
      </c>
    </row>
    <row r="446" customFormat="false" ht="12.75" hidden="false" customHeight="false" outlineLevel="0" collapsed="false">
      <c r="B446" s="387"/>
      <c r="C446" s="388"/>
      <c r="D446" s="389"/>
      <c r="E446" s="390"/>
      <c r="F446" s="391"/>
      <c r="G446" s="389"/>
      <c r="H446" s="390"/>
      <c r="I446" s="391"/>
      <c r="J446" s="389"/>
      <c r="K446" s="390"/>
      <c r="L446" s="391"/>
      <c r="M446" s="389"/>
      <c r="N446" s="390"/>
      <c r="O446" s="391"/>
      <c r="P446" s="389"/>
      <c r="Q446" s="390"/>
      <c r="R446" s="391"/>
      <c r="S446" s="389"/>
      <c r="T446" s="390"/>
      <c r="U446" s="391"/>
      <c r="V446" s="389"/>
      <c r="W446" s="390"/>
      <c r="X446" s="391"/>
      <c r="Y446" s="389"/>
      <c r="Z446" s="390"/>
      <c r="AA446" s="391"/>
      <c r="AB446" s="389"/>
      <c r="AC446" s="390"/>
      <c r="AD446" s="391"/>
    </row>
    <row r="447" customFormat="false" ht="12" hidden="false" customHeight="true" outlineLevel="0" collapsed="false">
      <c r="B447" s="52"/>
      <c r="C447" s="392" t="s">
        <v>294</v>
      </c>
      <c r="D447" s="54" t="n">
        <f aca="false">D451+D634</f>
        <v>889187396</v>
      </c>
      <c r="E447" s="55" t="n">
        <f aca="false">E451+E634</f>
        <v>584549551</v>
      </c>
      <c r="F447" s="56" t="n">
        <f aca="false">F451+F634</f>
        <v>304637845</v>
      </c>
      <c r="G447" s="54" t="n">
        <f aca="false">G451+G634</f>
        <v>-7708013</v>
      </c>
      <c r="H447" s="55" t="n">
        <f aca="false">H451+H634</f>
        <v>4256954</v>
      </c>
      <c r="I447" s="56" t="n">
        <f aca="false">I451+I634</f>
        <v>-11964967</v>
      </c>
      <c r="J447" s="54" t="n">
        <f aca="false">J451+J634</f>
        <v>881479383</v>
      </c>
      <c r="K447" s="55" t="n">
        <f aca="false">K451+K634</f>
        <v>588806505</v>
      </c>
      <c r="L447" s="56" t="n">
        <f aca="false">L451+L634</f>
        <v>292672878</v>
      </c>
      <c r="M447" s="54" t="n">
        <f aca="false">M451+M634</f>
        <v>461744</v>
      </c>
      <c r="N447" s="55" t="n">
        <f aca="false">N451+N634</f>
        <v>461744</v>
      </c>
      <c r="O447" s="56" t="n">
        <f aca="false">O451+O634</f>
        <v>0</v>
      </c>
      <c r="P447" s="54" t="n">
        <f aca="false">P451+P634</f>
        <v>881941127</v>
      </c>
      <c r="Q447" s="55" t="n">
        <f aca="false">Q451+Q634</f>
        <v>589268249</v>
      </c>
      <c r="R447" s="56" t="n">
        <f aca="false">R451+R634</f>
        <v>292672878</v>
      </c>
      <c r="S447" s="54" t="n">
        <f aca="false">S451+S634</f>
        <v>15775298</v>
      </c>
      <c r="T447" s="55" t="n">
        <f aca="false">T451+T634</f>
        <v>5130831</v>
      </c>
      <c r="U447" s="56" t="n">
        <f aca="false">U451+U634</f>
        <v>10644467</v>
      </c>
      <c r="V447" s="54" t="n">
        <f aca="false">V451+V634</f>
        <v>897716425</v>
      </c>
      <c r="W447" s="55" t="n">
        <f aca="false">W451+W634</f>
        <v>594399080</v>
      </c>
      <c r="X447" s="56" t="n">
        <f aca="false">X451+X634</f>
        <v>303317345</v>
      </c>
      <c r="Y447" s="54" t="n">
        <f aca="false">Y451+Y634</f>
        <v>3600</v>
      </c>
      <c r="Z447" s="55" t="n">
        <f aca="false">Z451+Z634</f>
        <v>3600</v>
      </c>
      <c r="AA447" s="56" t="n">
        <f aca="false">AA451+AA634</f>
        <v>0</v>
      </c>
      <c r="AB447" s="54" t="n">
        <f aca="false">AB451+AB634</f>
        <v>897720025</v>
      </c>
      <c r="AC447" s="55" t="n">
        <f aca="false">AC451+AC634</f>
        <v>594402680</v>
      </c>
      <c r="AD447" s="56" t="n">
        <f aca="false">AD451+AD634</f>
        <v>303317345</v>
      </c>
    </row>
    <row r="448" customFormat="false" ht="7.5" hidden="false" customHeight="true" outlineLevel="0" collapsed="false">
      <c r="B448" s="52"/>
      <c r="C448" s="67"/>
      <c r="D448" s="59"/>
      <c r="E448" s="60"/>
      <c r="F448" s="82"/>
      <c r="G448" s="59"/>
      <c r="H448" s="60"/>
      <c r="I448" s="82"/>
      <c r="J448" s="59"/>
      <c r="K448" s="60"/>
      <c r="L448" s="82"/>
      <c r="M448" s="59"/>
      <c r="N448" s="60"/>
      <c r="O448" s="82"/>
      <c r="P448" s="59"/>
      <c r="Q448" s="60"/>
      <c r="R448" s="82"/>
      <c r="S448" s="59"/>
      <c r="T448" s="60"/>
      <c r="U448" s="82"/>
      <c r="V448" s="59"/>
      <c r="W448" s="60"/>
      <c r="X448" s="82"/>
      <c r="Y448" s="59"/>
      <c r="Z448" s="60"/>
      <c r="AA448" s="82"/>
      <c r="AB448" s="59"/>
      <c r="AC448" s="60"/>
      <c r="AD448" s="82"/>
    </row>
    <row r="449" customFormat="false" ht="14.25" hidden="false" customHeight="false" outlineLevel="0" collapsed="false">
      <c r="B449" s="52"/>
      <c r="C449" s="69" t="s">
        <v>11</v>
      </c>
      <c r="D449" s="70"/>
      <c r="E449" s="71"/>
      <c r="F449" s="72"/>
      <c r="G449" s="70"/>
      <c r="H449" s="71"/>
      <c r="I449" s="72"/>
      <c r="J449" s="70"/>
      <c r="K449" s="71"/>
      <c r="L449" s="72"/>
      <c r="M449" s="70"/>
      <c r="N449" s="71"/>
      <c r="O449" s="72"/>
      <c r="P449" s="70"/>
      <c r="Q449" s="71"/>
      <c r="R449" s="72"/>
      <c r="S449" s="70"/>
      <c r="T449" s="71"/>
      <c r="U449" s="72"/>
      <c r="V449" s="70"/>
      <c r="W449" s="71"/>
      <c r="X449" s="72"/>
      <c r="Y449" s="70"/>
      <c r="Z449" s="71"/>
      <c r="AA449" s="72"/>
      <c r="AB449" s="70"/>
      <c r="AC449" s="71"/>
      <c r="AD449" s="72"/>
    </row>
    <row r="450" customFormat="false" ht="9.75" hidden="false" customHeight="true" outlineLevel="0" collapsed="false">
      <c r="B450" s="52"/>
      <c r="C450" s="73"/>
      <c r="D450" s="74"/>
      <c r="E450" s="63"/>
      <c r="F450" s="75"/>
      <c r="G450" s="74"/>
      <c r="H450" s="63"/>
      <c r="I450" s="75"/>
      <c r="J450" s="74"/>
      <c r="K450" s="63"/>
      <c r="L450" s="75"/>
      <c r="M450" s="74"/>
      <c r="N450" s="63"/>
      <c r="O450" s="75"/>
      <c r="P450" s="74"/>
      <c r="Q450" s="63"/>
      <c r="R450" s="75"/>
      <c r="S450" s="74"/>
      <c r="T450" s="63"/>
      <c r="U450" s="75"/>
      <c r="V450" s="74"/>
      <c r="W450" s="63"/>
      <c r="X450" s="75"/>
      <c r="Y450" s="74"/>
      <c r="Z450" s="63"/>
      <c r="AA450" s="75"/>
      <c r="AB450" s="74"/>
      <c r="AC450" s="63"/>
      <c r="AD450" s="75"/>
    </row>
    <row r="451" customFormat="false" ht="14.25" hidden="false" customHeight="true" outlineLevel="0" collapsed="false">
      <c r="A451" s="393"/>
      <c r="B451" s="77"/>
      <c r="C451" s="78" t="s">
        <v>295</v>
      </c>
      <c r="D451" s="54" t="n">
        <f aca="false">D453+D456+D465+D467+D469+D472+D484+D528+D533+D568+D581+D608+D616+D481</f>
        <v>847558756</v>
      </c>
      <c r="E451" s="79" t="n">
        <f aca="false">E453+E456+E465+E467+E469+E472+E484+E528+E533+E568+E581+E608+E616+E481</f>
        <v>544510911</v>
      </c>
      <c r="F451" s="56" t="n">
        <f aca="false">F453+F456+F465+F467+F469+F472+F484+F528+F533+F568+F581+F608+F616+F481</f>
        <v>303047845</v>
      </c>
      <c r="G451" s="54" t="n">
        <f aca="false">G453+G456+G465+G467+G469+G472+G484+G528+G533+G568+G581+G608+G616+G481</f>
        <v>-7708013</v>
      </c>
      <c r="H451" s="79" t="n">
        <f aca="false">H453+H456+H465+H467+H469+H472+H484+H528+H533+H568+H581+H608+H616+H481</f>
        <v>4256954</v>
      </c>
      <c r="I451" s="56" t="n">
        <f aca="false">I453+I456+I465+I467+I469+I472+I484+I528+I533+I568+I581+I608+I616+I481</f>
        <v>-11964967</v>
      </c>
      <c r="J451" s="54" t="n">
        <f aca="false">J453+J456+J465+J467+J469+J472+J484+J528+J533+J568+J581+J608+J616+J481</f>
        <v>839850743</v>
      </c>
      <c r="K451" s="79" t="n">
        <f aca="false">K453+K456+K465+K467+K469+K472+K484+K528+K533+K568+K581+K608+K616+K481</f>
        <v>548767865</v>
      </c>
      <c r="L451" s="56" t="n">
        <f aca="false">L453+L456+L465+L467+L469+L472+L484+L528+L533+L568+L581+L608+L616+L481</f>
        <v>291082878</v>
      </c>
      <c r="M451" s="54" t="n">
        <f aca="false">M453+M456+M465+M467+M469+M472+M484+M528+M533+M568+M581+M608+M616+M481</f>
        <v>0</v>
      </c>
      <c r="N451" s="79" t="n">
        <f aca="false">N453+N456+N465+N467+N469+N472+N484+N528+N533+N568+N581+N608+N616+N481</f>
        <v>0</v>
      </c>
      <c r="O451" s="56" t="n">
        <f aca="false">O453+O456+O465+O467+O469+O472+O484+O528+O533+O568+O581+O608+O616+O481</f>
        <v>0</v>
      </c>
      <c r="P451" s="54" t="n">
        <f aca="false">P453+P456+P465+P467+P469+P472+P484+P528+P533+P568+P581+P608+P616+P481</f>
        <v>839850743</v>
      </c>
      <c r="Q451" s="79" t="n">
        <f aca="false">Q453+Q456+Q465+Q467+Q469+Q472+Q484+Q528+Q533+Q568+Q581+Q608+Q616+Q481</f>
        <v>548767865</v>
      </c>
      <c r="R451" s="56" t="n">
        <f aca="false">R453+R456+R465+R467+R469+R472+R484+R528+R533+R568+R581+R608+R616+R481</f>
        <v>291082878</v>
      </c>
      <c r="S451" s="54" t="n">
        <f aca="false">S453+S456+S465+S467+S469+S472+S484+S528+S533+S568+S581+S608+S616+S481</f>
        <v>15775298</v>
      </c>
      <c r="T451" s="79" t="n">
        <f aca="false">T453+T456+T465+T467+T469+T472+T484+T528+T533+T568+T581+T608+T616+T481</f>
        <v>5130831</v>
      </c>
      <c r="U451" s="56" t="n">
        <f aca="false">U453+U456+U465+U467+U469+U472+U484+U528+U533+U568+U581+U608+U616+U481</f>
        <v>10644467</v>
      </c>
      <c r="V451" s="54" t="n">
        <f aca="false">V453+V456+V465+V467+V469+V472+V484+V528+V533+V568+V581+V608+V616+V481</f>
        <v>855626041</v>
      </c>
      <c r="W451" s="79" t="n">
        <f aca="false">W453+W456+W465+W467+W469+W472+W484+W528+W533+W568+W581+W608+W616+W481</f>
        <v>553898696</v>
      </c>
      <c r="X451" s="56" t="n">
        <f aca="false">X453+X456+X465+X467+X469+X472+X484+X528+X533+X568+X581+X608+X616+X481</f>
        <v>301727345</v>
      </c>
      <c r="Y451" s="54" t="n">
        <f aca="false">Y453+Y456+Y465+Y467+Y469+Y472+Y484+Y528+Y533+Y568+Y581+Y608+Y616+Y481</f>
        <v>0</v>
      </c>
      <c r="Z451" s="79" t="n">
        <f aca="false">Z453+Z456+Z465+Z467+Z469+Z472+Z484+Z528+Z533+Z568+Z581+Z608+Z616+Z481</f>
        <v>0</v>
      </c>
      <c r="AA451" s="56" t="n">
        <f aca="false">AA453+AA456+AA465+AA467+AA469+AA472+AA484+AA528+AA533+AA568+AA581+AA608+AA616+AA481</f>
        <v>0</v>
      </c>
      <c r="AB451" s="54" t="n">
        <f aca="false">AB453+AB456+AB465+AB467+AB469+AB472+AB484+AB528+AB533+AB568+AB581+AB608+AB616+AB481</f>
        <v>855626041</v>
      </c>
      <c r="AC451" s="79" t="n">
        <f aca="false">AC453+AC456+AC465+AC467+AC469+AC472+AC484+AC528+AC533+AC568+AC581+AC608+AC616+AC481</f>
        <v>553898696</v>
      </c>
      <c r="AD451" s="56" t="n">
        <f aca="false">AD453+AD456+AD465+AD467+AD469+AD472+AD484+AD528+AD533+AD568+AD581+AD608+AD616+AD481</f>
        <v>301727345</v>
      </c>
    </row>
    <row r="452" customFormat="false" ht="6.75" hidden="false" customHeight="true" outlineLevel="0" collapsed="false">
      <c r="A452" s="393"/>
      <c r="B452" s="80"/>
      <c r="C452" s="81"/>
      <c r="D452" s="59"/>
      <c r="E452" s="60"/>
      <c r="F452" s="82"/>
      <c r="G452" s="59"/>
      <c r="H452" s="60"/>
      <c r="I452" s="82"/>
      <c r="J452" s="59"/>
      <c r="K452" s="60"/>
      <c r="L452" s="82"/>
      <c r="M452" s="59"/>
      <c r="N452" s="60"/>
      <c r="O452" s="82"/>
      <c r="P452" s="59"/>
      <c r="Q452" s="60"/>
      <c r="R452" s="82"/>
      <c r="S452" s="59"/>
      <c r="T452" s="60"/>
      <c r="U452" s="82"/>
      <c r="V452" s="59"/>
      <c r="W452" s="60"/>
      <c r="X452" s="82"/>
      <c r="Y452" s="59"/>
      <c r="Z452" s="60"/>
      <c r="AA452" s="82"/>
      <c r="AB452" s="59"/>
      <c r="AC452" s="60"/>
      <c r="AD452" s="82"/>
    </row>
    <row r="453" customFormat="false" ht="13.5" hidden="false" customHeight="false" outlineLevel="0" collapsed="false">
      <c r="A453" s="393"/>
      <c r="B453" s="111" t="s">
        <v>38</v>
      </c>
      <c r="C453" s="116" t="s">
        <v>39</v>
      </c>
      <c r="D453" s="394" t="n">
        <f aca="false">E453+F453</f>
        <v>0</v>
      </c>
      <c r="E453" s="373" t="n">
        <f aca="false">E455+E454</f>
        <v>0</v>
      </c>
      <c r="F453" s="395" t="n">
        <f aca="false">F455+F454</f>
        <v>0</v>
      </c>
      <c r="G453" s="394" t="n">
        <f aca="false">H453+I453</f>
        <v>0</v>
      </c>
      <c r="H453" s="373" t="n">
        <f aca="false">H455+H454</f>
        <v>0</v>
      </c>
      <c r="I453" s="395" t="n">
        <f aca="false">I455+I454</f>
        <v>0</v>
      </c>
      <c r="J453" s="394" t="n">
        <f aca="false">K453+L453</f>
        <v>0</v>
      </c>
      <c r="K453" s="373" t="n">
        <f aca="false">K455+K454</f>
        <v>0</v>
      </c>
      <c r="L453" s="395" t="n">
        <f aca="false">L455+L454</f>
        <v>0</v>
      </c>
      <c r="M453" s="394" t="n">
        <f aca="false">N453+O453</f>
        <v>0</v>
      </c>
      <c r="N453" s="373" t="n">
        <f aca="false">N455+N454</f>
        <v>0</v>
      </c>
      <c r="O453" s="395" t="n">
        <f aca="false">O455+O454</f>
        <v>0</v>
      </c>
      <c r="P453" s="394" t="n">
        <f aca="false">Q453+R453</f>
        <v>0</v>
      </c>
      <c r="Q453" s="373" t="n">
        <f aca="false">Q455+Q454</f>
        <v>0</v>
      </c>
      <c r="R453" s="395" t="n">
        <f aca="false">R455+R454</f>
        <v>0</v>
      </c>
      <c r="S453" s="394" t="n">
        <f aca="false">T453+U453</f>
        <v>0</v>
      </c>
      <c r="T453" s="373" t="n">
        <f aca="false">T455+T454</f>
        <v>0</v>
      </c>
      <c r="U453" s="395" t="n">
        <f aca="false">U455+U454</f>
        <v>0</v>
      </c>
      <c r="V453" s="394" t="n">
        <f aca="false">W453+X453</f>
        <v>0</v>
      </c>
      <c r="W453" s="373" t="n">
        <f aca="false">W455+W454</f>
        <v>0</v>
      </c>
      <c r="X453" s="395" t="n">
        <f aca="false">X455+X454</f>
        <v>0</v>
      </c>
      <c r="Y453" s="394" t="n">
        <f aca="false">Z453+AA453</f>
        <v>0</v>
      </c>
      <c r="Z453" s="373" t="n">
        <f aca="false">Z455+Z454</f>
        <v>0</v>
      </c>
      <c r="AA453" s="395" t="n">
        <f aca="false">AA455+AA454</f>
        <v>0</v>
      </c>
      <c r="AB453" s="394" t="n">
        <f aca="false">AC453+AD453</f>
        <v>0</v>
      </c>
      <c r="AC453" s="373" t="n">
        <f aca="false">AC455+AC454</f>
        <v>0</v>
      </c>
      <c r="AD453" s="395" t="n">
        <f aca="false">AD455+AD454</f>
        <v>0</v>
      </c>
    </row>
    <row r="454" customFormat="false" ht="12.75" hidden="false" customHeight="false" outlineLevel="0" collapsed="false">
      <c r="A454" s="393"/>
      <c r="B454" s="145" t="s">
        <v>296</v>
      </c>
      <c r="C454" s="136" t="s">
        <v>297</v>
      </c>
      <c r="D454" s="124" t="n">
        <f aca="false">E454+F454</f>
        <v>0</v>
      </c>
      <c r="E454" s="147" t="n">
        <v>0</v>
      </c>
      <c r="F454" s="299" t="n">
        <v>0</v>
      </c>
      <c r="G454" s="124" t="n">
        <f aca="false">H454+I454</f>
        <v>0</v>
      </c>
      <c r="H454" s="147" t="n">
        <v>0</v>
      </c>
      <c r="I454" s="299" t="n">
        <v>0</v>
      </c>
      <c r="J454" s="124" t="n">
        <f aca="false">K454+L454</f>
        <v>0</v>
      </c>
      <c r="K454" s="147" t="n">
        <f aca="false">H454+E454</f>
        <v>0</v>
      </c>
      <c r="L454" s="299" t="n">
        <f aca="false">I454+F454</f>
        <v>0</v>
      </c>
      <c r="M454" s="124" t="n">
        <f aca="false">N454+O454</f>
        <v>0</v>
      </c>
      <c r="N454" s="147" t="n">
        <v>0</v>
      </c>
      <c r="O454" s="299" t="n">
        <v>0</v>
      </c>
      <c r="P454" s="124" t="n">
        <f aca="false">Q454+R454</f>
        <v>0</v>
      </c>
      <c r="Q454" s="147" t="n">
        <f aca="false">N454+K454</f>
        <v>0</v>
      </c>
      <c r="R454" s="299" t="n">
        <f aca="false">O454+L454</f>
        <v>0</v>
      </c>
      <c r="S454" s="124" t="n">
        <f aca="false">T454+U454</f>
        <v>0</v>
      </c>
      <c r="T454" s="147" t="n">
        <v>0</v>
      </c>
      <c r="U454" s="299" t="n">
        <v>0</v>
      </c>
      <c r="V454" s="124" t="n">
        <f aca="false">W454+X454</f>
        <v>0</v>
      </c>
      <c r="W454" s="147" t="n">
        <f aca="false">T454+Q454</f>
        <v>0</v>
      </c>
      <c r="X454" s="299" t="n">
        <f aca="false">U454+R454</f>
        <v>0</v>
      </c>
      <c r="Y454" s="124" t="n">
        <f aca="false">Z454+AA454</f>
        <v>0</v>
      </c>
      <c r="Z454" s="147" t="n">
        <v>0</v>
      </c>
      <c r="AA454" s="299" t="n">
        <v>0</v>
      </c>
      <c r="AB454" s="124" t="n">
        <f aca="false">AC454+AD454</f>
        <v>0</v>
      </c>
      <c r="AC454" s="147" t="n">
        <f aca="false">Z454+W454</f>
        <v>0</v>
      </c>
      <c r="AD454" s="299" t="n">
        <f aca="false">AA454+X454</f>
        <v>0</v>
      </c>
    </row>
    <row r="455" customFormat="false" ht="12.75" hidden="false" customHeight="false" outlineLevel="0" collapsed="false">
      <c r="A455" s="393"/>
      <c r="B455" s="145" t="s">
        <v>298</v>
      </c>
      <c r="C455" s="136" t="s">
        <v>299</v>
      </c>
      <c r="D455" s="124" t="n">
        <f aca="false">E455+F455</f>
        <v>0</v>
      </c>
      <c r="E455" s="147" t="n">
        <v>0</v>
      </c>
      <c r="F455" s="299" t="n">
        <v>0</v>
      </c>
      <c r="G455" s="124" t="n">
        <f aca="false">H455+I455</f>
        <v>0</v>
      </c>
      <c r="H455" s="147" t="n">
        <v>0</v>
      </c>
      <c r="I455" s="299" t="n">
        <v>0</v>
      </c>
      <c r="J455" s="124" t="n">
        <f aca="false">K455+L455</f>
        <v>0</v>
      </c>
      <c r="K455" s="147" t="n">
        <f aca="false">H455+E455</f>
        <v>0</v>
      </c>
      <c r="L455" s="299" t="n">
        <f aca="false">I455+F455</f>
        <v>0</v>
      </c>
      <c r="M455" s="124" t="n">
        <f aca="false">N455+O455</f>
        <v>0</v>
      </c>
      <c r="N455" s="147" t="n">
        <v>0</v>
      </c>
      <c r="O455" s="299" t="n">
        <v>0</v>
      </c>
      <c r="P455" s="124" t="n">
        <f aca="false">Q455+R455</f>
        <v>0</v>
      </c>
      <c r="Q455" s="147" t="n">
        <f aca="false">N455+K455</f>
        <v>0</v>
      </c>
      <c r="R455" s="299" t="n">
        <f aca="false">O455+L455</f>
        <v>0</v>
      </c>
      <c r="S455" s="124" t="n">
        <f aca="false">T455+U455</f>
        <v>0</v>
      </c>
      <c r="T455" s="147" t="n">
        <v>0</v>
      </c>
      <c r="U455" s="299" t="n">
        <v>0</v>
      </c>
      <c r="V455" s="124" t="n">
        <f aca="false">W455+X455</f>
        <v>0</v>
      </c>
      <c r="W455" s="147" t="n">
        <f aca="false">T455+Q455</f>
        <v>0</v>
      </c>
      <c r="X455" s="299" t="n">
        <f aca="false">U455+R455</f>
        <v>0</v>
      </c>
      <c r="Y455" s="124" t="n">
        <f aca="false">Z455+AA455</f>
        <v>0</v>
      </c>
      <c r="Z455" s="147" t="n">
        <v>0</v>
      </c>
      <c r="AA455" s="299" t="n">
        <v>0</v>
      </c>
      <c r="AB455" s="124" t="n">
        <f aca="false">AC455+AD455</f>
        <v>0</v>
      </c>
      <c r="AC455" s="147" t="n">
        <f aca="false">Z455+W455</f>
        <v>0</v>
      </c>
      <c r="AD455" s="299" t="n">
        <f aca="false">AA455+X455</f>
        <v>0</v>
      </c>
    </row>
    <row r="456" customFormat="false" ht="12.75" hidden="false" customHeight="false" outlineLevel="0" collapsed="false">
      <c r="A456" s="393"/>
      <c r="B456" s="111" t="n">
        <v>600</v>
      </c>
      <c r="C456" s="116" t="s">
        <v>43</v>
      </c>
      <c r="D456" s="113" t="n">
        <f aca="false">D457</f>
        <v>336881100</v>
      </c>
      <c r="E456" s="114" t="n">
        <f aca="false">E457</f>
        <v>79701200</v>
      </c>
      <c r="F456" s="115" t="n">
        <f aca="false">F457</f>
        <v>257179900</v>
      </c>
      <c r="G456" s="113" t="n">
        <f aca="false">G457</f>
        <v>-12204967</v>
      </c>
      <c r="H456" s="114" t="n">
        <f aca="false">H457</f>
        <v>0</v>
      </c>
      <c r="I456" s="115" t="n">
        <f aca="false">I457</f>
        <v>-12204967</v>
      </c>
      <c r="J456" s="113" t="n">
        <f aca="false">J457</f>
        <v>324676133</v>
      </c>
      <c r="K456" s="114" t="n">
        <f aca="false">K457</f>
        <v>79701200</v>
      </c>
      <c r="L456" s="115" t="n">
        <f aca="false">L457</f>
        <v>244974933</v>
      </c>
      <c r="M456" s="113" t="n">
        <f aca="false">M457</f>
        <v>0</v>
      </c>
      <c r="N456" s="114" t="n">
        <f aca="false">N457</f>
        <v>0</v>
      </c>
      <c r="O456" s="115" t="n">
        <f aca="false">O457</f>
        <v>0</v>
      </c>
      <c r="P456" s="113" t="n">
        <f aca="false">P457</f>
        <v>324676133</v>
      </c>
      <c r="Q456" s="114" t="n">
        <f aca="false">Q457</f>
        <v>79701200</v>
      </c>
      <c r="R456" s="115" t="n">
        <f aca="false">R457</f>
        <v>244974933</v>
      </c>
      <c r="S456" s="113" t="n">
        <f aca="false">S457</f>
        <v>10754967</v>
      </c>
      <c r="T456" s="114" t="n">
        <f aca="false">T457</f>
        <v>1425000</v>
      </c>
      <c r="U456" s="115" t="n">
        <f aca="false">U457</f>
        <v>9329967</v>
      </c>
      <c r="V456" s="113" t="n">
        <f aca="false">V457</f>
        <v>335431100</v>
      </c>
      <c r="W456" s="114" t="n">
        <f aca="false">W457</f>
        <v>81126200</v>
      </c>
      <c r="X456" s="115" t="n">
        <f aca="false">X457</f>
        <v>254304900</v>
      </c>
      <c r="Y456" s="113" t="n">
        <f aca="false">Y457</f>
        <v>0</v>
      </c>
      <c r="Z456" s="114" t="n">
        <f aca="false">Z457</f>
        <v>0</v>
      </c>
      <c r="AA456" s="115" t="n">
        <f aca="false">AA457</f>
        <v>0</v>
      </c>
      <c r="AB456" s="113" t="n">
        <f aca="false">AB457</f>
        <v>335431100</v>
      </c>
      <c r="AC456" s="114" t="n">
        <f aca="false">AC457</f>
        <v>81126200</v>
      </c>
      <c r="AD456" s="115" t="n">
        <f aca="false">AD457</f>
        <v>254304900</v>
      </c>
    </row>
    <row r="457" customFormat="false" ht="12.75" hidden="false" customHeight="false" outlineLevel="0" collapsed="false">
      <c r="A457" s="393"/>
      <c r="B457" s="88" t="n">
        <v>60015</v>
      </c>
      <c r="C457" s="93" t="s">
        <v>300</v>
      </c>
      <c r="D457" s="90" t="n">
        <f aca="false">E457+F457</f>
        <v>336881100</v>
      </c>
      <c r="E457" s="91" t="n">
        <f aca="false">E458+E461+E462+E464</f>
        <v>79701200</v>
      </c>
      <c r="F457" s="92" t="n">
        <f aca="false">F458+F461+F462+F464</f>
        <v>257179900</v>
      </c>
      <c r="G457" s="90" t="n">
        <f aca="false">H457+I457</f>
        <v>-12204967</v>
      </c>
      <c r="H457" s="91" t="n">
        <f aca="false">H458+H461+H462+H464</f>
        <v>0</v>
      </c>
      <c r="I457" s="92" t="n">
        <f aca="false">I458+I461+I462+I464</f>
        <v>-12204967</v>
      </c>
      <c r="J457" s="90" t="n">
        <f aca="false">K457+L457</f>
        <v>324676133</v>
      </c>
      <c r="K457" s="91" t="n">
        <f aca="false">H457+E457</f>
        <v>79701200</v>
      </c>
      <c r="L457" s="92" t="n">
        <f aca="false">I457+F457</f>
        <v>244974933</v>
      </c>
      <c r="M457" s="90" t="n">
        <f aca="false">N457+O457</f>
        <v>0</v>
      </c>
      <c r="N457" s="91" t="n">
        <f aca="false">N458+N461+N462+N464</f>
        <v>0</v>
      </c>
      <c r="O457" s="92" t="n">
        <f aca="false">O458+O461+O462+O464</f>
        <v>0</v>
      </c>
      <c r="P457" s="90" t="n">
        <f aca="false">Q457+R457</f>
        <v>324676133</v>
      </c>
      <c r="Q457" s="91" t="n">
        <f aca="false">N457+K457</f>
        <v>79701200</v>
      </c>
      <c r="R457" s="92" t="n">
        <f aca="false">O457+L457</f>
        <v>244974933</v>
      </c>
      <c r="S457" s="90" t="n">
        <f aca="false">T457+U457</f>
        <v>10754967</v>
      </c>
      <c r="T457" s="91" t="n">
        <f aca="false">T458+T461+T462+T464</f>
        <v>1425000</v>
      </c>
      <c r="U457" s="92" t="n">
        <f aca="false">U458+U461+U462+U464</f>
        <v>9329967</v>
      </c>
      <c r="V457" s="90" t="n">
        <f aca="false">W457+X457</f>
        <v>335431100</v>
      </c>
      <c r="W457" s="91" t="n">
        <f aca="false">T457+Q457</f>
        <v>81126200</v>
      </c>
      <c r="X457" s="92" t="n">
        <f aca="false">U457+R457</f>
        <v>254304900</v>
      </c>
      <c r="Y457" s="90" t="n">
        <f aca="false">Z457+AA457</f>
        <v>0</v>
      </c>
      <c r="Z457" s="91" t="n">
        <f aca="false">Z458+Z461+Z462+Z464</f>
        <v>0</v>
      </c>
      <c r="AA457" s="92" t="n">
        <f aca="false">AA458+AA461+AA462+AA464</f>
        <v>0</v>
      </c>
      <c r="AB457" s="90" t="n">
        <f aca="false">AC457+AD457</f>
        <v>335431100</v>
      </c>
      <c r="AC457" s="91" t="n">
        <f aca="false">Z457+W457</f>
        <v>81126200</v>
      </c>
      <c r="AD457" s="92" t="n">
        <f aca="false">AA457+X457</f>
        <v>254304900</v>
      </c>
    </row>
    <row r="458" s="130" customFormat="true" ht="12.75" hidden="false" customHeight="false" outlineLevel="0" collapsed="false">
      <c r="A458" s="393"/>
      <c r="B458" s="272"/>
      <c r="C458" s="273" t="s">
        <v>49</v>
      </c>
      <c r="D458" s="333" t="n">
        <f aca="false">E458+F458</f>
        <v>336568900</v>
      </c>
      <c r="E458" s="176" t="n">
        <v>79389000</v>
      </c>
      <c r="F458" s="177" t="n">
        <f aca="false">254179900+3000000</f>
        <v>257179900</v>
      </c>
      <c r="G458" s="333" t="n">
        <f aca="false">H458+I458</f>
        <v>-13000000</v>
      </c>
      <c r="H458" s="176" t="n">
        <v>0</v>
      </c>
      <c r="I458" s="177" t="n">
        <f aca="false">-11500000-2000000+500000</f>
        <v>-13000000</v>
      </c>
      <c r="J458" s="333" t="n">
        <f aca="false">K458+L458</f>
        <v>323568900</v>
      </c>
      <c r="K458" s="176" t="n">
        <f aca="false">H458+E458</f>
        <v>79389000</v>
      </c>
      <c r="L458" s="177" t="n">
        <f aca="false">I458+F458</f>
        <v>244179900</v>
      </c>
      <c r="M458" s="333" t="n">
        <f aca="false">N458+O458</f>
        <v>0</v>
      </c>
      <c r="N458" s="176" t="n">
        <v>0</v>
      </c>
      <c r="O458" s="177"/>
      <c r="P458" s="333" t="n">
        <f aca="false">Q458+R458</f>
        <v>323568900</v>
      </c>
      <c r="Q458" s="176" t="n">
        <f aca="false">N458+K458</f>
        <v>79389000</v>
      </c>
      <c r="R458" s="177" t="n">
        <f aca="false">O458+L458</f>
        <v>244179900</v>
      </c>
      <c r="S458" s="333" t="n">
        <f aca="false">T458+U458</f>
        <v>11550000</v>
      </c>
      <c r="T458" s="176" t="n">
        <v>1425000</v>
      </c>
      <c r="U458" s="177" t="n">
        <f aca="false">20000000+25000+100000-5000000-5000000</f>
        <v>10125000</v>
      </c>
      <c r="V458" s="333" t="n">
        <f aca="false">W458+X458</f>
        <v>335118900</v>
      </c>
      <c r="W458" s="176" t="n">
        <f aca="false">T458+Q458</f>
        <v>80814000</v>
      </c>
      <c r="X458" s="177" t="n">
        <f aca="false">U458+R458</f>
        <v>254304900</v>
      </c>
      <c r="Y458" s="333" t="n">
        <f aca="false">Z458+AA458</f>
        <v>0</v>
      </c>
      <c r="Z458" s="176" t="n">
        <v>0</v>
      </c>
      <c r="AA458" s="177" t="n">
        <v>0</v>
      </c>
      <c r="AB458" s="333" t="n">
        <f aca="false">AC458+AD458</f>
        <v>335118900</v>
      </c>
      <c r="AC458" s="176" t="n">
        <f aca="false">Z458+W458</f>
        <v>80814000</v>
      </c>
      <c r="AD458" s="177" t="n">
        <f aca="false">AA458+X458</f>
        <v>254304900</v>
      </c>
    </row>
    <row r="459" s="399" customFormat="true" ht="13.5" hidden="false" customHeight="true" outlineLevel="0" collapsed="false">
      <c r="A459" s="396"/>
      <c r="B459" s="397"/>
      <c r="C459" s="118" t="s">
        <v>46</v>
      </c>
      <c r="D459" s="398" t="n">
        <f aca="false">E459+F459</f>
        <v>86975000</v>
      </c>
      <c r="E459" s="132" t="n">
        <v>0</v>
      </c>
      <c r="F459" s="331" t="n">
        <v>86975000</v>
      </c>
      <c r="G459" s="398" t="n">
        <f aca="false">H459+I459</f>
        <v>-2000000</v>
      </c>
      <c r="H459" s="132" t="n">
        <v>0</v>
      </c>
      <c r="I459" s="331" t="n">
        <v>-2000000</v>
      </c>
      <c r="J459" s="398" t="n">
        <f aca="false">K459+L459</f>
        <v>84975000</v>
      </c>
      <c r="K459" s="132" t="n">
        <f aca="false">H459+E459</f>
        <v>0</v>
      </c>
      <c r="L459" s="331" t="n">
        <f aca="false">I459+F459</f>
        <v>84975000</v>
      </c>
      <c r="M459" s="398" t="n">
        <f aca="false">N459+O459</f>
        <v>0</v>
      </c>
      <c r="N459" s="132" t="n">
        <v>0</v>
      </c>
      <c r="O459" s="331"/>
      <c r="P459" s="398" t="n">
        <f aca="false">Q459+R459</f>
        <v>84975000</v>
      </c>
      <c r="Q459" s="132" t="n">
        <f aca="false">N459+K459</f>
        <v>0</v>
      </c>
      <c r="R459" s="331" t="n">
        <f aca="false">O459+L459</f>
        <v>84975000</v>
      </c>
      <c r="S459" s="398" t="n">
        <f aca="false">T459+U459</f>
        <v>25000</v>
      </c>
      <c r="T459" s="132" t="n">
        <v>0</v>
      </c>
      <c r="U459" s="331" t="n">
        <f aca="false">25000</f>
        <v>25000</v>
      </c>
      <c r="V459" s="398" t="n">
        <f aca="false">W459+X459</f>
        <v>85000000</v>
      </c>
      <c r="W459" s="132" t="n">
        <f aca="false">T459+Q459</f>
        <v>0</v>
      </c>
      <c r="X459" s="331" t="n">
        <f aca="false">U459+R459</f>
        <v>85000000</v>
      </c>
      <c r="Y459" s="398" t="n">
        <f aca="false">Z459+AA459</f>
        <v>0</v>
      </c>
      <c r="Z459" s="132" t="n">
        <v>0</v>
      </c>
      <c r="AA459" s="331" t="n">
        <v>0</v>
      </c>
      <c r="AB459" s="398" t="n">
        <f aca="false">AC459+AD459</f>
        <v>85000000</v>
      </c>
      <c r="AC459" s="132" t="n">
        <f aca="false">Z459+W459</f>
        <v>0</v>
      </c>
      <c r="AD459" s="331" t="n">
        <f aca="false">AA459+X459</f>
        <v>85000000</v>
      </c>
    </row>
    <row r="460" s="399" customFormat="true" ht="13.5" hidden="true" customHeight="true" outlineLevel="0" collapsed="false">
      <c r="A460" s="396"/>
      <c r="B460" s="397"/>
      <c r="C460" s="118" t="s">
        <v>301</v>
      </c>
      <c r="D460" s="398" t="n">
        <f aca="false">E460+F460</f>
        <v>0</v>
      </c>
      <c r="E460" s="132" t="n">
        <v>0</v>
      </c>
      <c r="F460" s="331" t="n">
        <v>0</v>
      </c>
      <c r="G460" s="398" t="n">
        <f aca="false">H460+I460</f>
        <v>0</v>
      </c>
      <c r="H460" s="132" t="n">
        <v>0</v>
      </c>
      <c r="I460" s="331" t="n">
        <v>0</v>
      </c>
      <c r="J460" s="398" t="n">
        <f aca="false">K460+L460</f>
        <v>0</v>
      </c>
      <c r="K460" s="132" t="n">
        <f aca="false">H460+E460</f>
        <v>0</v>
      </c>
      <c r="L460" s="331" t="n">
        <f aca="false">I460+F460</f>
        <v>0</v>
      </c>
      <c r="M460" s="398" t="n">
        <f aca="false">N460+O460</f>
        <v>0</v>
      </c>
      <c r="N460" s="132" t="n">
        <v>0</v>
      </c>
      <c r="O460" s="331" t="n">
        <v>0</v>
      </c>
      <c r="P460" s="398" t="n">
        <f aca="false">Q460+R460</f>
        <v>0</v>
      </c>
      <c r="Q460" s="132" t="n">
        <f aca="false">N460+K460</f>
        <v>0</v>
      </c>
      <c r="R460" s="331" t="n">
        <f aca="false">O460+L460</f>
        <v>0</v>
      </c>
      <c r="S460" s="398" t="n">
        <f aca="false">T460+U460</f>
        <v>0</v>
      </c>
      <c r="T460" s="132" t="n">
        <v>0</v>
      </c>
      <c r="U460" s="331" t="n">
        <v>0</v>
      </c>
      <c r="V460" s="398" t="n">
        <f aca="false">W460+X460</f>
        <v>0</v>
      </c>
      <c r="W460" s="132" t="n">
        <f aca="false">T460+Q460</f>
        <v>0</v>
      </c>
      <c r="X460" s="331" t="n">
        <f aca="false">U460+R460</f>
        <v>0</v>
      </c>
      <c r="Y460" s="398" t="n">
        <f aca="false">Z460+AA460</f>
        <v>0</v>
      </c>
      <c r="Z460" s="132" t="n">
        <v>0</v>
      </c>
      <c r="AA460" s="331" t="n">
        <v>0</v>
      </c>
      <c r="AB460" s="398" t="n">
        <f aca="false">AC460+AD460</f>
        <v>0</v>
      </c>
      <c r="AC460" s="132" t="n">
        <f aca="false">Z460+W460</f>
        <v>0</v>
      </c>
      <c r="AD460" s="331" t="n">
        <f aca="false">AA460+X460</f>
        <v>0</v>
      </c>
    </row>
    <row r="461" s="130" customFormat="true" ht="13.5" hidden="false" customHeight="true" outlineLevel="0" collapsed="false">
      <c r="A461" s="393"/>
      <c r="B461" s="400"/>
      <c r="C461" s="401" t="s">
        <v>302</v>
      </c>
      <c r="D461" s="336" t="n">
        <f aca="false">E461+F461</f>
        <v>312200</v>
      </c>
      <c r="E461" s="402" t="n">
        <v>312200</v>
      </c>
      <c r="F461" s="403" t="n">
        <v>0</v>
      </c>
      <c r="G461" s="336" t="n">
        <f aca="false">H461+I461</f>
        <v>795033</v>
      </c>
      <c r="H461" s="402" t="n">
        <v>0</v>
      </c>
      <c r="I461" s="403" t="n">
        <v>795033</v>
      </c>
      <c r="J461" s="336" t="n">
        <f aca="false">K461+L461</f>
        <v>1107233</v>
      </c>
      <c r="K461" s="402" t="n">
        <f aca="false">H461+E461</f>
        <v>312200</v>
      </c>
      <c r="L461" s="403" t="n">
        <f aca="false">I461+F461</f>
        <v>795033</v>
      </c>
      <c r="M461" s="336" t="n">
        <f aca="false">N461+O461</f>
        <v>0</v>
      </c>
      <c r="N461" s="402" t="n">
        <v>0</v>
      </c>
      <c r="O461" s="403"/>
      <c r="P461" s="336" t="n">
        <f aca="false">Q461+R461</f>
        <v>1107233</v>
      </c>
      <c r="Q461" s="402" t="n">
        <f aca="false">N461+K461</f>
        <v>312200</v>
      </c>
      <c r="R461" s="403" t="n">
        <f aca="false">O461+L461</f>
        <v>795033</v>
      </c>
      <c r="S461" s="336" t="n">
        <f aca="false">T461+U461</f>
        <v>-795033</v>
      </c>
      <c r="T461" s="402" t="n">
        <v>0</v>
      </c>
      <c r="U461" s="403" t="n">
        <v>-795033</v>
      </c>
      <c r="V461" s="336" t="n">
        <f aca="false">W461+X461</f>
        <v>312200</v>
      </c>
      <c r="W461" s="402" t="n">
        <f aca="false">T461+Q461</f>
        <v>312200</v>
      </c>
      <c r="X461" s="403" t="n">
        <f aca="false">U461+R461</f>
        <v>0</v>
      </c>
      <c r="Y461" s="336" t="n">
        <f aca="false">Z461+AA461</f>
        <v>0</v>
      </c>
      <c r="Z461" s="402" t="n">
        <v>0</v>
      </c>
      <c r="AA461" s="403" t="n">
        <v>0</v>
      </c>
      <c r="AB461" s="336" t="n">
        <f aca="false">AC461+AD461</f>
        <v>312200</v>
      </c>
      <c r="AC461" s="402" t="n">
        <f aca="false">Z461+W461</f>
        <v>312200</v>
      </c>
      <c r="AD461" s="403" t="n">
        <f aca="false">AA461+X461</f>
        <v>0</v>
      </c>
    </row>
    <row r="462" s="130" customFormat="true" ht="13.5" hidden="true" customHeight="true" outlineLevel="0" collapsed="false">
      <c r="A462" s="393"/>
      <c r="B462" s="125"/>
      <c r="C462" s="178" t="s">
        <v>51</v>
      </c>
      <c r="D462" s="282" t="n">
        <f aca="false">E462+F462</f>
        <v>0</v>
      </c>
      <c r="E462" s="128" t="n">
        <v>0</v>
      </c>
      <c r="F462" s="129" t="n">
        <v>0</v>
      </c>
      <c r="G462" s="282" t="n">
        <f aca="false">H462+I462</f>
        <v>0</v>
      </c>
      <c r="H462" s="128" t="n">
        <v>0</v>
      </c>
      <c r="I462" s="129" t="n">
        <v>0</v>
      </c>
      <c r="J462" s="282" t="n">
        <f aca="false">K462+L462</f>
        <v>0</v>
      </c>
      <c r="K462" s="128" t="n">
        <f aca="false">H462+E462</f>
        <v>0</v>
      </c>
      <c r="L462" s="129" t="n">
        <f aca="false">I462+F462</f>
        <v>0</v>
      </c>
      <c r="M462" s="282" t="n">
        <f aca="false">N462+O462</f>
        <v>0</v>
      </c>
      <c r="N462" s="128" t="n">
        <v>0</v>
      </c>
      <c r="O462" s="129" t="n">
        <v>0</v>
      </c>
      <c r="P462" s="282" t="n">
        <f aca="false">Q462+R462</f>
        <v>0</v>
      </c>
      <c r="Q462" s="128" t="n">
        <f aca="false">N462+K462</f>
        <v>0</v>
      </c>
      <c r="R462" s="129" t="n">
        <f aca="false">O462+L462</f>
        <v>0</v>
      </c>
      <c r="S462" s="282" t="n">
        <f aca="false">T462+U462</f>
        <v>0</v>
      </c>
      <c r="T462" s="128" t="n">
        <v>0</v>
      </c>
      <c r="U462" s="129" t="n">
        <v>0</v>
      </c>
      <c r="V462" s="282" t="n">
        <f aca="false">W462+X462</f>
        <v>0</v>
      </c>
      <c r="W462" s="128" t="n">
        <f aca="false">T462+Q462</f>
        <v>0</v>
      </c>
      <c r="X462" s="129" t="n">
        <f aca="false">U462+R462</f>
        <v>0</v>
      </c>
      <c r="Y462" s="282" t="n">
        <f aca="false">Z462+AA462</f>
        <v>0</v>
      </c>
      <c r="Z462" s="128" t="n">
        <v>0</v>
      </c>
      <c r="AA462" s="129" t="n">
        <v>0</v>
      </c>
      <c r="AB462" s="282" t="n">
        <f aca="false">AC462+AD462</f>
        <v>0</v>
      </c>
      <c r="AC462" s="128" t="n">
        <f aca="false">Z462+W462</f>
        <v>0</v>
      </c>
      <c r="AD462" s="129" t="n">
        <f aca="false">AA462+X462</f>
        <v>0</v>
      </c>
    </row>
    <row r="463" s="399" customFormat="true" ht="13.5" hidden="true" customHeight="true" outlineLevel="0" collapsed="false">
      <c r="A463" s="396"/>
      <c r="B463" s="397"/>
      <c r="C463" s="118" t="s">
        <v>46</v>
      </c>
      <c r="D463" s="131" t="n">
        <f aca="false">E463+F463</f>
        <v>0</v>
      </c>
      <c r="E463" s="132" t="n">
        <v>0</v>
      </c>
      <c r="F463" s="331" t="n">
        <v>0</v>
      </c>
      <c r="G463" s="131" t="n">
        <f aca="false">H463+I463</f>
        <v>0</v>
      </c>
      <c r="H463" s="132" t="n">
        <v>0</v>
      </c>
      <c r="I463" s="331" t="n">
        <v>0</v>
      </c>
      <c r="J463" s="131" t="n">
        <f aca="false">K463+L463</f>
        <v>0</v>
      </c>
      <c r="K463" s="132" t="n">
        <f aca="false">H463+E463</f>
        <v>0</v>
      </c>
      <c r="L463" s="331" t="n">
        <f aca="false">I463+F463</f>
        <v>0</v>
      </c>
      <c r="M463" s="131" t="n">
        <f aca="false">N463+O463</f>
        <v>0</v>
      </c>
      <c r="N463" s="132" t="n">
        <v>0</v>
      </c>
      <c r="O463" s="331" t="n">
        <v>0</v>
      </c>
      <c r="P463" s="131" t="n">
        <f aca="false">Q463+R463</f>
        <v>0</v>
      </c>
      <c r="Q463" s="132" t="n">
        <f aca="false">N463+K463</f>
        <v>0</v>
      </c>
      <c r="R463" s="331" t="n">
        <f aca="false">O463+L463</f>
        <v>0</v>
      </c>
      <c r="S463" s="131" t="n">
        <f aca="false">T463+U463</f>
        <v>0</v>
      </c>
      <c r="T463" s="132" t="n">
        <v>0</v>
      </c>
      <c r="U463" s="331" t="n">
        <v>0</v>
      </c>
      <c r="V463" s="131" t="n">
        <f aca="false">W463+X463</f>
        <v>0</v>
      </c>
      <c r="W463" s="132" t="n">
        <f aca="false">T463+Q463</f>
        <v>0</v>
      </c>
      <c r="X463" s="331" t="n">
        <f aca="false">U463+R463</f>
        <v>0</v>
      </c>
      <c r="Y463" s="131" t="n">
        <f aca="false">Z463+AA463</f>
        <v>0</v>
      </c>
      <c r="Z463" s="132" t="n">
        <v>0</v>
      </c>
      <c r="AA463" s="331" t="n">
        <v>0</v>
      </c>
      <c r="AB463" s="131" t="n">
        <f aca="false">AC463+AD463</f>
        <v>0</v>
      </c>
      <c r="AC463" s="132" t="n">
        <f aca="false">Z463+W463</f>
        <v>0</v>
      </c>
      <c r="AD463" s="331" t="n">
        <f aca="false">AA463+X463</f>
        <v>0</v>
      </c>
    </row>
    <row r="464" s="130" customFormat="true" ht="13.5" hidden="true" customHeight="true" outlineLevel="0" collapsed="false">
      <c r="A464" s="393"/>
      <c r="B464" s="262"/>
      <c r="C464" s="404" t="s">
        <v>303</v>
      </c>
      <c r="D464" s="263" t="n">
        <f aca="false">E464+F464</f>
        <v>0</v>
      </c>
      <c r="E464" s="147" t="n">
        <v>0</v>
      </c>
      <c r="F464" s="299" t="n">
        <v>0</v>
      </c>
      <c r="G464" s="263" t="n">
        <f aca="false">H464+I464</f>
        <v>0</v>
      </c>
      <c r="H464" s="147" t="n">
        <v>0</v>
      </c>
      <c r="I464" s="299" t="n">
        <v>0</v>
      </c>
      <c r="J464" s="263" t="n">
        <f aca="false">K464+L464</f>
        <v>0</v>
      </c>
      <c r="K464" s="147" t="n">
        <f aca="false">H464+E464</f>
        <v>0</v>
      </c>
      <c r="L464" s="299" t="n">
        <f aca="false">I464+F464</f>
        <v>0</v>
      </c>
      <c r="M464" s="263" t="n">
        <f aca="false">N464+O464</f>
        <v>0</v>
      </c>
      <c r="N464" s="147" t="n">
        <v>0</v>
      </c>
      <c r="O464" s="299" t="n">
        <v>0</v>
      </c>
      <c r="P464" s="263" t="n">
        <f aca="false">Q464+R464</f>
        <v>0</v>
      </c>
      <c r="Q464" s="147" t="n">
        <f aca="false">N464+K464</f>
        <v>0</v>
      </c>
      <c r="R464" s="299" t="n">
        <f aca="false">O464+L464</f>
        <v>0</v>
      </c>
      <c r="S464" s="263" t="n">
        <f aca="false">T464+U464</f>
        <v>0</v>
      </c>
      <c r="T464" s="147" t="n">
        <v>0</v>
      </c>
      <c r="U464" s="299" t="n">
        <v>0</v>
      </c>
      <c r="V464" s="263" t="n">
        <f aca="false">W464+X464</f>
        <v>0</v>
      </c>
      <c r="W464" s="147" t="n">
        <f aca="false">T464+Q464</f>
        <v>0</v>
      </c>
      <c r="X464" s="299" t="n">
        <f aca="false">U464+R464</f>
        <v>0</v>
      </c>
      <c r="Y464" s="263" t="n">
        <f aca="false">Z464+AA464</f>
        <v>0</v>
      </c>
      <c r="Z464" s="147" t="n">
        <v>0</v>
      </c>
      <c r="AA464" s="299" t="n">
        <v>0</v>
      </c>
      <c r="AB464" s="263" t="n">
        <f aca="false">AC464+AD464</f>
        <v>0</v>
      </c>
      <c r="AC464" s="147" t="n">
        <f aca="false">Z464+W464</f>
        <v>0</v>
      </c>
      <c r="AD464" s="299" t="n">
        <f aca="false">AA464+X464</f>
        <v>0</v>
      </c>
    </row>
    <row r="465" customFormat="false" ht="13.5" hidden="true" customHeight="true" outlineLevel="0" collapsed="false">
      <c r="A465" s="393"/>
      <c r="B465" s="83" t="n">
        <v>700</v>
      </c>
      <c r="C465" s="138" t="s">
        <v>59</v>
      </c>
      <c r="D465" s="85" t="n">
        <f aca="false">D466</f>
        <v>0</v>
      </c>
      <c r="E465" s="86" t="n">
        <f aca="false">E466</f>
        <v>0</v>
      </c>
      <c r="F465" s="139" t="n">
        <f aca="false">F466</f>
        <v>0</v>
      </c>
      <c r="G465" s="85" t="n">
        <f aca="false">G466</f>
        <v>0</v>
      </c>
      <c r="H465" s="86" t="n">
        <f aca="false">H466</f>
        <v>0</v>
      </c>
      <c r="I465" s="139" t="n">
        <f aca="false">I466</f>
        <v>0</v>
      </c>
      <c r="J465" s="85" t="n">
        <f aca="false">J466</f>
        <v>0</v>
      </c>
      <c r="K465" s="86" t="n">
        <f aca="false">K466</f>
        <v>0</v>
      </c>
      <c r="L465" s="139" t="n">
        <f aca="false">L466</f>
        <v>0</v>
      </c>
      <c r="M465" s="85" t="n">
        <f aca="false">M466</f>
        <v>0</v>
      </c>
      <c r="N465" s="86" t="n">
        <f aca="false">N466</f>
        <v>0</v>
      </c>
      <c r="O465" s="139" t="n">
        <f aca="false">O466</f>
        <v>0</v>
      </c>
      <c r="P465" s="85" t="n">
        <f aca="false">P466</f>
        <v>0</v>
      </c>
      <c r="Q465" s="86" t="n">
        <f aca="false">Q466</f>
        <v>0</v>
      </c>
      <c r="R465" s="139" t="n">
        <f aca="false">R466</f>
        <v>0</v>
      </c>
      <c r="S465" s="85" t="n">
        <f aca="false">S466</f>
        <v>0</v>
      </c>
      <c r="T465" s="86" t="n">
        <f aca="false">T466</f>
        <v>0</v>
      </c>
      <c r="U465" s="139" t="n">
        <f aca="false">U466</f>
        <v>0</v>
      </c>
      <c r="V465" s="85" t="n">
        <f aca="false">V466</f>
        <v>0</v>
      </c>
      <c r="W465" s="86" t="n">
        <f aca="false">W466</f>
        <v>0</v>
      </c>
      <c r="X465" s="139" t="n">
        <f aca="false">X466</f>
        <v>0</v>
      </c>
      <c r="Y465" s="85" t="n">
        <f aca="false">Y466</f>
        <v>0</v>
      </c>
      <c r="Z465" s="86" t="n">
        <f aca="false">Z466</f>
        <v>0</v>
      </c>
      <c r="AA465" s="139" t="n">
        <f aca="false">AA466</f>
        <v>0</v>
      </c>
      <c r="AB465" s="85" t="n">
        <f aca="false">AB466</f>
        <v>0</v>
      </c>
      <c r="AC465" s="86" t="n">
        <f aca="false">AC466</f>
        <v>0</v>
      </c>
      <c r="AD465" s="139" t="n">
        <f aca="false">AD466</f>
        <v>0</v>
      </c>
    </row>
    <row r="466" customFormat="false" ht="12.75" hidden="true" customHeight="false" outlineLevel="0" collapsed="false">
      <c r="A466" s="393"/>
      <c r="B466" s="99" t="n">
        <v>70005</v>
      </c>
      <c r="C466" s="100" t="s">
        <v>61</v>
      </c>
      <c r="D466" s="101" t="n">
        <f aca="false">E466+F466</f>
        <v>0</v>
      </c>
      <c r="E466" s="102" t="n">
        <v>0</v>
      </c>
      <c r="F466" s="129" t="n">
        <v>0</v>
      </c>
      <c r="G466" s="101" t="n">
        <f aca="false">H466+I466</f>
        <v>0</v>
      </c>
      <c r="H466" s="102" t="n">
        <v>0</v>
      </c>
      <c r="I466" s="129" t="n">
        <v>0</v>
      </c>
      <c r="J466" s="101" t="n">
        <f aca="false">K466+L466</f>
        <v>0</v>
      </c>
      <c r="K466" s="102" t="n">
        <f aca="false">H466+E466</f>
        <v>0</v>
      </c>
      <c r="L466" s="129" t="n">
        <f aca="false">I466+F466</f>
        <v>0</v>
      </c>
      <c r="M466" s="101" t="n">
        <f aca="false">N466+O466</f>
        <v>0</v>
      </c>
      <c r="N466" s="102" t="n">
        <v>0</v>
      </c>
      <c r="O466" s="129" t="n">
        <v>0</v>
      </c>
      <c r="P466" s="101" t="n">
        <f aca="false">Q466+R466</f>
        <v>0</v>
      </c>
      <c r="Q466" s="102" t="n">
        <f aca="false">N466+K466</f>
        <v>0</v>
      </c>
      <c r="R466" s="129" t="n">
        <f aca="false">O466+L466</f>
        <v>0</v>
      </c>
      <c r="S466" s="101" t="n">
        <f aca="false">T466+U466</f>
        <v>0</v>
      </c>
      <c r="T466" s="102" t="n">
        <v>0</v>
      </c>
      <c r="U466" s="129" t="n">
        <v>0</v>
      </c>
      <c r="V466" s="101" t="n">
        <f aca="false">W466+X466</f>
        <v>0</v>
      </c>
      <c r="W466" s="102" t="n">
        <f aca="false">T466+Q466</f>
        <v>0</v>
      </c>
      <c r="X466" s="129" t="n">
        <f aca="false">U466+R466</f>
        <v>0</v>
      </c>
      <c r="Y466" s="101" t="n">
        <f aca="false">Z466+AA466</f>
        <v>0</v>
      </c>
      <c r="Z466" s="102" t="n">
        <v>0</v>
      </c>
      <c r="AA466" s="129" t="n">
        <v>0</v>
      </c>
      <c r="AB466" s="101" t="n">
        <f aca="false">AC466+AD466</f>
        <v>0</v>
      </c>
      <c r="AC466" s="102" t="n">
        <f aca="false">Z466+W466</f>
        <v>0</v>
      </c>
      <c r="AD466" s="129" t="n">
        <f aca="false">AA466+X466</f>
        <v>0</v>
      </c>
    </row>
    <row r="467" customFormat="false" ht="12.75" hidden="false" customHeight="false" outlineLevel="0" collapsed="false">
      <c r="A467" s="393"/>
      <c r="B467" s="405" t="n">
        <v>710</v>
      </c>
      <c r="C467" s="406" t="s">
        <v>64</v>
      </c>
      <c r="D467" s="407" t="n">
        <f aca="false">D468</f>
        <v>663000</v>
      </c>
      <c r="E467" s="408" t="n">
        <f aca="false">E468</f>
        <v>663000</v>
      </c>
      <c r="F467" s="409" t="n">
        <f aca="false">F468</f>
        <v>0</v>
      </c>
      <c r="G467" s="407" t="n">
        <f aca="false">G468</f>
        <v>0</v>
      </c>
      <c r="H467" s="408" t="n">
        <f aca="false">H468</f>
        <v>0</v>
      </c>
      <c r="I467" s="409" t="n">
        <f aca="false">I468</f>
        <v>0</v>
      </c>
      <c r="J467" s="407" t="n">
        <f aca="false">J468</f>
        <v>663000</v>
      </c>
      <c r="K467" s="408" t="n">
        <f aca="false">K468</f>
        <v>663000</v>
      </c>
      <c r="L467" s="409" t="n">
        <f aca="false">L468</f>
        <v>0</v>
      </c>
      <c r="M467" s="407" t="n">
        <f aca="false">M468</f>
        <v>0</v>
      </c>
      <c r="N467" s="408" t="n">
        <f aca="false">N468</f>
        <v>0</v>
      </c>
      <c r="O467" s="409" t="n">
        <f aca="false">O468</f>
        <v>0</v>
      </c>
      <c r="P467" s="407" t="n">
        <f aca="false">P468</f>
        <v>663000</v>
      </c>
      <c r="Q467" s="408" t="n">
        <f aca="false">Q468</f>
        <v>663000</v>
      </c>
      <c r="R467" s="409" t="n">
        <f aca="false">R468</f>
        <v>0</v>
      </c>
      <c r="S467" s="407" t="n">
        <f aca="false">S468</f>
        <v>0</v>
      </c>
      <c r="T467" s="408" t="n">
        <f aca="false">T468</f>
        <v>0</v>
      </c>
      <c r="U467" s="409" t="n">
        <f aca="false">U468</f>
        <v>0</v>
      </c>
      <c r="V467" s="407" t="n">
        <f aca="false">V468</f>
        <v>663000</v>
      </c>
      <c r="W467" s="408" t="n">
        <f aca="false">W468</f>
        <v>663000</v>
      </c>
      <c r="X467" s="409" t="n">
        <f aca="false">X468</f>
        <v>0</v>
      </c>
      <c r="Y467" s="407" t="n">
        <f aca="false">Y468</f>
        <v>0</v>
      </c>
      <c r="Z467" s="408" t="n">
        <f aca="false">Z468</f>
        <v>0</v>
      </c>
      <c r="AA467" s="409" t="n">
        <f aca="false">AA468</f>
        <v>0</v>
      </c>
      <c r="AB467" s="407" t="n">
        <f aca="false">AB468</f>
        <v>663000</v>
      </c>
      <c r="AC467" s="408" t="n">
        <f aca="false">AC468</f>
        <v>663000</v>
      </c>
      <c r="AD467" s="409" t="n">
        <f aca="false">AD468</f>
        <v>0</v>
      </c>
    </row>
    <row r="468" s="169" customFormat="true" ht="13.5" hidden="false" customHeight="true" outlineLevel="0" collapsed="false">
      <c r="A468" s="410"/>
      <c r="B468" s="207" t="n">
        <v>71015</v>
      </c>
      <c r="C468" s="216" t="s">
        <v>304</v>
      </c>
      <c r="D468" s="90" t="n">
        <f aca="false">E468+F468</f>
        <v>663000</v>
      </c>
      <c r="E468" s="153" t="n">
        <v>663000</v>
      </c>
      <c r="F468" s="154" t="n">
        <v>0</v>
      </c>
      <c r="G468" s="90" t="n">
        <f aca="false">H468+I468</f>
        <v>0</v>
      </c>
      <c r="H468" s="153" t="n">
        <v>0</v>
      </c>
      <c r="I468" s="154" t="n">
        <v>0</v>
      </c>
      <c r="J468" s="90" t="n">
        <f aca="false">K468+L468</f>
        <v>663000</v>
      </c>
      <c r="K468" s="153" t="n">
        <f aca="false">H468+E468</f>
        <v>663000</v>
      </c>
      <c r="L468" s="154" t="n">
        <f aca="false">I468+F468</f>
        <v>0</v>
      </c>
      <c r="M468" s="90" t="n">
        <f aca="false">N468+O468</f>
        <v>0</v>
      </c>
      <c r="N468" s="153" t="n">
        <v>0</v>
      </c>
      <c r="O468" s="154" t="n">
        <v>0</v>
      </c>
      <c r="P468" s="90" t="n">
        <f aca="false">Q468+R468</f>
        <v>663000</v>
      </c>
      <c r="Q468" s="153" t="n">
        <f aca="false">N468+K468</f>
        <v>663000</v>
      </c>
      <c r="R468" s="154" t="n">
        <f aca="false">O468+L468</f>
        <v>0</v>
      </c>
      <c r="S468" s="90" t="n">
        <f aca="false">T468+U468</f>
        <v>0</v>
      </c>
      <c r="T468" s="153" t="n">
        <v>0</v>
      </c>
      <c r="U468" s="154" t="n">
        <v>0</v>
      </c>
      <c r="V468" s="90" t="n">
        <f aca="false">W468+X468</f>
        <v>663000</v>
      </c>
      <c r="W468" s="153" t="n">
        <f aca="false">T468+Q468</f>
        <v>663000</v>
      </c>
      <c r="X468" s="154" t="n">
        <f aca="false">U468+R468</f>
        <v>0</v>
      </c>
      <c r="Y468" s="90" t="n">
        <f aca="false">Z468+AA468</f>
        <v>0</v>
      </c>
      <c r="Z468" s="153" t="n">
        <v>0</v>
      </c>
      <c r="AA468" s="154" t="n">
        <v>0</v>
      </c>
      <c r="AB468" s="90" t="n">
        <f aca="false">AC468+AD468</f>
        <v>663000</v>
      </c>
      <c r="AC468" s="153" t="n">
        <f aca="false">Z468+W468</f>
        <v>663000</v>
      </c>
      <c r="AD468" s="154" t="n">
        <f aca="false">AA468+X468</f>
        <v>0</v>
      </c>
    </row>
    <row r="469" customFormat="false" ht="12.75" hidden="false" customHeight="false" outlineLevel="0" collapsed="false">
      <c r="A469" s="393"/>
      <c r="B469" s="83" t="n">
        <v>750</v>
      </c>
      <c r="C469" s="138" t="s">
        <v>75</v>
      </c>
      <c r="D469" s="85" t="n">
        <f aca="false">E469+F469</f>
        <v>77300</v>
      </c>
      <c r="E469" s="86" t="n">
        <f aca="false">E471+E470</f>
        <v>77300</v>
      </c>
      <c r="F469" s="162" t="n">
        <f aca="false">F471+F470</f>
        <v>0</v>
      </c>
      <c r="G469" s="85" t="n">
        <f aca="false">H469+I469</f>
        <v>0</v>
      </c>
      <c r="H469" s="86" t="n">
        <f aca="false">H471+H470</f>
        <v>0</v>
      </c>
      <c r="I469" s="162" t="n">
        <f aca="false">I471+I470</f>
        <v>0</v>
      </c>
      <c r="J469" s="85" t="n">
        <f aca="false">K469+L469</f>
        <v>77300</v>
      </c>
      <c r="K469" s="86" t="n">
        <f aca="false">K471+K470</f>
        <v>77300</v>
      </c>
      <c r="L469" s="162" t="n">
        <f aca="false">L471+L470</f>
        <v>0</v>
      </c>
      <c r="M469" s="85" t="n">
        <f aca="false">N469+O469</f>
        <v>0</v>
      </c>
      <c r="N469" s="86" t="n">
        <f aca="false">N471+N470</f>
        <v>0</v>
      </c>
      <c r="O469" s="162" t="n">
        <f aca="false">O471+O470</f>
        <v>0</v>
      </c>
      <c r="P469" s="85" t="n">
        <f aca="false">Q469+R469</f>
        <v>77300</v>
      </c>
      <c r="Q469" s="86" t="n">
        <f aca="false">Q471+Q470</f>
        <v>77300</v>
      </c>
      <c r="R469" s="162" t="n">
        <f aca="false">R471+R470</f>
        <v>0</v>
      </c>
      <c r="S469" s="85" t="n">
        <f aca="false">T469+U469</f>
        <v>0</v>
      </c>
      <c r="T469" s="86" t="n">
        <f aca="false">T471+T470</f>
        <v>0</v>
      </c>
      <c r="U469" s="162" t="n">
        <f aca="false">U471+U470</f>
        <v>0</v>
      </c>
      <c r="V469" s="85" t="n">
        <f aca="false">W469+X469</f>
        <v>77300</v>
      </c>
      <c r="W469" s="86" t="n">
        <f aca="false">W471+W470</f>
        <v>77300</v>
      </c>
      <c r="X469" s="162" t="n">
        <f aca="false">X471+X470</f>
        <v>0</v>
      </c>
      <c r="Y469" s="85" t="n">
        <f aca="false">Z469+AA469</f>
        <v>0</v>
      </c>
      <c r="Z469" s="86" t="n">
        <f aca="false">Z471+Z470</f>
        <v>0</v>
      </c>
      <c r="AA469" s="162" t="n">
        <f aca="false">AA471+AA470</f>
        <v>0</v>
      </c>
      <c r="AB469" s="85" t="n">
        <f aca="false">AC469+AD469</f>
        <v>77300</v>
      </c>
      <c r="AC469" s="86" t="n">
        <f aca="false">AC471+AC470</f>
        <v>77300</v>
      </c>
      <c r="AD469" s="162" t="n">
        <f aca="false">AD471+AD470</f>
        <v>0</v>
      </c>
    </row>
    <row r="470" customFormat="false" ht="12.75" hidden="true" customHeight="false" outlineLevel="0" collapsed="false">
      <c r="A470" s="393"/>
      <c r="B470" s="145" t="n">
        <v>75023</v>
      </c>
      <c r="C470" s="136" t="s">
        <v>292</v>
      </c>
      <c r="D470" s="124" t="n">
        <f aca="false">E470+F470</f>
        <v>0</v>
      </c>
      <c r="E470" s="147" t="n">
        <v>0</v>
      </c>
      <c r="F470" s="299" t="n">
        <v>0</v>
      </c>
      <c r="G470" s="124" t="n">
        <f aca="false">H470+I470</f>
        <v>0</v>
      </c>
      <c r="H470" s="147" t="n">
        <v>0</v>
      </c>
      <c r="I470" s="299" t="n">
        <v>0</v>
      </c>
      <c r="J470" s="124" t="n">
        <f aca="false">K470+L470</f>
        <v>0</v>
      </c>
      <c r="K470" s="147" t="n">
        <f aca="false">H470+E470</f>
        <v>0</v>
      </c>
      <c r="L470" s="299" t="n">
        <f aca="false">I470+F470</f>
        <v>0</v>
      </c>
      <c r="M470" s="124" t="n">
        <f aca="false">N470+O470</f>
        <v>0</v>
      </c>
      <c r="N470" s="147" t="n">
        <v>0</v>
      </c>
      <c r="O470" s="299" t="n">
        <v>0</v>
      </c>
      <c r="P470" s="124" t="n">
        <f aca="false">Q470+R470</f>
        <v>0</v>
      </c>
      <c r="Q470" s="147" t="n">
        <f aca="false">N470+K470</f>
        <v>0</v>
      </c>
      <c r="R470" s="299" t="n">
        <f aca="false">O470+L470</f>
        <v>0</v>
      </c>
      <c r="S470" s="124" t="n">
        <f aca="false">T470+U470</f>
        <v>0</v>
      </c>
      <c r="T470" s="147" t="n">
        <v>0</v>
      </c>
      <c r="U470" s="299" t="n">
        <v>0</v>
      </c>
      <c r="V470" s="124" t="n">
        <f aca="false">W470+X470</f>
        <v>0</v>
      </c>
      <c r="W470" s="147" t="n">
        <f aca="false">T470+Q470</f>
        <v>0</v>
      </c>
      <c r="X470" s="299" t="n">
        <f aca="false">U470+R470</f>
        <v>0</v>
      </c>
      <c r="Y470" s="124" t="n">
        <f aca="false">Z470+AA470</f>
        <v>0</v>
      </c>
      <c r="Z470" s="147" t="n">
        <v>0</v>
      </c>
      <c r="AA470" s="299" t="n">
        <v>0</v>
      </c>
      <c r="AB470" s="124" t="n">
        <f aca="false">AC470+AD470</f>
        <v>0</v>
      </c>
      <c r="AC470" s="147" t="n">
        <f aca="false">Z470+W470</f>
        <v>0</v>
      </c>
      <c r="AD470" s="299" t="n">
        <f aca="false">AA470+X470</f>
        <v>0</v>
      </c>
    </row>
    <row r="471" customFormat="false" ht="12.75" hidden="false" customHeight="false" outlineLevel="0" collapsed="false">
      <c r="A471" s="393"/>
      <c r="B471" s="145" t="n">
        <v>75045</v>
      </c>
      <c r="C471" s="136" t="s">
        <v>305</v>
      </c>
      <c r="D471" s="124" t="n">
        <f aca="false">E471+F471</f>
        <v>77300</v>
      </c>
      <c r="E471" s="147" t="n">
        <v>77300</v>
      </c>
      <c r="F471" s="299" t="n">
        <v>0</v>
      </c>
      <c r="G471" s="124" t="n">
        <f aca="false">H471+I471</f>
        <v>0</v>
      </c>
      <c r="H471" s="147" t="n">
        <v>0</v>
      </c>
      <c r="I471" s="299" t="n">
        <v>0</v>
      </c>
      <c r="J471" s="124" t="n">
        <f aca="false">K471+L471</f>
        <v>77300</v>
      </c>
      <c r="K471" s="147" t="n">
        <f aca="false">H471+E471</f>
        <v>77300</v>
      </c>
      <c r="L471" s="299" t="n">
        <f aca="false">I471+F471</f>
        <v>0</v>
      </c>
      <c r="M471" s="124" t="n">
        <f aca="false">N471+O471</f>
        <v>0</v>
      </c>
      <c r="N471" s="147" t="n">
        <v>0</v>
      </c>
      <c r="O471" s="299" t="n">
        <v>0</v>
      </c>
      <c r="P471" s="124" t="n">
        <f aca="false">Q471+R471</f>
        <v>77300</v>
      </c>
      <c r="Q471" s="147" t="n">
        <f aca="false">N471+K471</f>
        <v>77300</v>
      </c>
      <c r="R471" s="299" t="n">
        <f aca="false">O471+L471</f>
        <v>0</v>
      </c>
      <c r="S471" s="124" t="n">
        <f aca="false">T471+U471</f>
        <v>0</v>
      </c>
      <c r="T471" s="147" t="n">
        <v>0</v>
      </c>
      <c r="U471" s="299" t="n">
        <v>0</v>
      </c>
      <c r="V471" s="124" t="n">
        <f aca="false">W471+X471</f>
        <v>77300</v>
      </c>
      <c r="W471" s="147" t="n">
        <f aca="false">T471+Q471</f>
        <v>77300</v>
      </c>
      <c r="X471" s="299" t="n">
        <f aca="false">U471+R471</f>
        <v>0</v>
      </c>
      <c r="Y471" s="124" t="n">
        <f aca="false">Z471+AA471</f>
        <v>0</v>
      </c>
      <c r="Z471" s="147" t="n">
        <v>0</v>
      </c>
      <c r="AA471" s="299" t="n">
        <v>0</v>
      </c>
      <c r="AB471" s="124" t="n">
        <f aca="false">AC471+AD471</f>
        <v>77300</v>
      </c>
      <c r="AC471" s="147" t="n">
        <f aca="false">Z471+W471</f>
        <v>77300</v>
      </c>
      <c r="AD471" s="299" t="n">
        <f aca="false">AA471+X471</f>
        <v>0</v>
      </c>
    </row>
    <row r="472" customFormat="false" ht="12.75" hidden="false" customHeight="false" outlineLevel="0" collapsed="false">
      <c r="A472" s="393"/>
      <c r="B472" s="111" t="n">
        <v>754</v>
      </c>
      <c r="C472" s="116" t="s">
        <v>284</v>
      </c>
      <c r="D472" s="113" t="n">
        <f aca="false">E472+F472</f>
        <v>8805645</v>
      </c>
      <c r="E472" s="114" t="n">
        <f aca="false">+E475+E478+E479+E473+E474</f>
        <v>669700</v>
      </c>
      <c r="F472" s="171" t="n">
        <f aca="false">+F475+F478+F479+F473+F474</f>
        <v>8135945</v>
      </c>
      <c r="G472" s="113" t="n">
        <f aca="false">H472+I472</f>
        <v>114100</v>
      </c>
      <c r="H472" s="114" t="n">
        <f aca="false">+H475+H478+H479+H473+H474</f>
        <v>12100</v>
      </c>
      <c r="I472" s="171" t="n">
        <f aca="false">+I475+I478+I479+I473+I474</f>
        <v>102000</v>
      </c>
      <c r="J472" s="113" t="n">
        <f aca="false">K472+L472</f>
        <v>8919745</v>
      </c>
      <c r="K472" s="114" t="n">
        <f aca="false">+K475+K478+K479+K473+K474</f>
        <v>681800</v>
      </c>
      <c r="L472" s="171" t="n">
        <f aca="false">+L475+L478+L479+L473+L474</f>
        <v>8237945</v>
      </c>
      <c r="M472" s="113" t="n">
        <f aca="false">N472+O472</f>
        <v>0</v>
      </c>
      <c r="N472" s="114" t="n">
        <f aca="false">+N475+N478+N479+N473+N474</f>
        <v>0</v>
      </c>
      <c r="O472" s="171" t="n">
        <f aca="false">+O475+O478+O479+O473+O474</f>
        <v>0</v>
      </c>
      <c r="P472" s="113" t="n">
        <f aca="false">Q472+R472</f>
        <v>8919745</v>
      </c>
      <c r="Q472" s="114" t="n">
        <f aca="false">+Q475+Q478+Q479+Q473+Q474</f>
        <v>681800</v>
      </c>
      <c r="R472" s="171" t="n">
        <f aca="false">+R475+R478+R479+R473+R474</f>
        <v>8237945</v>
      </c>
      <c r="S472" s="113" t="n">
        <f aca="false">T472+U472</f>
        <v>350860</v>
      </c>
      <c r="T472" s="114" t="n">
        <f aca="false">+T475+T478+T479+T473+T474</f>
        <v>286360</v>
      </c>
      <c r="U472" s="171" t="n">
        <f aca="false">+U475+U478+U479+U473+U474</f>
        <v>64500</v>
      </c>
      <c r="V472" s="113" t="n">
        <f aca="false">W472+X472</f>
        <v>9270605</v>
      </c>
      <c r="W472" s="114" t="n">
        <f aca="false">+W475+W478+W479+W473+W474</f>
        <v>968160</v>
      </c>
      <c r="X472" s="171" t="n">
        <f aca="false">+X475+X478+X479+X473+X474</f>
        <v>8302445</v>
      </c>
      <c r="Y472" s="113" t="n">
        <f aca="false">Z472+AA472</f>
        <v>0</v>
      </c>
      <c r="Z472" s="114" t="n">
        <f aca="false">+Z475+Z478+Z479+Z473+Z474</f>
        <v>0</v>
      </c>
      <c r="AA472" s="171" t="n">
        <f aca="false">+AA475+AA478+AA479+AA473+AA474</f>
        <v>0</v>
      </c>
      <c r="AB472" s="113" t="n">
        <f aca="false">AC472+AD472</f>
        <v>9270605</v>
      </c>
      <c r="AC472" s="114" t="n">
        <f aca="false">+AC475+AC478+AC479+AC473+AC474</f>
        <v>968160</v>
      </c>
      <c r="AD472" s="171" t="n">
        <f aca="false">+AD475+AD478+AD479+AD473+AD474</f>
        <v>8302445</v>
      </c>
    </row>
    <row r="473" customFormat="false" ht="12.75" hidden="false" customHeight="false" outlineLevel="0" collapsed="false">
      <c r="A473" s="393"/>
      <c r="B473" s="207" t="n">
        <v>75404</v>
      </c>
      <c r="C473" s="216" t="s">
        <v>306</v>
      </c>
      <c r="D473" s="90" t="n">
        <f aca="false">E473+F473</f>
        <v>676945</v>
      </c>
      <c r="E473" s="153" t="n">
        <f aca="false">120000+35600</f>
        <v>155600</v>
      </c>
      <c r="F473" s="154" t="n">
        <v>521345</v>
      </c>
      <c r="G473" s="90" t="n">
        <f aca="false">H473+I473</f>
        <v>114100</v>
      </c>
      <c r="H473" s="153" t="n">
        <f aca="false">10000+2100</f>
        <v>12100</v>
      </c>
      <c r="I473" s="154" t="n">
        <v>102000</v>
      </c>
      <c r="J473" s="90" t="n">
        <f aca="false">K473+L473</f>
        <v>791045</v>
      </c>
      <c r="K473" s="153" t="n">
        <f aca="false">H473+E473</f>
        <v>167700</v>
      </c>
      <c r="L473" s="154" t="n">
        <f aca="false">I473+F473</f>
        <v>623345</v>
      </c>
      <c r="M473" s="90" t="n">
        <f aca="false">N473+O473</f>
        <v>0</v>
      </c>
      <c r="N473" s="153"/>
      <c r="O473" s="154"/>
      <c r="P473" s="90" t="n">
        <f aca="false">Q473+R473</f>
        <v>791045</v>
      </c>
      <c r="Q473" s="153" t="n">
        <f aca="false">N473+K473</f>
        <v>167700</v>
      </c>
      <c r="R473" s="154" t="n">
        <f aca="false">O473+L473</f>
        <v>623345</v>
      </c>
      <c r="S473" s="90" t="n">
        <f aca="false">T473+U473</f>
        <v>1360</v>
      </c>
      <c r="T473" s="153" t="n">
        <f aca="false">105000+1360</f>
        <v>106360</v>
      </c>
      <c r="U473" s="154" t="n">
        <v>-105000</v>
      </c>
      <c r="V473" s="90" t="n">
        <f aca="false">W473+X473</f>
        <v>792405</v>
      </c>
      <c r="W473" s="153" t="n">
        <f aca="false">T473+Q473</f>
        <v>274060</v>
      </c>
      <c r="X473" s="154" t="n">
        <f aca="false">U473+R473</f>
        <v>518345</v>
      </c>
      <c r="Y473" s="90" t="n">
        <f aca="false">Z473+AA473</f>
        <v>0</v>
      </c>
      <c r="Z473" s="153" t="n">
        <v>0</v>
      </c>
      <c r="AA473" s="154" t="n">
        <v>0</v>
      </c>
      <c r="AB473" s="90" t="n">
        <f aca="false">AC473+AD473</f>
        <v>792405</v>
      </c>
      <c r="AC473" s="153" t="n">
        <f aca="false">Z473+W473</f>
        <v>274060</v>
      </c>
      <c r="AD473" s="154" t="n">
        <f aca="false">AA473+X473</f>
        <v>518345</v>
      </c>
    </row>
    <row r="474" customFormat="false" ht="12" hidden="false" customHeight="true" outlineLevel="0" collapsed="false">
      <c r="A474" s="393"/>
      <c r="B474" s="88" t="n">
        <v>75406</v>
      </c>
      <c r="C474" s="93" t="s">
        <v>96</v>
      </c>
      <c r="D474" s="90" t="n">
        <f aca="false">E474+F474</f>
        <v>0</v>
      </c>
      <c r="E474" s="153" t="n">
        <v>0</v>
      </c>
      <c r="F474" s="154" t="n">
        <v>0</v>
      </c>
      <c r="G474" s="90" t="n">
        <f aca="false">H474+I474</f>
        <v>0</v>
      </c>
      <c r="H474" s="153" t="n">
        <v>0</v>
      </c>
      <c r="I474" s="154" t="n">
        <v>0</v>
      </c>
      <c r="J474" s="90" t="n">
        <f aca="false">K474+L474</f>
        <v>0</v>
      </c>
      <c r="K474" s="153" t="n">
        <f aca="false">H474+E474</f>
        <v>0</v>
      </c>
      <c r="L474" s="154" t="n">
        <f aca="false">I474+F474</f>
        <v>0</v>
      </c>
      <c r="M474" s="90" t="n">
        <f aca="false">N474+O474</f>
        <v>0</v>
      </c>
      <c r="N474" s="153" t="n">
        <v>0</v>
      </c>
      <c r="O474" s="154" t="n">
        <v>0</v>
      </c>
      <c r="P474" s="90" t="n">
        <f aca="false">Q474+R474</f>
        <v>0</v>
      </c>
      <c r="Q474" s="153" t="n">
        <f aca="false">N474+K474</f>
        <v>0</v>
      </c>
      <c r="R474" s="154" t="n">
        <f aca="false">O474+L474</f>
        <v>0</v>
      </c>
      <c r="S474" s="90" t="n">
        <f aca="false">T474+U474</f>
        <v>10000</v>
      </c>
      <c r="T474" s="153" t="n">
        <v>10000</v>
      </c>
      <c r="U474" s="154" t="n">
        <v>0</v>
      </c>
      <c r="V474" s="90" t="n">
        <f aca="false">W474+X474</f>
        <v>10000</v>
      </c>
      <c r="W474" s="153" t="n">
        <f aca="false">T474+Q474</f>
        <v>10000</v>
      </c>
      <c r="X474" s="154" t="n">
        <f aca="false">U474+R474</f>
        <v>0</v>
      </c>
      <c r="Y474" s="90" t="n">
        <f aca="false">Z474+AA474</f>
        <v>0</v>
      </c>
      <c r="Z474" s="153" t="n">
        <v>0</v>
      </c>
      <c r="AA474" s="154" t="n">
        <v>0</v>
      </c>
      <c r="AB474" s="90" t="n">
        <f aca="false">AC474+AD474</f>
        <v>10000</v>
      </c>
      <c r="AC474" s="153" t="n">
        <f aca="false">Z474+W474</f>
        <v>10000</v>
      </c>
      <c r="AD474" s="154" t="n">
        <f aca="false">AA474+X474</f>
        <v>0</v>
      </c>
    </row>
    <row r="475" customFormat="false" ht="12.75" hidden="false" customHeight="false" outlineLevel="0" collapsed="false">
      <c r="A475" s="393"/>
      <c r="B475" s="207" t="n">
        <v>75411</v>
      </c>
      <c r="C475" s="93" t="s">
        <v>307</v>
      </c>
      <c r="D475" s="90" t="n">
        <f aca="false">E475+F475</f>
        <v>2855000</v>
      </c>
      <c r="E475" s="153" t="n">
        <v>5000</v>
      </c>
      <c r="F475" s="154" t="n">
        <v>2850000</v>
      </c>
      <c r="G475" s="90" t="n">
        <f aca="false">H475+I475</f>
        <v>0</v>
      </c>
      <c r="H475" s="153" t="n">
        <v>0</v>
      </c>
      <c r="I475" s="154" t="n">
        <v>0</v>
      </c>
      <c r="J475" s="90" t="n">
        <f aca="false">K475+L475</f>
        <v>2855000</v>
      </c>
      <c r="K475" s="153" t="n">
        <f aca="false">H475+E475</f>
        <v>5000</v>
      </c>
      <c r="L475" s="154" t="n">
        <f aca="false">I475+F475</f>
        <v>2850000</v>
      </c>
      <c r="M475" s="90" t="n">
        <f aca="false">N475+O475</f>
        <v>0</v>
      </c>
      <c r="N475" s="153" t="n">
        <v>0</v>
      </c>
      <c r="O475" s="154" t="n">
        <v>0</v>
      </c>
      <c r="P475" s="90" t="n">
        <f aca="false">Q475+R475</f>
        <v>2855000</v>
      </c>
      <c r="Q475" s="153" t="n">
        <f aca="false">N475+K475</f>
        <v>5000</v>
      </c>
      <c r="R475" s="154" t="n">
        <f aca="false">O475+L475</f>
        <v>2850000</v>
      </c>
      <c r="S475" s="90" t="n">
        <f aca="false">T475+U475</f>
        <v>310000</v>
      </c>
      <c r="T475" s="153" t="n">
        <f aca="false">160000+10000</f>
        <v>170000</v>
      </c>
      <c r="U475" s="154" t="n">
        <f aca="false">-160000+300000</f>
        <v>140000</v>
      </c>
      <c r="V475" s="90" t="n">
        <f aca="false">W475+X475</f>
        <v>3165000</v>
      </c>
      <c r="W475" s="153" t="n">
        <f aca="false">T475+Q475</f>
        <v>175000</v>
      </c>
      <c r="X475" s="154" t="n">
        <f aca="false">U475+R475</f>
        <v>2990000</v>
      </c>
      <c r="Y475" s="90" t="n">
        <f aca="false">Z475+AA475</f>
        <v>0</v>
      </c>
      <c r="Z475" s="153" t="n">
        <v>0</v>
      </c>
      <c r="AA475" s="154" t="n">
        <v>0</v>
      </c>
      <c r="AB475" s="90" t="n">
        <f aca="false">AC475+AD475</f>
        <v>3165000</v>
      </c>
      <c r="AC475" s="153" t="n">
        <f aca="false">Z475+W475</f>
        <v>175000</v>
      </c>
      <c r="AD475" s="154" t="n">
        <f aca="false">AA475+X475</f>
        <v>2990000</v>
      </c>
    </row>
    <row r="476" s="110" customFormat="true" ht="12.75" hidden="true" customHeight="false" outlineLevel="0" collapsed="false">
      <c r="A476" s="396"/>
      <c r="B476" s="411"/>
      <c r="C476" s="412" t="s">
        <v>271</v>
      </c>
      <c r="D476" s="413" t="n">
        <f aca="false">E476+F476</f>
        <v>0</v>
      </c>
      <c r="E476" s="414" t="n">
        <v>0</v>
      </c>
      <c r="F476" s="415" t="n">
        <v>0</v>
      </c>
      <c r="G476" s="413" t="n">
        <f aca="false">H476+I476</f>
        <v>0</v>
      </c>
      <c r="H476" s="414" t="n">
        <v>0</v>
      </c>
      <c r="I476" s="415" t="n">
        <v>0</v>
      </c>
      <c r="J476" s="413" t="n">
        <f aca="false">K476+L476</f>
        <v>0</v>
      </c>
      <c r="K476" s="414" t="n">
        <f aca="false">H476+E476</f>
        <v>0</v>
      </c>
      <c r="L476" s="415" t="n">
        <f aca="false">I476+F476</f>
        <v>0</v>
      </c>
      <c r="M476" s="413" t="n">
        <f aca="false">N476+O476</f>
        <v>0</v>
      </c>
      <c r="N476" s="414" t="n">
        <v>0</v>
      </c>
      <c r="O476" s="415" t="n">
        <v>0</v>
      </c>
      <c r="P476" s="413" t="n">
        <f aca="false">Q476+R476</f>
        <v>0</v>
      </c>
      <c r="Q476" s="414" t="n">
        <f aca="false">N476+K476</f>
        <v>0</v>
      </c>
      <c r="R476" s="415" t="n">
        <f aca="false">O476+L476</f>
        <v>0</v>
      </c>
      <c r="S476" s="413" t="n">
        <f aca="false">T476+U476</f>
        <v>0</v>
      </c>
      <c r="T476" s="414" t="n">
        <v>0</v>
      </c>
      <c r="U476" s="415" t="n">
        <v>0</v>
      </c>
      <c r="V476" s="413" t="n">
        <f aca="false">W476+X476</f>
        <v>0</v>
      </c>
      <c r="W476" s="414" t="n">
        <f aca="false">T476+Q476</f>
        <v>0</v>
      </c>
      <c r="X476" s="415" t="n">
        <f aca="false">U476+R476</f>
        <v>0</v>
      </c>
      <c r="Y476" s="413" t="n">
        <f aca="false">Z476+AA476</f>
        <v>0</v>
      </c>
      <c r="Z476" s="414" t="n">
        <v>0</v>
      </c>
      <c r="AA476" s="415" t="n">
        <v>0</v>
      </c>
      <c r="AB476" s="413" t="n">
        <f aca="false">AC476+AD476</f>
        <v>0</v>
      </c>
      <c r="AC476" s="414" t="n">
        <f aca="false">Z476+W476</f>
        <v>0</v>
      </c>
      <c r="AD476" s="415" t="n">
        <f aca="false">AA476+X476</f>
        <v>0</v>
      </c>
    </row>
    <row r="477" s="110" customFormat="true" ht="12.75" hidden="true" customHeight="false" outlineLevel="0" collapsed="false">
      <c r="A477" s="396"/>
      <c r="B477" s="338"/>
      <c r="C477" s="179" t="s">
        <v>308</v>
      </c>
      <c r="D477" s="107" t="n">
        <f aca="false">E477+F477</f>
        <v>0</v>
      </c>
      <c r="E477" s="120" t="n">
        <v>0</v>
      </c>
      <c r="F477" s="121" t="n">
        <v>0</v>
      </c>
      <c r="G477" s="107" t="n">
        <f aca="false">H477+I477</f>
        <v>0</v>
      </c>
      <c r="H477" s="120" t="n">
        <v>0</v>
      </c>
      <c r="I477" s="121" t="n">
        <v>0</v>
      </c>
      <c r="J477" s="107" t="n">
        <f aca="false">K477+L477</f>
        <v>0</v>
      </c>
      <c r="K477" s="120" t="n">
        <f aca="false">H477+E477</f>
        <v>0</v>
      </c>
      <c r="L477" s="121" t="n">
        <f aca="false">I477+F477</f>
        <v>0</v>
      </c>
      <c r="M477" s="107" t="n">
        <f aca="false">N477+O477</f>
        <v>0</v>
      </c>
      <c r="N477" s="120" t="n">
        <v>0</v>
      </c>
      <c r="O477" s="121" t="n">
        <v>0</v>
      </c>
      <c r="P477" s="107" t="n">
        <f aca="false">Q477+R477</f>
        <v>0</v>
      </c>
      <c r="Q477" s="120" t="n">
        <f aca="false">N477+K477</f>
        <v>0</v>
      </c>
      <c r="R477" s="121" t="n">
        <f aca="false">O477+L477</f>
        <v>0</v>
      </c>
      <c r="S477" s="107" t="n">
        <f aca="false">T477+U477</f>
        <v>0</v>
      </c>
      <c r="T477" s="120" t="n">
        <v>0</v>
      </c>
      <c r="U477" s="121" t="n">
        <v>0</v>
      </c>
      <c r="V477" s="107" t="n">
        <f aca="false">W477+X477</f>
        <v>0</v>
      </c>
      <c r="W477" s="120" t="n">
        <f aca="false">T477+Q477</f>
        <v>0</v>
      </c>
      <c r="X477" s="121" t="n">
        <f aca="false">U477+R477</f>
        <v>0</v>
      </c>
      <c r="Y477" s="107" t="n">
        <f aca="false">Z477+AA477</f>
        <v>0</v>
      </c>
      <c r="Z477" s="120" t="n">
        <v>0</v>
      </c>
      <c r="AA477" s="121" t="n">
        <v>0</v>
      </c>
      <c r="AB477" s="107" t="n">
        <f aca="false">AC477+AD477</f>
        <v>0</v>
      </c>
      <c r="AC477" s="120" t="n">
        <f aca="false">Z477+W477</f>
        <v>0</v>
      </c>
      <c r="AD477" s="121" t="n">
        <f aca="false">AA477+X477</f>
        <v>0</v>
      </c>
    </row>
    <row r="478" customFormat="false" ht="12.75" hidden="false" customHeight="true" outlineLevel="0" collapsed="false">
      <c r="A478" s="393"/>
      <c r="B478" s="262" t="n">
        <v>75414</v>
      </c>
      <c r="C478" s="271" t="s">
        <v>98</v>
      </c>
      <c r="D478" s="124" t="n">
        <f aca="false">E478+F478</f>
        <v>4828000</v>
      </c>
      <c r="E478" s="147" t="n">
        <v>63400</v>
      </c>
      <c r="F478" s="299" t="n">
        <v>4764600</v>
      </c>
      <c r="G478" s="124" t="n">
        <f aca="false">H478+I478</f>
        <v>0</v>
      </c>
      <c r="H478" s="147" t="n">
        <v>0</v>
      </c>
      <c r="I478" s="299" t="n">
        <v>0</v>
      </c>
      <c r="J478" s="124" t="n">
        <f aca="false">K478+L478</f>
        <v>4828000</v>
      </c>
      <c r="K478" s="147" t="n">
        <f aca="false">H478+E478</f>
        <v>63400</v>
      </c>
      <c r="L478" s="299" t="n">
        <f aca="false">I478+F478</f>
        <v>4764600</v>
      </c>
      <c r="M478" s="124" t="n">
        <f aca="false">N478+O478</f>
        <v>0</v>
      </c>
      <c r="N478" s="147" t="n">
        <v>0</v>
      </c>
      <c r="O478" s="299" t="n">
        <v>0</v>
      </c>
      <c r="P478" s="124" t="n">
        <f aca="false">Q478+R478</f>
        <v>4828000</v>
      </c>
      <c r="Q478" s="147" t="n">
        <f aca="false">N478+K478</f>
        <v>63400</v>
      </c>
      <c r="R478" s="299" t="n">
        <f aca="false">O478+L478</f>
        <v>4764600</v>
      </c>
      <c r="S478" s="124" t="n">
        <f aca="false">T478+U478</f>
        <v>29500</v>
      </c>
      <c r="T478" s="147" t="n">
        <v>0</v>
      </c>
      <c r="U478" s="299" t="n">
        <v>29500</v>
      </c>
      <c r="V478" s="124" t="n">
        <f aca="false">W478+X478</f>
        <v>4857500</v>
      </c>
      <c r="W478" s="147" t="n">
        <f aca="false">T478+Q478</f>
        <v>63400</v>
      </c>
      <c r="X478" s="299" t="n">
        <f aca="false">U478+R478</f>
        <v>4794100</v>
      </c>
      <c r="Y478" s="124" t="n">
        <f aca="false">Z478+AA478</f>
        <v>0</v>
      </c>
      <c r="Z478" s="147" t="n">
        <v>0</v>
      </c>
      <c r="AA478" s="299" t="n">
        <v>0</v>
      </c>
      <c r="AB478" s="124" t="n">
        <f aca="false">AC478+AD478</f>
        <v>4857500</v>
      </c>
      <c r="AC478" s="147" t="n">
        <f aca="false">Z478+W478</f>
        <v>63400</v>
      </c>
      <c r="AD478" s="299" t="n">
        <f aca="false">AA478+X478</f>
        <v>4794100</v>
      </c>
    </row>
    <row r="479" customFormat="false" ht="12.75" hidden="false" customHeight="false" outlineLevel="0" collapsed="false">
      <c r="A479" s="393"/>
      <c r="B479" s="207" t="n">
        <v>75495</v>
      </c>
      <c r="C479" s="89" t="s">
        <v>33</v>
      </c>
      <c r="D479" s="90" t="n">
        <f aca="false">E479+F479</f>
        <v>445700</v>
      </c>
      <c r="E479" s="153" t="n">
        <v>445700</v>
      </c>
      <c r="F479" s="154" t="n">
        <v>0</v>
      </c>
      <c r="G479" s="90" t="n">
        <f aca="false">H479+I479</f>
        <v>0</v>
      </c>
      <c r="H479" s="153" t="n">
        <v>0</v>
      </c>
      <c r="I479" s="154" t="n">
        <v>0</v>
      </c>
      <c r="J479" s="90" t="n">
        <f aca="false">K479+L479</f>
        <v>445700</v>
      </c>
      <c r="K479" s="153" t="n">
        <f aca="false">H479+E479</f>
        <v>445700</v>
      </c>
      <c r="L479" s="154" t="n">
        <f aca="false">I479+F479</f>
        <v>0</v>
      </c>
      <c r="M479" s="90" t="n">
        <f aca="false">N479+O479</f>
        <v>0</v>
      </c>
      <c r="N479" s="153" t="n">
        <v>0</v>
      </c>
      <c r="O479" s="154" t="n">
        <v>0</v>
      </c>
      <c r="P479" s="90" t="n">
        <f aca="false">Q479+R479</f>
        <v>445700</v>
      </c>
      <c r="Q479" s="153" t="n">
        <f aca="false">N479+K479</f>
        <v>445700</v>
      </c>
      <c r="R479" s="154" t="n">
        <f aca="false">O479+L479</f>
        <v>0</v>
      </c>
      <c r="S479" s="90" t="n">
        <f aca="false">T479+U479</f>
        <v>0</v>
      </c>
      <c r="T479" s="153" t="n">
        <v>0</v>
      </c>
      <c r="U479" s="154" t="n">
        <v>0</v>
      </c>
      <c r="V479" s="90" t="n">
        <f aca="false">W479+X479</f>
        <v>445700</v>
      </c>
      <c r="W479" s="153" t="n">
        <f aca="false">T479+Q479</f>
        <v>445700</v>
      </c>
      <c r="X479" s="154" t="n">
        <f aca="false">U479+R479</f>
        <v>0</v>
      </c>
      <c r="Y479" s="90" t="n">
        <f aca="false">Z479+AA479</f>
        <v>0</v>
      </c>
      <c r="Z479" s="153" t="n">
        <v>0</v>
      </c>
      <c r="AA479" s="154" t="n">
        <v>0</v>
      </c>
      <c r="AB479" s="90" t="n">
        <f aca="false">AC479+AD479</f>
        <v>445700</v>
      </c>
      <c r="AC479" s="153" t="n">
        <f aca="false">Z479+W479</f>
        <v>445700</v>
      </c>
      <c r="AD479" s="154" t="n">
        <f aca="false">AA479+X479</f>
        <v>0</v>
      </c>
    </row>
    <row r="480" s="110" customFormat="true" ht="13.5" hidden="true" customHeight="true" outlineLevel="0" collapsed="false">
      <c r="A480" s="396"/>
      <c r="B480" s="105"/>
      <c r="C480" s="179" t="s">
        <v>46</v>
      </c>
      <c r="D480" s="107" t="n">
        <f aca="false">E480+F480</f>
        <v>0</v>
      </c>
      <c r="E480" s="120" t="n">
        <v>0</v>
      </c>
      <c r="F480" s="151" t="n">
        <v>0</v>
      </c>
      <c r="G480" s="107" t="n">
        <f aca="false">H480+I480</f>
        <v>0</v>
      </c>
      <c r="H480" s="120" t="n">
        <v>0</v>
      </c>
      <c r="I480" s="151" t="n">
        <v>0</v>
      </c>
      <c r="J480" s="107" t="n">
        <f aca="false">K480+L480</f>
        <v>0</v>
      </c>
      <c r="K480" s="120" t="n">
        <f aca="false">H480+E480</f>
        <v>0</v>
      </c>
      <c r="L480" s="151" t="n">
        <f aca="false">I480+F480</f>
        <v>0</v>
      </c>
      <c r="M480" s="107" t="n">
        <f aca="false">N480+O480</f>
        <v>0</v>
      </c>
      <c r="N480" s="120" t="n">
        <v>0</v>
      </c>
      <c r="O480" s="151" t="n">
        <v>0</v>
      </c>
      <c r="P480" s="107" t="n">
        <f aca="false">Q480+R480</f>
        <v>0</v>
      </c>
      <c r="Q480" s="120" t="n">
        <f aca="false">N480+K480</f>
        <v>0</v>
      </c>
      <c r="R480" s="151" t="n">
        <f aca="false">O480+L480</f>
        <v>0</v>
      </c>
      <c r="S480" s="107" t="n">
        <f aca="false">T480+U480</f>
        <v>0</v>
      </c>
      <c r="T480" s="120" t="n">
        <v>0</v>
      </c>
      <c r="U480" s="151" t="n">
        <v>0</v>
      </c>
      <c r="V480" s="107" t="n">
        <f aca="false">W480+X480</f>
        <v>0</v>
      </c>
      <c r="W480" s="120" t="n">
        <f aca="false">T480+Q480</f>
        <v>0</v>
      </c>
      <c r="X480" s="151" t="n">
        <f aca="false">U480+R480</f>
        <v>0</v>
      </c>
      <c r="Y480" s="107" t="n">
        <f aca="false">Z480+AA480</f>
        <v>0</v>
      </c>
      <c r="Z480" s="120" t="n">
        <v>0</v>
      </c>
      <c r="AA480" s="151" t="n">
        <v>0</v>
      </c>
      <c r="AB480" s="107" t="n">
        <f aca="false">AC480+AD480</f>
        <v>0</v>
      </c>
      <c r="AC480" s="120" t="n">
        <f aca="false">Z480+W480</f>
        <v>0</v>
      </c>
      <c r="AD480" s="151" t="n">
        <f aca="false">AA480+X480</f>
        <v>0</v>
      </c>
    </row>
    <row r="481" customFormat="false" ht="12.75" hidden="false" customHeight="false" outlineLevel="0" collapsed="false">
      <c r="A481" s="393"/>
      <c r="B481" s="111" t="n">
        <v>758</v>
      </c>
      <c r="C481" s="170" t="s">
        <v>111</v>
      </c>
      <c r="D481" s="113" t="n">
        <f aca="false">E481+F481</f>
        <v>73510682</v>
      </c>
      <c r="E481" s="114" t="n">
        <f aca="false">E483+E482</f>
        <v>73510682</v>
      </c>
      <c r="F481" s="171" t="n">
        <f aca="false">F483+F482</f>
        <v>0</v>
      </c>
      <c r="G481" s="113" t="n">
        <f aca="false">H481+I481</f>
        <v>0</v>
      </c>
      <c r="H481" s="114" t="n">
        <f aca="false">H483+H482</f>
        <v>0</v>
      </c>
      <c r="I481" s="171" t="n">
        <f aca="false">I483+I482</f>
        <v>0</v>
      </c>
      <c r="J481" s="113" t="n">
        <f aca="false">K481+L481</f>
        <v>73510682</v>
      </c>
      <c r="K481" s="114" t="n">
        <f aca="false">K483+K482</f>
        <v>73510682</v>
      </c>
      <c r="L481" s="171" t="n">
        <f aca="false">L483+L482</f>
        <v>0</v>
      </c>
      <c r="M481" s="113" t="n">
        <f aca="false">N481+O481</f>
        <v>0</v>
      </c>
      <c r="N481" s="114" t="n">
        <f aca="false">N483+N482</f>
        <v>0</v>
      </c>
      <c r="O481" s="171" t="n">
        <f aca="false">O483+O482</f>
        <v>0</v>
      </c>
      <c r="P481" s="113" t="n">
        <f aca="false">Q481+R481</f>
        <v>73510682</v>
      </c>
      <c r="Q481" s="114" t="n">
        <f aca="false">Q483+Q482</f>
        <v>73510682</v>
      </c>
      <c r="R481" s="171" t="n">
        <f aca="false">R483+R482</f>
        <v>0</v>
      </c>
      <c r="S481" s="113" t="n">
        <f aca="false">T481+U481</f>
        <v>0</v>
      </c>
      <c r="T481" s="114" t="n">
        <f aca="false">T483+T482</f>
        <v>0</v>
      </c>
      <c r="U481" s="171" t="n">
        <f aca="false">U483+U482</f>
        <v>0</v>
      </c>
      <c r="V481" s="113" t="n">
        <f aca="false">W481+X481</f>
        <v>73510682</v>
      </c>
      <c r="W481" s="114" t="n">
        <f aca="false">W483+W482</f>
        <v>73510682</v>
      </c>
      <c r="X481" s="171" t="n">
        <f aca="false">X483+X482</f>
        <v>0</v>
      </c>
      <c r="Y481" s="113" t="n">
        <f aca="false">Z481+AA481</f>
        <v>0</v>
      </c>
      <c r="Z481" s="114" t="n">
        <f aca="false">Z483+Z482</f>
        <v>0</v>
      </c>
      <c r="AA481" s="171" t="n">
        <f aca="false">AA483+AA482</f>
        <v>0</v>
      </c>
      <c r="AB481" s="113" t="n">
        <f aca="false">AC481+AD481</f>
        <v>73510682</v>
      </c>
      <c r="AC481" s="114" t="n">
        <f aca="false">AC483+AC482</f>
        <v>73510682</v>
      </c>
      <c r="AD481" s="171" t="n">
        <f aca="false">AD483+AD482</f>
        <v>0</v>
      </c>
    </row>
    <row r="482" customFormat="false" ht="22.5" hidden="true" customHeight="false" outlineLevel="0" collapsed="false">
      <c r="A482" s="393"/>
      <c r="B482" s="88" t="n">
        <v>75801</v>
      </c>
      <c r="C482" s="168" t="s">
        <v>112</v>
      </c>
      <c r="D482" s="90" t="n">
        <f aca="false">E482+F482</f>
        <v>0</v>
      </c>
      <c r="E482" s="91" t="n">
        <v>0</v>
      </c>
      <c r="F482" s="92" t="n">
        <v>0</v>
      </c>
      <c r="G482" s="90" t="n">
        <f aca="false">H482+I482</f>
        <v>0</v>
      </c>
      <c r="H482" s="91" t="n">
        <v>0</v>
      </c>
      <c r="I482" s="92" t="n">
        <v>0</v>
      </c>
      <c r="J482" s="90" t="n">
        <f aca="false">K482+L482</f>
        <v>0</v>
      </c>
      <c r="K482" s="91" t="n">
        <f aca="false">H482+E482</f>
        <v>0</v>
      </c>
      <c r="L482" s="92" t="n">
        <f aca="false">I482+F482</f>
        <v>0</v>
      </c>
      <c r="M482" s="90" t="n">
        <f aca="false">N482+O482</f>
        <v>0</v>
      </c>
      <c r="N482" s="91" t="n">
        <v>0</v>
      </c>
      <c r="O482" s="92" t="n">
        <v>0</v>
      </c>
      <c r="P482" s="90" t="n">
        <f aca="false">Q482+R482</f>
        <v>0</v>
      </c>
      <c r="Q482" s="91" t="n">
        <f aca="false">N482+K482</f>
        <v>0</v>
      </c>
      <c r="R482" s="92" t="n">
        <f aca="false">O482+L482</f>
        <v>0</v>
      </c>
      <c r="S482" s="90" t="n">
        <f aca="false">T482+U482</f>
        <v>0</v>
      </c>
      <c r="T482" s="91" t="n">
        <v>0</v>
      </c>
      <c r="U482" s="92" t="n">
        <v>0</v>
      </c>
      <c r="V482" s="90" t="n">
        <f aca="false">W482+X482</f>
        <v>0</v>
      </c>
      <c r="W482" s="91" t="n">
        <f aca="false">T482+Q482</f>
        <v>0</v>
      </c>
      <c r="X482" s="92" t="n">
        <f aca="false">U482+R482</f>
        <v>0</v>
      </c>
      <c r="Y482" s="90" t="n">
        <f aca="false">Z482+AA482</f>
        <v>0</v>
      </c>
      <c r="Z482" s="91" t="n">
        <v>0</v>
      </c>
      <c r="AA482" s="92" t="n">
        <v>0</v>
      </c>
      <c r="AB482" s="90" t="n">
        <f aca="false">AC482+AD482</f>
        <v>0</v>
      </c>
      <c r="AC482" s="91" t="n">
        <f aca="false">Z482+W482</f>
        <v>0</v>
      </c>
      <c r="AD482" s="92" t="n">
        <f aca="false">AA482+X482</f>
        <v>0</v>
      </c>
    </row>
    <row r="483" customFormat="false" ht="12.75" hidden="false" customHeight="false" outlineLevel="0" collapsed="false">
      <c r="A483" s="393"/>
      <c r="B483" s="207" t="n">
        <v>75832</v>
      </c>
      <c r="C483" s="89" t="s">
        <v>309</v>
      </c>
      <c r="D483" s="90" t="n">
        <f aca="false">E483+F483</f>
        <v>73510682</v>
      </c>
      <c r="E483" s="153" t="n">
        <v>73510682</v>
      </c>
      <c r="F483" s="92" t="n">
        <v>0</v>
      </c>
      <c r="G483" s="90" t="n">
        <f aca="false">H483+I483</f>
        <v>0</v>
      </c>
      <c r="H483" s="153" t="n">
        <v>0</v>
      </c>
      <c r="I483" s="92" t="n">
        <v>0</v>
      </c>
      <c r="J483" s="90" t="n">
        <f aca="false">K483+L483</f>
        <v>73510682</v>
      </c>
      <c r="K483" s="153" t="n">
        <f aca="false">H483+E483</f>
        <v>73510682</v>
      </c>
      <c r="L483" s="92" t="n">
        <f aca="false">I483+F483</f>
        <v>0</v>
      </c>
      <c r="M483" s="90" t="n">
        <f aca="false">N483+O483</f>
        <v>0</v>
      </c>
      <c r="N483" s="153" t="n">
        <v>0</v>
      </c>
      <c r="O483" s="92" t="n">
        <v>0</v>
      </c>
      <c r="P483" s="90" t="n">
        <f aca="false">Q483+R483</f>
        <v>73510682</v>
      </c>
      <c r="Q483" s="153" t="n">
        <f aca="false">N483+K483</f>
        <v>73510682</v>
      </c>
      <c r="R483" s="92" t="n">
        <f aca="false">O483+L483</f>
        <v>0</v>
      </c>
      <c r="S483" s="90" t="n">
        <f aca="false">T483+U483</f>
        <v>0</v>
      </c>
      <c r="T483" s="153" t="n">
        <v>0</v>
      </c>
      <c r="U483" s="92" t="n">
        <v>0</v>
      </c>
      <c r="V483" s="90" t="n">
        <f aca="false">W483+X483</f>
        <v>73510682</v>
      </c>
      <c r="W483" s="153" t="n">
        <f aca="false">T483+Q483</f>
        <v>73510682</v>
      </c>
      <c r="X483" s="92" t="n">
        <f aca="false">U483+R483</f>
        <v>0</v>
      </c>
      <c r="Y483" s="90" t="n">
        <f aca="false">Z483+AA483</f>
        <v>0</v>
      </c>
      <c r="Z483" s="153" t="n">
        <v>0</v>
      </c>
      <c r="AA483" s="92" t="n">
        <v>0</v>
      </c>
      <c r="AB483" s="90" t="n">
        <f aca="false">AC483+AD483</f>
        <v>73510682</v>
      </c>
      <c r="AC483" s="153" t="n">
        <f aca="false">Z483+W483</f>
        <v>73510682</v>
      </c>
      <c r="AD483" s="92" t="n">
        <f aca="false">AA483+X483</f>
        <v>0</v>
      </c>
    </row>
    <row r="484" customFormat="false" ht="12.75" hidden="false" customHeight="false" outlineLevel="0" collapsed="false">
      <c r="A484" s="393"/>
      <c r="B484" s="83" t="n">
        <v>801</v>
      </c>
      <c r="C484" s="138" t="s">
        <v>136</v>
      </c>
      <c r="D484" s="85" t="n">
        <f aca="false">E484+F484</f>
        <v>277937952</v>
      </c>
      <c r="E484" s="86" t="n">
        <f aca="false">E485+E489+E492+E495+E499+E506+E512+E515+E518+E522+E521+E502</f>
        <v>273114825</v>
      </c>
      <c r="F484" s="162" t="n">
        <f aca="false">F485+F489+F492+F495+F499+F506+F512+F515+F518+F522+F521+F502</f>
        <v>4823127</v>
      </c>
      <c r="G484" s="85" t="n">
        <f aca="false">H484+I484</f>
        <v>787608</v>
      </c>
      <c r="H484" s="86" t="n">
        <f aca="false">H485+H489+H492+H495+H499+H506+H512+H515+H518+H522+H521+H502</f>
        <v>780608</v>
      </c>
      <c r="I484" s="162" t="n">
        <f aca="false">I485+I489+I492+I495+I499+I506+I512+I515+I518+I522+I521+I502</f>
        <v>7000</v>
      </c>
      <c r="J484" s="85" t="n">
        <f aca="false">K484+L484</f>
        <v>278725560</v>
      </c>
      <c r="K484" s="86" t="n">
        <f aca="false">K485+K489+K492+K495+K499+K506+K512+K515+K518+K522+K521+K502</f>
        <v>273895433</v>
      </c>
      <c r="L484" s="162" t="n">
        <f aca="false">L485+L489+L492+L495+L499+L506+L512+L515+L518+L522+L521+L502</f>
        <v>4830127</v>
      </c>
      <c r="M484" s="85" t="n">
        <f aca="false">N484+O484</f>
        <v>0</v>
      </c>
      <c r="N484" s="86" t="n">
        <f aca="false">N485+N489+N492+N495+N499+N506+N512+N515+N518+N522+N521+N502</f>
        <v>0</v>
      </c>
      <c r="O484" s="162" t="n">
        <f aca="false">O485+O489+O492+O495+O499+O506+O512+O515+O518+O522+O521+O502</f>
        <v>0</v>
      </c>
      <c r="P484" s="85" t="n">
        <f aca="false">Q484+R484</f>
        <v>278725560</v>
      </c>
      <c r="Q484" s="86" t="n">
        <f aca="false">Q485+Q489+Q492+Q495+Q499+Q506+Q512+Q515+Q518+Q522+Q521+Q502</f>
        <v>273895433</v>
      </c>
      <c r="R484" s="162" t="n">
        <f aca="false">R485+R489+R492+R495+R499+R506+R512+R515+R518+R522+R521+R502</f>
        <v>4830127</v>
      </c>
      <c r="S484" s="85" t="n">
        <f aca="false">T484+U484</f>
        <v>279139</v>
      </c>
      <c r="T484" s="86" t="n">
        <f aca="false">T485+T489+T492+T495+T499+T506+T512+T515+T518+T522+T521+T502</f>
        <v>269139</v>
      </c>
      <c r="U484" s="162" t="n">
        <f aca="false">U485+U489+U492+U495+U499+U506+U512+U515+U518+U522+U521+U502</f>
        <v>10000</v>
      </c>
      <c r="V484" s="85" t="n">
        <f aca="false">W484+X484</f>
        <v>279004699</v>
      </c>
      <c r="W484" s="86" t="n">
        <f aca="false">W485+W489+W492+W495+W499+W506+W512+W515+W518+W522+W521+W502</f>
        <v>274164572</v>
      </c>
      <c r="X484" s="162" t="n">
        <f aca="false">X485+X489+X492+X495+X499+X506+X512+X515+X518+X522+X521+X502</f>
        <v>4840127</v>
      </c>
      <c r="Y484" s="85" t="n">
        <f aca="false">Z484+AA484</f>
        <v>0</v>
      </c>
      <c r="Z484" s="86" t="n">
        <f aca="false">Z485+Z489+Z492+Z495+Z499+Z506+Z512+Z515+Z518+Z522+Z521+Z502</f>
        <v>0</v>
      </c>
      <c r="AA484" s="162" t="n">
        <f aca="false">AA485+AA489+AA492+AA495+AA499+AA506+AA512+AA515+AA518+AA522+AA521+AA502</f>
        <v>0</v>
      </c>
      <c r="AB484" s="85" t="n">
        <f aca="false">AC484+AD484</f>
        <v>279004699</v>
      </c>
      <c r="AC484" s="86" t="n">
        <f aca="false">AC485+AC489+AC492+AC495+AC499+AC506+AC512+AC515+AC518+AC522+AC521+AC502</f>
        <v>274164572</v>
      </c>
      <c r="AD484" s="162" t="n">
        <f aca="false">AD485+AD489+AD492+AD495+AD499+AD506+AD512+AD515+AD518+AD522+AD521+AD502</f>
        <v>4840127</v>
      </c>
    </row>
    <row r="485" s="130" customFormat="true" ht="14.25" hidden="false" customHeight="true" outlineLevel="0" collapsed="false">
      <c r="A485" s="393"/>
      <c r="B485" s="207" t="n">
        <v>80102</v>
      </c>
      <c r="C485" s="216" t="s">
        <v>310</v>
      </c>
      <c r="D485" s="173" t="n">
        <f aca="false">E485+F485</f>
        <v>23303815</v>
      </c>
      <c r="E485" s="153" t="n">
        <f aca="false">E486+E488</f>
        <v>23303815</v>
      </c>
      <c r="F485" s="156" t="n">
        <f aca="false">F486+F488</f>
        <v>0</v>
      </c>
      <c r="G485" s="173" t="n">
        <f aca="false">H485+I485</f>
        <v>0</v>
      </c>
      <c r="H485" s="153" t="n">
        <f aca="false">H486+H488</f>
        <v>0</v>
      </c>
      <c r="I485" s="156" t="n">
        <f aca="false">I486+I488</f>
        <v>0</v>
      </c>
      <c r="J485" s="173" t="n">
        <f aca="false">K485+L485</f>
        <v>23303815</v>
      </c>
      <c r="K485" s="153" t="n">
        <f aca="false">H485+E485</f>
        <v>23303815</v>
      </c>
      <c r="L485" s="156" t="n">
        <f aca="false">I485+F485</f>
        <v>0</v>
      </c>
      <c r="M485" s="173" t="n">
        <f aca="false">N485+O485</f>
        <v>0</v>
      </c>
      <c r="N485" s="153" t="n">
        <f aca="false">N486+N488</f>
        <v>0</v>
      </c>
      <c r="O485" s="156" t="n">
        <f aca="false">O486+O488</f>
        <v>0</v>
      </c>
      <c r="P485" s="173" t="n">
        <f aca="false">Q485+R485</f>
        <v>23303815</v>
      </c>
      <c r="Q485" s="153" t="n">
        <f aca="false">N485+K485</f>
        <v>23303815</v>
      </c>
      <c r="R485" s="156" t="n">
        <f aca="false">O485+L485</f>
        <v>0</v>
      </c>
      <c r="S485" s="173" t="n">
        <f aca="false">T485+U485</f>
        <v>0</v>
      </c>
      <c r="T485" s="153" t="n">
        <f aca="false">T486+T488</f>
        <v>0</v>
      </c>
      <c r="U485" s="156" t="n">
        <f aca="false">U486+U488</f>
        <v>0</v>
      </c>
      <c r="V485" s="173" t="n">
        <f aca="false">W485+X485</f>
        <v>23303815</v>
      </c>
      <c r="W485" s="153" t="n">
        <f aca="false">T485+Q485</f>
        <v>23303815</v>
      </c>
      <c r="X485" s="156" t="n">
        <f aca="false">U485+R485</f>
        <v>0</v>
      </c>
      <c r="Y485" s="173" t="n">
        <f aca="false">Z485+AA485</f>
        <v>0</v>
      </c>
      <c r="Z485" s="153" t="n">
        <f aca="false">Z486+Z488</f>
        <v>0</v>
      </c>
      <c r="AA485" s="156" t="n">
        <f aca="false">AA486+AA488</f>
        <v>0</v>
      </c>
      <c r="AB485" s="173" t="n">
        <f aca="false">AC485+AD485</f>
        <v>23303815</v>
      </c>
      <c r="AC485" s="153" t="n">
        <f aca="false">Z485+W485</f>
        <v>23303815</v>
      </c>
      <c r="AD485" s="156" t="n">
        <f aca="false">AA485+X485</f>
        <v>0</v>
      </c>
    </row>
    <row r="486" s="130" customFormat="true" ht="12.75" hidden="false" customHeight="false" outlineLevel="0" collapsed="false">
      <c r="A486" s="393"/>
      <c r="B486" s="272"/>
      <c r="C486" s="273" t="s">
        <v>138</v>
      </c>
      <c r="D486" s="175" t="n">
        <f aca="false">E486+F486</f>
        <v>21267003</v>
      </c>
      <c r="E486" s="176" t="n">
        <v>21267003</v>
      </c>
      <c r="F486" s="149" t="n">
        <v>0</v>
      </c>
      <c r="G486" s="175" t="n">
        <f aca="false">H486+I486</f>
        <v>0</v>
      </c>
      <c r="H486" s="176" t="n">
        <v>0</v>
      </c>
      <c r="I486" s="149" t="n">
        <v>0</v>
      </c>
      <c r="J486" s="175" t="n">
        <f aca="false">K486+L486</f>
        <v>21267003</v>
      </c>
      <c r="K486" s="176" t="n">
        <f aca="false">H486+E486</f>
        <v>21267003</v>
      </c>
      <c r="L486" s="149" t="n">
        <f aca="false">I486+F486</f>
        <v>0</v>
      </c>
      <c r="M486" s="175" t="n">
        <f aca="false">N486+O486</f>
        <v>0</v>
      </c>
      <c r="N486" s="176" t="n">
        <v>0</v>
      </c>
      <c r="O486" s="149" t="n">
        <v>0</v>
      </c>
      <c r="P486" s="175" t="n">
        <f aca="false">Q486+R486</f>
        <v>21267003</v>
      </c>
      <c r="Q486" s="176" t="n">
        <f aca="false">N486+K486</f>
        <v>21267003</v>
      </c>
      <c r="R486" s="149" t="n">
        <f aca="false">O486+L486</f>
        <v>0</v>
      </c>
      <c r="S486" s="175" t="n">
        <f aca="false">T486+U486</f>
        <v>0</v>
      </c>
      <c r="T486" s="176" t="n">
        <v>0</v>
      </c>
      <c r="U486" s="149" t="n">
        <v>0</v>
      </c>
      <c r="V486" s="175" t="n">
        <f aca="false">W486+X486</f>
        <v>21267003</v>
      </c>
      <c r="W486" s="176" t="n">
        <f aca="false">T486+Q486</f>
        <v>21267003</v>
      </c>
      <c r="X486" s="149" t="n">
        <f aca="false">U486+R486</f>
        <v>0</v>
      </c>
      <c r="Y486" s="175" t="n">
        <f aca="false">Z486+AA486</f>
        <v>0</v>
      </c>
      <c r="Z486" s="176" t="n">
        <v>0</v>
      </c>
      <c r="AA486" s="149" t="n">
        <v>0</v>
      </c>
      <c r="AB486" s="175" t="n">
        <f aca="false">AC486+AD486</f>
        <v>21267003</v>
      </c>
      <c r="AC486" s="176" t="n">
        <f aca="false">Z486+W486</f>
        <v>21267003</v>
      </c>
      <c r="AD486" s="149" t="n">
        <f aca="false">AA486+X486</f>
        <v>0</v>
      </c>
    </row>
    <row r="487" s="110" customFormat="true" ht="12.75" hidden="true" customHeight="true" outlineLevel="0" collapsed="false">
      <c r="A487" s="396"/>
      <c r="B487" s="122"/>
      <c r="C487" s="118" t="s">
        <v>46</v>
      </c>
      <c r="D487" s="270" t="n">
        <f aca="false">E487+F487</f>
        <v>0</v>
      </c>
      <c r="E487" s="132" t="n">
        <v>0</v>
      </c>
      <c r="F487" s="331" t="n">
        <v>0</v>
      </c>
      <c r="G487" s="270" t="n">
        <f aca="false">H487+I487</f>
        <v>0</v>
      </c>
      <c r="H487" s="132" t="n">
        <v>0</v>
      </c>
      <c r="I487" s="331" t="n">
        <v>0</v>
      </c>
      <c r="J487" s="270" t="n">
        <f aca="false">K487+L487</f>
        <v>0</v>
      </c>
      <c r="K487" s="132" t="n">
        <f aca="false">H487+E487</f>
        <v>0</v>
      </c>
      <c r="L487" s="331" t="n">
        <f aca="false">I487+F487</f>
        <v>0</v>
      </c>
      <c r="M487" s="270" t="n">
        <f aca="false">N487+O487</f>
        <v>0</v>
      </c>
      <c r="N487" s="132" t="n">
        <v>0</v>
      </c>
      <c r="O487" s="331" t="n">
        <v>0</v>
      </c>
      <c r="P487" s="270" t="n">
        <f aca="false">Q487+R487</f>
        <v>0</v>
      </c>
      <c r="Q487" s="132" t="n">
        <f aca="false">N487+K487</f>
        <v>0</v>
      </c>
      <c r="R487" s="331" t="n">
        <f aca="false">O487+L487</f>
        <v>0</v>
      </c>
      <c r="S487" s="270" t="n">
        <f aca="false">T487+U487</f>
        <v>0</v>
      </c>
      <c r="T487" s="132" t="n">
        <v>0</v>
      </c>
      <c r="U487" s="331" t="n">
        <v>0</v>
      </c>
      <c r="V487" s="270" t="n">
        <f aca="false">W487+X487</f>
        <v>0</v>
      </c>
      <c r="W487" s="132" t="n">
        <f aca="false">T487+Q487</f>
        <v>0</v>
      </c>
      <c r="X487" s="331" t="n">
        <f aca="false">U487+R487</f>
        <v>0</v>
      </c>
      <c r="Y487" s="270" t="n">
        <f aca="false">Z487+AA487</f>
        <v>0</v>
      </c>
      <c r="Z487" s="132" t="n">
        <v>0</v>
      </c>
      <c r="AA487" s="331" t="n">
        <v>0</v>
      </c>
      <c r="AB487" s="270" t="n">
        <f aca="false">AC487+AD487</f>
        <v>0</v>
      </c>
      <c r="AC487" s="132" t="n">
        <f aca="false">Z487+W487</f>
        <v>0</v>
      </c>
      <c r="AD487" s="331" t="n">
        <f aca="false">AA487+X487</f>
        <v>0</v>
      </c>
    </row>
    <row r="488" s="130" customFormat="true" ht="12.75" hidden="false" customHeight="false" outlineLevel="0" collapsed="false">
      <c r="A488" s="393"/>
      <c r="B488" s="262"/>
      <c r="C488" s="271" t="s">
        <v>140</v>
      </c>
      <c r="D488" s="146" t="n">
        <f aca="false">E488+F488</f>
        <v>2036812</v>
      </c>
      <c r="E488" s="147" t="n">
        <v>2036812</v>
      </c>
      <c r="F488" s="148" t="n">
        <v>0</v>
      </c>
      <c r="G488" s="146" t="n">
        <f aca="false">H488+I488</f>
        <v>0</v>
      </c>
      <c r="H488" s="147" t="n">
        <v>0</v>
      </c>
      <c r="I488" s="148" t="n">
        <v>0</v>
      </c>
      <c r="J488" s="146" t="n">
        <f aca="false">K488+L488</f>
        <v>2036812</v>
      </c>
      <c r="K488" s="147" t="n">
        <f aca="false">H488+E488</f>
        <v>2036812</v>
      </c>
      <c r="L488" s="148" t="n">
        <f aca="false">I488+F488</f>
        <v>0</v>
      </c>
      <c r="M488" s="146" t="n">
        <f aca="false">N488+O488</f>
        <v>0</v>
      </c>
      <c r="N488" s="147" t="n">
        <v>0</v>
      </c>
      <c r="O488" s="148" t="n">
        <v>0</v>
      </c>
      <c r="P488" s="146" t="n">
        <f aca="false">Q488+R488</f>
        <v>2036812</v>
      </c>
      <c r="Q488" s="147" t="n">
        <f aca="false">N488+K488</f>
        <v>2036812</v>
      </c>
      <c r="R488" s="148" t="n">
        <f aca="false">O488+L488</f>
        <v>0</v>
      </c>
      <c r="S488" s="146" t="n">
        <f aca="false">T488+U488</f>
        <v>0</v>
      </c>
      <c r="T488" s="147" t="n">
        <v>0</v>
      </c>
      <c r="U488" s="148" t="n">
        <v>0</v>
      </c>
      <c r="V488" s="146" t="n">
        <f aca="false">W488+X488</f>
        <v>2036812</v>
      </c>
      <c r="W488" s="147" t="n">
        <f aca="false">T488+Q488</f>
        <v>2036812</v>
      </c>
      <c r="X488" s="148" t="n">
        <f aca="false">U488+R488</f>
        <v>0</v>
      </c>
      <c r="Y488" s="146" t="n">
        <f aca="false">Z488+AA488</f>
        <v>0</v>
      </c>
      <c r="Z488" s="147" t="n">
        <v>0</v>
      </c>
      <c r="AA488" s="148" t="n">
        <v>0</v>
      </c>
      <c r="AB488" s="146" t="n">
        <f aca="false">AC488+AD488</f>
        <v>2036812</v>
      </c>
      <c r="AC488" s="147" t="n">
        <f aca="false">Z488+W488</f>
        <v>2036812</v>
      </c>
      <c r="AD488" s="148" t="n">
        <f aca="false">AA488+X488</f>
        <v>0</v>
      </c>
    </row>
    <row r="489" customFormat="false" ht="12.75" hidden="false" customHeight="false" outlineLevel="0" collapsed="false">
      <c r="A489" s="393"/>
      <c r="B489" s="145" t="n">
        <v>80111</v>
      </c>
      <c r="C489" s="136" t="s">
        <v>311</v>
      </c>
      <c r="D489" s="124" t="n">
        <f aca="false">E489+F489</f>
        <v>13143969</v>
      </c>
      <c r="E489" s="134" t="n">
        <f aca="false">SUM(E490:E491)</f>
        <v>13143969</v>
      </c>
      <c r="F489" s="200" t="n">
        <f aca="false">SUM(F490:F491)</f>
        <v>0</v>
      </c>
      <c r="G489" s="124" t="n">
        <f aca="false">H489+I489</f>
        <v>0</v>
      </c>
      <c r="H489" s="134" t="n">
        <f aca="false">SUM(H490:H491)</f>
        <v>0</v>
      </c>
      <c r="I489" s="200" t="n">
        <f aca="false">SUM(I490:I491)</f>
        <v>0</v>
      </c>
      <c r="J489" s="124" t="n">
        <f aca="false">K489+L489</f>
        <v>13143969</v>
      </c>
      <c r="K489" s="134" t="n">
        <f aca="false">H489+E489</f>
        <v>13143969</v>
      </c>
      <c r="L489" s="200" t="n">
        <f aca="false">I489+F489</f>
        <v>0</v>
      </c>
      <c r="M489" s="124" t="n">
        <f aca="false">N489+O489</f>
        <v>0</v>
      </c>
      <c r="N489" s="134" t="n">
        <f aca="false">SUM(N490:N491)</f>
        <v>0</v>
      </c>
      <c r="O489" s="200" t="n">
        <f aca="false">SUM(O490:O491)</f>
        <v>0</v>
      </c>
      <c r="P489" s="124" t="n">
        <f aca="false">Q489+R489</f>
        <v>13143969</v>
      </c>
      <c r="Q489" s="134" t="n">
        <f aca="false">N489+K489</f>
        <v>13143969</v>
      </c>
      <c r="R489" s="200" t="n">
        <f aca="false">O489+L489</f>
        <v>0</v>
      </c>
      <c r="S489" s="124" t="n">
        <f aca="false">T489+U489</f>
        <v>0</v>
      </c>
      <c r="T489" s="134" t="n">
        <f aca="false">SUM(T490:T491)</f>
        <v>0</v>
      </c>
      <c r="U489" s="200" t="n">
        <f aca="false">SUM(U490:U491)</f>
        <v>0</v>
      </c>
      <c r="V489" s="124" t="n">
        <f aca="false">W489+X489</f>
        <v>13143969</v>
      </c>
      <c r="W489" s="134" t="n">
        <f aca="false">T489+Q489</f>
        <v>13143969</v>
      </c>
      <c r="X489" s="200" t="n">
        <f aca="false">U489+R489</f>
        <v>0</v>
      </c>
      <c r="Y489" s="124" t="n">
        <f aca="false">Z489+AA489</f>
        <v>0</v>
      </c>
      <c r="Z489" s="134" t="n">
        <f aca="false">SUM(Z490:Z491)</f>
        <v>0</v>
      </c>
      <c r="AA489" s="200" t="n">
        <f aca="false">SUM(AA490:AA491)</f>
        <v>0</v>
      </c>
      <c r="AB489" s="124" t="n">
        <f aca="false">AC489+AD489</f>
        <v>13143969</v>
      </c>
      <c r="AC489" s="134" t="n">
        <f aca="false">Z489+W489</f>
        <v>13143969</v>
      </c>
      <c r="AD489" s="200" t="n">
        <f aca="false">AA489+X489</f>
        <v>0</v>
      </c>
    </row>
    <row r="490" customFormat="false" ht="12.75" hidden="false" customHeight="false" outlineLevel="0" collapsed="false">
      <c r="A490" s="393"/>
      <c r="B490" s="99"/>
      <c r="C490" s="100" t="s">
        <v>138</v>
      </c>
      <c r="D490" s="101" t="n">
        <f aca="false">E490+F490</f>
        <v>12123454</v>
      </c>
      <c r="E490" s="102" t="n">
        <v>12123454</v>
      </c>
      <c r="F490" s="192" t="n">
        <v>0</v>
      </c>
      <c r="G490" s="101" t="n">
        <f aca="false">H490+I490</f>
        <v>0</v>
      </c>
      <c r="H490" s="102" t="n">
        <v>0</v>
      </c>
      <c r="I490" s="192" t="n">
        <v>0</v>
      </c>
      <c r="J490" s="101" t="n">
        <f aca="false">K490+L490</f>
        <v>12123454</v>
      </c>
      <c r="K490" s="102" t="n">
        <f aca="false">H490+E490</f>
        <v>12123454</v>
      </c>
      <c r="L490" s="192" t="n">
        <f aca="false">I490+F490</f>
        <v>0</v>
      </c>
      <c r="M490" s="101" t="n">
        <f aca="false">N490+O490</f>
        <v>0</v>
      </c>
      <c r="N490" s="102" t="n">
        <v>0</v>
      </c>
      <c r="O490" s="192" t="n">
        <v>0</v>
      </c>
      <c r="P490" s="101" t="n">
        <f aca="false">Q490+R490</f>
        <v>12123454</v>
      </c>
      <c r="Q490" s="102" t="n">
        <f aca="false">N490+K490</f>
        <v>12123454</v>
      </c>
      <c r="R490" s="192" t="n">
        <f aca="false">O490+L490</f>
        <v>0</v>
      </c>
      <c r="S490" s="101" t="n">
        <f aca="false">T490+U490</f>
        <v>0</v>
      </c>
      <c r="T490" s="102" t="n">
        <v>0</v>
      </c>
      <c r="U490" s="192" t="n">
        <v>0</v>
      </c>
      <c r="V490" s="101" t="n">
        <f aca="false">W490+X490</f>
        <v>12123454</v>
      </c>
      <c r="W490" s="102" t="n">
        <f aca="false">T490+Q490</f>
        <v>12123454</v>
      </c>
      <c r="X490" s="192" t="n">
        <f aca="false">U490+R490</f>
        <v>0</v>
      </c>
      <c r="Y490" s="101" t="n">
        <f aca="false">Z490+AA490</f>
        <v>0</v>
      </c>
      <c r="Z490" s="102" t="n">
        <v>0</v>
      </c>
      <c r="AA490" s="192" t="n">
        <v>0</v>
      </c>
      <c r="AB490" s="101" t="n">
        <f aca="false">AC490+AD490</f>
        <v>12123454</v>
      </c>
      <c r="AC490" s="102" t="n">
        <f aca="false">Z490+W490</f>
        <v>12123454</v>
      </c>
      <c r="AD490" s="192" t="n">
        <f aca="false">AA490+X490</f>
        <v>0</v>
      </c>
    </row>
    <row r="491" customFormat="false" ht="12.75" hidden="false" customHeight="false" outlineLevel="0" collapsed="false">
      <c r="A491" s="393"/>
      <c r="B491" s="145"/>
      <c r="C491" s="136" t="s">
        <v>140</v>
      </c>
      <c r="D491" s="124" t="n">
        <f aca="false">E491+F491</f>
        <v>1020515</v>
      </c>
      <c r="E491" s="134" t="n">
        <v>1020515</v>
      </c>
      <c r="F491" s="135" t="n">
        <v>0</v>
      </c>
      <c r="G491" s="124" t="n">
        <f aca="false">H491+I491</f>
        <v>0</v>
      </c>
      <c r="H491" s="134" t="n">
        <v>0</v>
      </c>
      <c r="I491" s="135" t="n">
        <v>0</v>
      </c>
      <c r="J491" s="124" t="n">
        <f aca="false">K491+L491</f>
        <v>1020515</v>
      </c>
      <c r="K491" s="134" t="n">
        <f aca="false">H491+E491</f>
        <v>1020515</v>
      </c>
      <c r="L491" s="135" t="n">
        <f aca="false">I491+F491</f>
        <v>0</v>
      </c>
      <c r="M491" s="124" t="n">
        <f aca="false">N491+O491</f>
        <v>0</v>
      </c>
      <c r="N491" s="134" t="n">
        <v>0</v>
      </c>
      <c r="O491" s="135" t="n">
        <v>0</v>
      </c>
      <c r="P491" s="124" t="n">
        <f aca="false">Q491+R491</f>
        <v>1020515</v>
      </c>
      <c r="Q491" s="134" t="n">
        <f aca="false">N491+K491</f>
        <v>1020515</v>
      </c>
      <c r="R491" s="135" t="n">
        <f aca="false">O491+L491</f>
        <v>0</v>
      </c>
      <c r="S491" s="124" t="n">
        <f aca="false">T491+U491</f>
        <v>0</v>
      </c>
      <c r="T491" s="134" t="n">
        <v>0</v>
      </c>
      <c r="U491" s="135" t="n">
        <v>0</v>
      </c>
      <c r="V491" s="124" t="n">
        <f aca="false">W491+X491</f>
        <v>1020515</v>
      </c>
      <c r="W491" s="134" t="n">
        <f aca="false">T491+Q491</f>
        <v>1020515</v>
      </c>
      <c r="X491" s="135" t="n">
        <f aca="false">U491+R491</f>
        <v>0</v>
      </c>
      <c r="Y491" s="124" t="n">
        <f aca="false">Z491+AA491</f>
        <v>0</v>
      </c>
      <c r="Z491" s="134" t="n">
        <v>0</v>
      </c>
      <c r="AA491" s="135" t="n">
        <v>0</v>
      </c>
      <c r="AB491" s="124" t="n">
        <f aca="false">AC491+AD491</f>
        <v>1020515</v>
      </c>
      <c r="AC491" s="134" t="n">
        <f aca="false">Z491+W491</f>
        <v>1020515</v>
      </c>
      <c r="AD491" s="135" t="n">
        <f aca="false">AA491+X491</f>
        <v>0</v>
      </c>
    </row>
    <row r="492" customFormat="false" ht="12.75" hidden="false" customHeight="false" outlineLevel="0" collapsed="false">
      <c r="A492" s="393"/>
      <c r="B492" s="88" t="n">
        <v>80113</v>
      </c>
      <c r="C492" s="93" t="s">
        <v>156</v>
      </c>
      <c r="D492" s="90" t="n">
        <f aca="false">E492+F492</f>
        <v>6413719</v>
      </c>
      <c r="E492" s="91" t="n">
        <f aca="false">SUM(E493:E494)</f>
        <v>6413719</v>
      </c>
      <c r="F492" s="92" t="n">
        <f aca="false">SUM(F493:F494)</f>
        <v>0</v>
      </c>
      <c r="G492" s="90" t="n">
        <f aca="false">H492+I492</f>
        <v>0</v>
      </c>
      <c r="H492" s="91" t="n">
        <f aca="false">SUM(H493:H494)</f>
        <v>0</v>
      </c>
      <c r="I492" s="92" t="n">
        <f aca="false">SUM(I493:I494)</f>
        <v>0</v>
      </c>
      <c r="J492" s="90" t="n">
        <f aca="false">K492+L492</f>
        <v>6413719</v>
      </c>
      <c r="K492" s="91" t="n">
        <f aca="false">H492+E492</f>
        <v>6413719</v>
      </c>
      <c r="L492" s="92" t="n">
        <f aca="false">I492+F492</f>
        <v>0</v>
      </c>
      <c r="M492" s="90" t="n">
        <f aca="false">N492+O492</f>
        <v>0</v>
      </c>
      <c r="N492" s="91" t="n">
        <f aca="false">SUM(N493:N494)</f>
        <v>0</v>
      </c>
      <c r="O492" s="92" t="n">
        <f aca="false">SUM(O493:O494)</f>
        <v>0</v>
      </c>
      <c r="P492" s="90" t="n">
        <f aca="false">Q492+R492</f>
        <v>6413719</v>
      </c>
      <c r="Q492" s="91" t="n">
        <f aca="false">N492+K492</f>
        <v>6413719</v>
      </c>
      <c r="R492" s="92" t="n">
        <f aca="false">O492+L492</f>
        <v>0</v>
      </c>
      <c r="S492" s="90" t="n">
        <f aca="false">T492+U492</f>
        <v>0</v>
      </c>
      <c r="T492" s="91" t="n">
        <f aca="false">SUM(T493:T494)</f>
        <v>0</v>
      </c>
      <c r="U492" s="92" t="n">
        <f aca="false">SUM(U493:U494)</f>
        <v>0</v>
      </c>
      <c r="V492" s="90" t="n">
        <f aca="false">W492+X492</f>
        <v>6413719</v>
      </c>
      <c r="W492" s="91" t="n">
        <f aca="false">T492+Q492</f>
        <v>6413719</v>
      </c>
      <c r="X492" s="92" t="n">
        <f aca="false">U492+R492</f>
        <v>0</v>
      </c>
      <c r="Y492" s="90" t="n">
        <f aca="false">Z492+AA492</f>
        <v>0</v>
      </c>
      <c r="Z492" s="91" t="n">
        <f aca="false">SUM(Z493:Z494)</f>
        <v>0</v>
      </c>
      <c r="AA492" s="92" t="n">
        <f aca="false">SUM(AA493:AA494)</f>
        <v>0</v>
      </c>
      <c r="AB492" s="90" t="n">
        <f aca="false">AC492+AD492</f>
        <v>6413719</v>
      </c>
      <c r="AC492" s="91" t="n">
        <f aca="false">Z492+W492</f>
        <v>6413719</v>
      </c>
      <c r="AD492" s="92" t="n">
        <f aca="false">AA492+X492</f>
        <v>0</v>
      </c>
    </row>
    <row r="493" customFormat="false" ht="12.75" hidden="false" customHeight="false" outlineLevel="0" collapsed="false">
      <c r="A493" s="393"/>
      <c r="B493" s="94"/>
      <c r="C493" s="95" t="s">
        <v>138</v>
      </c>
      <c r="D493" s="98" t="n">
        <f aca="false">E493+F493</f>
        <v>6413719</v>
      </c>
      <c r="E493" s="96" t="n">
        <v>6413719</v>
      </c>
      <c r="F493" s="165" t="n">
        <v>0</v>
      </c>
      <c r="G493" s="98" t="n">
        <f aca="false">H493+I493</f>
        <v>0</v>
      </c>
      <c r="H493" s="96" t="n">
        <v>0</v>
      </c>
      <c r="I493" s="165" t="n">
        <v>0</v>
      </c>
      <c r="J493" s="98" t="n">
        <f aca="false">K493+L493</f>
        <v>6413719</v>
      </c>
      <c r="K493" s="96" t="n">
        <f aca="false">H493+E493</f>
        <v>6413719</v>
      </c>
      <c r="L493" s="165" t="n">
        <f aca="false">I493+F493</f>
        <v>0</v>
      </c>
      <c r="M493" s="98" t="n">
        <f aca="false">N493+O493</f>
        <v>0</v>
      </c>
      <c r="N493" s="96" t="n">
        <v>0</v>
      </c>
      <c r="O493" s="165" t="n">
        <v>0</v>
      </c>
      <c r="P493" s="98" t="n">
        <f aca="false">Q493+R493</f>
        <v>6413719</v>
      </c>
      <c r="Q493" s="96" t="n">
        <f aca="false">N493+K493</f>
        <v>6413719</v>
      </c>
      <c r="R493" s="165" t="n">
        <f aca="false">O493+L493</f>
        <v>0</v>
      </c>
      <c r="S493" s="98" t="n">
        <f aca="false">T493+U493</f>
        <v>0</v>
      </c>
      <c r="T493" s="96" t="n">
        <v>0</v>
      </c>
      <c r="U493" s="165" t="n">
        <v>0</v>
      </c>
      <c r="V493" s="98" t="n">
        <f aca="false">W493+X493</f>
        <v>6413719</v>
      </c>
      <c r="W493" s="96" t="n">
        <f aca="false">T493+Q493</f>
        <v>6413719</v>
      </c>
      <c r="X493" s="165" t="n">
        <f aca="false">U493+R493</f>
        <v>0</v>
      </c>
      <c r="Y493" s="98" t="n">
        <f aca="false">Z493+AA493</f>
        <v>0</v>
      </c>
      <c r="Z493" s="96" t="n">
        <v>0</v>
      </c>
      <c r="AA493" s="165" t="n">
        <v>0</v>
      </c>
      <c r="AB493" s="98" t="n">
        <f aca="false">AC493+AD493</f>
        <v>6413719</v>
      </c>
      <c r="AC493" s="96" t="n">
        <f aca="false">Z493+W493</f>
        <v>6413719</v>
      </c>
      <c r="AD493" s="165" t="n">
        <f aca="false">AA493+X493</f>
        <v>0</v>
      </c>
    </row>
    <row r="494" customFormat="false" ht="12.75" hidden="true" customHeight="false" outlineLevel="0" collapsed="false">
      <c r="A494" s="393"/>
      <c r="B494" s="145"/>
      <c r="C494" s="136" t="s">
        <v>140</v>
      </c>
      <c r="D494" s="124" t="n">
        <f aca="false">E494+F494</f>
        <v>0</v>
      </c>
      <c r="E494" s="134" t="n">
        <v>0</v>
      </c>
      <c r="F494" s="135" t="n">
        <v>0</v>
      </c>
      <c r="G494" s="124" t="n">
        <f aca="false">H494+I494</f>
        <v>0</v>
      </c>
      <c r="H494" s="134" t="n">
        <v>0</v>
      </c>
      <c r="I494" s="135" t="n">
        <v>0</v>
      </c>
      <c r="J494" s="124" t="n">
        <f aca="false">K494+L494</f>
        <v>0</v>
      </c>
      <c r="K494" s="134" t="n">
        <f aca="false">H494+E494</f>
        <v>0</v>
      </c>
      <c r="L494" s="135" t="n">
        <f aca="false">I494+F494</f>
        <v>0</v>
      </c>
      <c r="M494" s="124" t="n">
        <f aca="false">N494+O494</f>
        <v>0</v>
      </c>
      <c r="N494" s="134" t="n">
        <v>0</v>
      </c>
      <c r="O494" s="135" t="n">
        <v>0</v>
      </c>
      <c r="P494" s="124" t="n">
        <f aca="false">Q494+R494</f>
        <v>0</v>
      </c>
      <c r="Q494" s="134" t="n">
        <f aca="false">N494+K494</f>
        <v>0</v>
      </c>
      <c r="R494" s="135" t="n">
        <f aca="false">O494+L494</f>
        <v>0</v>
      </c>
      <c r="S494" s="124" t="n">
        <f aca="false">T494+U494</f>
        <v>0</v>
      </c>
      <c r="T494" s="134" t="n">
        <v>0</v>
      </c>
      <c r="U494" s="135" t="n">
        <v>0</v>
      </c>
      <c r="V494" s="124" t="n">
        <f aca="false">W494+X494</f>
        <v>0</v>
      </c>
      <c r="W494" s="134" t="n">
        <f aca="false">T494+Q494</f>
        <v>0</v>
      </c>
      <c r="X494" s="135" t="n">
        <f aca="false">U494+R494</f>
        <v>0</v>
      </c>
      <c r="Y494" s="124" t="n">
        <f aca="false">Z494+AA494</f>
        <v>0</v>
      </c>
      <c r="Z494" s="134" t="n">
        <v>0</v>
      </c>
      <c r="AA494" s="135" t="n">
        <v>0</v>
      </c>
      <c r="AB494" s="124" t="n">
        <f aca="false">AC494+AD494</f>
        <v>0</v>
      </c>
      <c r="AC494" s="134" t="n">
        <f aca="false">Z494+W494</f>
        <v>0</v>
      </c>
      <c r="AD494" s="135" t="n">
        <f aca="false">AA494+X494</f>
        <v>0</v>
      </c>
    </row>
    <row r="495" customFormat="false" ht="12.75" hidden="false" customHeight="false" outlineLevel="0" collapsed="false">
      <c r="A495" s="393"/>
      <c r="B495" s="88" t="n">
        <v>80120</v>
      </c>
      <c r="C495" s="93" t="s">
        <v>312</v>
      </c>
      <c r="D495" s="90" t="n">
        <f aca="false">E495+F496</f>
        <v>103961067</v>
      </c>
      <c r="E495" s="91" t="n">
        <f aca="false">E496+E498</f>
        <v>103011067</v>
      </c>
      <c r="F495" s="92" t="n">
        <f aca="false">F496+F498</f>
        <v>950000</v>
      </c>
      <c r="G495" s="90" t="n">
        <f aca="false">H495+I496</f>
        <v>0</v>
      </c>
      <c r="H495" s="91" t="n">
        <f aca="false">H496+H498</f>
        <v>0</v>
      </c>
      <c r="I495" s="92" t="n">
        <f aca="false">I496+I498</f>
        <v>0</v>
      </c>
      <c r="J495" s="90" t="n">
        <f aca="false">K495+L496</f>
        <v>103961067</v>
      </c>
      <c r="K495" s="91" t="n">
        <f aca="false">H495+E495</f>
        <v>103011067</v>
      </c>
      <c r="L495" s="92" t="n">
        <f aca="false">I495+F495</f>
        <v>950000</v>
      </c>
      <c r="M495" s="90" t="n">
        <f aca="false">N495+O496</f>
        <v>0</v>
      </c>
      <c r="N495" s="91" t="n">
        <f aca="false">N496+N498</f>
        <v>0</v>
      </c>
      <c r="O495" s="92" t="n">
        <f aca="false">O496+O498</f>
        <v>0</v>
      </c>
      <c r="P495" s="90" t="n">
        <f aca="false">Q495+R496</f>
        <v>103961067</v>
      </c>
      <c r="Q495" s="91" t="n">
        <f aca="false">N495+K495</f>
        <v>103011067</v>
      </c>
      <c r="R495" s="92" t="n">
        <f aca="false">O495+L495</f>
        <v>950000</v>
      </c>
      <c r="S495" s="90" t="n">
        <f aca="false">T495+U496</f>
        <v>139121</v>
      </c>
      <c r="T495" s="91" t="n">
        <f aca="false">T496+T498</f>
        <v>139121</v>
      </c>
      <c r="U495" s="92" t="n">
        <f aca="false">U496+U498</f>
        <v>0</v>
      </c>
      <c r="V495" s="90" t="n">
        <f aca="false">W495+X496</f>
        <v>104100188</v>
      </c>
      <c r="W495" s="91" t="n">
        <f aca="false">T495+Q495</f>
        <v>103150188</v>
      </c>
      <c r="X495" s="92" t="n">
        <f aca="false">U495+R495</f>
        <v>950000</v>
      </c>
      <c r="Y495" s="90" t="n">
        <f aca="false">Z495+AA496</f>
        <v>0</v>
      </c>
      <c r="Z495" s="91" t="n">
        <f aca="false">Z496+Z498</f>
        <v>0</v>
      </c>
      <c r="AA495" s="92" t="n">
        <f aca="false">AA496+AA498</f>
        <v>0</v>
      </c>
      <c r="AB495" s="90" t="n">
        <f aca="false">AC495+AD496</f>
        <v>104100188</v>
      </c>
      <c r="AC495" s="91" t="n">
        <f aca="false">Z495+W495</f>
        <v>103150188</v>
      </c>
      <c r="AD495" s="92" t="n">
        <f aca="false">AA495+X495</f>
        <v>950000</v>
      </c>
    </row>
    <row r="496" customFormat="false" ht="12.75" hidden="false" customHeight="false" outlineLevel="0" collapsed="false">
      <c r="A496" s="393"/>
      <c r="B496" s="99"/>
      <c r="C496" s="100" t="s">
        <v>138</v>
      </c>
      <c r="D496" s="101" t="n">
        <f aca="false">E496+F496</f>
        <v>94673917</v>
      </c>
      <c r="E496" s="102" t="n">
        <v>93723917</v>
      </c>
      <c r="F496" s="129" t="n">
        <f aca="false">1200000-250000</f>
        <v>950000</v>
      </c>
      <c r="G496" s="101" t="n">
        <f aca="false">H496+I496</f>
        <v>0</v>
      </c>
      <c r="H496" s="102" t="n">
        <v>0</v>
      </c>
      <c r="I496" s="129" t="n">
        <v>0</v>
      </c>
      <c r="J496" s="101" t="n">
        <f aca="false">K496+L496</f>
        <v>94673917</v>
      </c>
      <c r="K496" s="102" t="n">
        <f aca="false">H496+E496</f>
        <v>93723917</v>
      </c>
      <c r="L496" s="129" t="n">
        <f aca="false">I496+F496</f>
        <v>950000</v>
      </c>
      <c r="M496" s="101" t="n">
        <f aca="false">N496+O496</f>
        <v>0</v>
      </c>
      <c r="N496" s="102" t="n">
        <v>0</v>
      </c>
      <c r="O496" s="129" t="n">
        <v>0</v>
      </c>
      <c r="P496" s="101" t="n">
        <f aca="false">Q496+R496</f>
        <v>94673917</v>
      </c>
      <c r="Q496" s="102" t="n">
        <f aca="false">N496+K496</f>
        <v>93723917</v>
      </c>
      <c r="R496" s="129" t="n">
        <f aca="false">O496+L496</f>
        <v>950000</v>
      </c>
      <c r="S496" s="101" t="n">
        <f aca="false">T496+U496</f>
        <v>139121</v>
      </c>
      <c r="T496" s="102" t="n">
        <f aca="false">58526+30769+42274+57552-50000</f>
        <v>139121</v>
      </c>
      <c r="U496" s="129" t="n">
        <v>0</v>
      </c>
      <c r="V496" s="101" t="n">
        <f aca="false">W496+X496</f>
        <v>94813038</v>
      </c>
      <c r="W496" s="102" t="n">
        <f aca="false">T496+Q496</f>
        <v>93863038</v>
      </c>
      <c r="X496" s="129" t="n">
        <f aca="false">U496+R496</f>
        <v>950000</v>
      </c>
      <c r="Y496" s="101" t="n">
        <f aca="false">Z496+AA496</f>
        <v>0</v>
      </c>
      <c r="Z496" s="102" t="n">
        <v>0</v>
      </c>
      <c r="AA496" s="129" t="n">
        <v>0</v>
      </c>
      <c r="AB496" s="101" t="n">
        <f aca="false">AC496+AD496</f>
        <v>94813038</v>
      </c>
      <c r="AC496" s="102" t="n">
        <f aca="false">Z496+W496</f>
        <v>93863038</v>
      </c>
      <c r="AD496" s="129" t="n">
        <f aca="false">AA496+X496</f>
        <v>950000</v>
      </c>
    </row>
    <row r="497" s="110" customFormat="true" ht="12.75" hidden="false" customHeight="false" outlineLevel="0" collapsed="false">
      <c r="A497" s="396"/>
      <c r="B497" s="122"/>
      <c r="C497" s="118" t="s">
        <v>46</v>
      </c>
      <c r="D497" s="270" t="n">
        <f aca="false">E497+F497</f>
        <v>479281</v>
      </c>
      <c r="E497" s="132" t="n">
        <v>479281</v>
      </c>
      <c r="F497" s="133" t="n">
        <v>0</v>
      </c>
      <c r="G497" s="270" t="n">
        <f aca="false">H497+I497</f>
        <v>0</v>
      </c>
      <c r="H497" s="132" t="n">
        <v>0</v>
      </c>
      <c r="I497" s="133" t="n">
        <v>0</v>
      </c>
      <c r="J497" s="270" t="n">
        <f aca="false">K497+L497</f>
        <v>479281</v>
      </c>
      <c r="K497" s="132" t="n">
        <f aca="false">H497+E497</f>
        <v>479281</v>
      </c>
      <c r="L497" s="133" t="n">
        <f aca="false">I497+F497</f>
        <v>0</v>
      </c>
      <c r="M497" s="270" t="n">
        <f aca="false">N497+O497</f>
        <v>0</v>
      </c>
      <c r="N497" s="132" t="n">
        <v>0</v>
      </c>
      <c r="O497" s="133" t="n">
        <v>0</v>
      </c>
      <c r="P497" s="270" t="n">
        <f aca="false">Q497+R497</f>
        <v>479281</v>
      </c>
      <c r="Q497" s="132" t="n">
        <f aca="false">N497+K497</f>
        <v>479281</v>
      </c>
      <c r="R497" s="133" t="n">
        <f aca="false">O497+L497</f>
        <v>0</v>
      </c>
      <c r="S497" s="270" t="n">
        <f aca="false">T497+U497</f>
        <v>209827</v>
      </c>
      <c r="T497" s="132" t="n">
        <v>209827</v>
      </c>
      <c r="U497" s="133" t="n">
        <v>0</v>
      </c>
      <c r="V497" s="270" t="n">
        <f aca="false">W497+X497</f>
        <v>689108</v>
      </c>
      <c r="W497" s="132" t="n">
        <f aca="false">T497+Q497</f>
        <v>689108</v>
      </c>
      <c r="X497" s="133" t="n">
        <f aca="false">U497+R497</f>
        <v>0</v>
      </c>
      <c r="Y497" s="270" t="n">
        <f aca="false">Z497+AA497</f>
        <v>0</v>
      </c>
      <c r="Z497" s="132" t="n">
        <v>0</v>
      </c>
      <c r="AA497" s="133" t="n">
        <v>0</v>
      </c>
      <c r="AB497" s="270" t="n">
        <f aca="false">AC497+AD497</f>
        <v>689108</v>
      </c>
      <c r="AC497" s="132" t="n">
        <f aca="false">Z497+W497</f>
        <v>689108</v>
      </c>
      <c r="AD497" s="133" t="n">
        <f aca="false">AA497+X497</f>
        <v>0</v>
      </c>
    </row>
    <row r="498" customFormat="false" ht="12.75" hidden="false" customHeight="false" outlineLevel="0" collapsed="false">
      <c r="A498" s="393"/>
      <c r="B498" s="145"/>
      <c r="C498" s="136" t="s">
        <v>140</v>
      </c>
      <c r="D498" s="124" t="n">
        <f aca="false">E498+F498</f>
        <v>9287150</v>
      </c>
      <c r="E498" s="134" t="n">
        <v>9287150</v>
      </c>
      <c r="F498" s="135" t="n">
        <v>0</v>
      </c>
      <c r="G498" s="124" t="n">
        <f aca="false">H498+I498</f>
        <v>0</v>
      </c>
      <c r="H498" s="134" t="n">
        <v>0</v>
      </c>
      <c r="I498" s="135" t="n">
        <v>0</v>
      </c>
      <c r="J498" s="124" t="n">
        <f aca="false">K498+L498</f>
        <v>9287150</v>
      </c>
      <c r="K498" s="134" t="n">
        <f aca="false">H498+E498</f>
        <v>9287150</v>
      </c>
      <c r="L498" s="135" t="n">
        <f aca="false">I498+F498</f>
        <v>0</v>
      </c>
      <c r="M498" s="124" t="n">
        <f aca="false">N498+O498</f>
        <v>0</v>
      </c>
      <c r="N498" s="134" t="n">
        <v>0</v>
      </c>
      <c r="O498" s="135" t="n">
        <v>0</v>
      </c>
      <c r="P498" s="124" t="n">
        <f aca="false">Q498+R498</f>
        <v>9287150</v>
      </c>
      <c r="Q498" s="134" t="n">
        <f aca="false">N498+K498</f>
        <v>9287150</v>
      </c>
      <c r="R498" s="135" t="n">
        <f aca="false">O498+L498</f>
        <v>0</v>
      </c>
      <c r="S498" s="124" t="n">
        <f aca="false">T498+U498</f>
        <v>0</v>
      </c>
      <c r="T498" s="134" t="n">
        <v>0</v>
      </c>
      <c r="U498" s="135" t="n">
        <v>0</v>
      </c>
      <c r="V498" s="124" t="n">
        <f aca="false">W498+X498</f>
        <v>9287150</v>
      </c>
      <c r="W498" s="134" t="n">
        <f aca="false">T498+Q498</f>
        <v>9287150</v>
      </c>
      <c r="X498" s="135" t="n">
        <f aca="false">U498+R498</f>
        <v>0</v>
      </c>
      <c r="Y498" s="124" t="n">
        <f aca="false">Z498+AA498</f>
        <v>0</v>
      </c>
      <c r="Z498" s="134" t="n">
        <v>0</v>
      </c>
      <c r="AA498" s="135" t="n">
        <v>0</v>
      </c>
      <c r="AB498" s="124" t="n">
        <f aca="false">AC498+AD498</f>
        <v>9287150</v>
      </c>
      <c r="AC498" s="134" t="n">
        <f aca="false">Z498+W498</f>
        <v>9287150</v>
      </c>
      <c r="AD498" s="135" t="n">
        <f aca="false">AA498+X498</f>
        <v>0</v>
      </c>
    </row>
    <row r="499" customFormat="false" ht="12.75" hidden="false" customHeight="false" outlineLevel="0" collapsed="false">
      <c r="A499" s="393"/>
      <c r="B499" s="145" t="n">
        <v>80121</v>
      </c>
      <c r="C499" s="136" t="s">
        <v>313</v>
      </c>
      <c r="D499" s="124" t="n">
        <f aca="false">E499+F499</f>
        <v>2323961</v>
      </c>
      <c r="E499" s="134" t="n">
        <f aca="false">E500</f>
        <v>2323961</v>
      </c>
      <c r="F499" s="200" t="n">
        <f aca="false">F500</f>
        <v>0</v>
      </c>
      <c r="G499" s="124" t="n">
        <f aca="false">H499+I499</f>
        <v>0</v>
      </c>
      <c r="H499" s="134" t="n">
        <f aca="false">H500</f>
        <v>0</v>
      </c>
      <c r="I499" s="200" t="n">
        <f aca="false">I500</f>
        <v>0</v>
      </c>
      <c r="J499" s="124" t="n">
        <f aca="false">K499+L499</f>
        <v>2323961</v>
      </c>
      <c r="K499" s="134" t="n">
        <f aca="false">H499+E499</f>
        <v>2323961</v>
      </c>
      <c r="L499" s="200" t="n">
        <f aca="false">I499+F499</f>
        <v>0</v>
      </c>
      <c r="M499" s="124" t="n">
        <f aca="false">N499+O499</f>
        <v>0</v>
      </c>
      <c r="N499" s="134" t="n">
        <f aca="false">N500</f>
        <v>0</v>
      </c>
      <c r="O499" s="200" t="n">
        <f aca="false">O500</f>
        <v>0</v>
      </c>
      <c r="P499" s="124" t="n">
        <f aca="false">Q499+R499</f>
        <v>2323961</v>
      </c>
      <c r="Q499" s="134" t="n">
        <f aca="false">N499+K499</f>
        <v>2323961</v>
      </c>
      <c r="R499" s="200" t="n">
        <f aca="false">O499+L499</f>
        <v>0</v>
      </c>
      <c r="S499" s="124" t="n">
        <f aca="false">T499+U499</f>
        <v>0</v>
      </c>
      <c r="T499" s="134" t="n">
        <f aca="false">T500</f>
        <v>0</v>
      </c>
      <c r="U499" s="200" t="n">
        <f aca="false">U500</f>
        <v>0</v>
      </c>
      <c r="V499" s="124" t="n">
        <f aca="false">W499+X499</f>
        <v>2323961</v>
      </c>
      <c r="W499" s="134" t="n">
        <f aca="false">T499+Q499</f>
        <v>2323961</v>
      </c>
      <c r="X499" s="200" t="n">
        <f aca="false">U499+R499</f>
        <v>0</v>
      </c>
      <c r="Y499" s="124" t="n">
        <f aca="false">Z499+AA499</f>
        <v>0</v>
      </c>
      <c r="Z499" s="134" t="n">
        <f aca="false">Z500</f>
        <v>0</v>
      </c>
      <c r="AA499" s="200" t="n">
        <f aca="false">AA500</f>
        <v>0</v>
      </c>
      <c r="AB499" s="124" t="n">
        <f aca="false">AC499+AD499</f>
        <v>2323961</v>
      </c>
      <c r="AC499" s="134" t="n">
        <f aca="false">Z499+W499</f>
        <v>2323961</v>
      </c>
      <c r="AD499" s="200" t="n">
        <f aca="false">AA499+X499</f>
        <v>0</v>
      </c>
    </row>
    <row r="500" customFormat="false" ht="12.75" hidden="false" customHeight="false" outlineLevel="0" collapsed="false">
      <c r="A500" s="393"/>
      <c r="B500" s="88"/>
      <c r="C500" s="93" t="s">
        <v>138</v>
      </c>
      <c r="D500" s="90" t="n">
        <f aca="false">E500+F500</f>
        <v>2323961</v>
      </c>
      <c r="E500" s="91" t="n">
        <v>2323961</v>
      </c>
      <c r="F500" s="196" t="n">
        <v>0</v>
      </c>
      <c r="G500" s="90" t="n">
        <f aca="false">H500+I500</f>
        <v>0</v>
      </c>
      <c r="H500" s="91" t="n">
        <v>0</v>
      </c>
      <c r="I500" s="196" t="n">
        <v>0</v>
      </c>
      <c r="J500" s="90" t="n">
        <f aca="false">K500+L500</f>
        <v>2323961</v>
      </c>
      <c r="K500" s="91" t="n">
        <f aca="false">H500+E500</f>
        <v>2323961</v>
      </c>
      <c r="L500" s="196" t="n">
        <f aca="false">I500+F500</f>
        <v>0</v>
      </c>
      <c r="M500" s="90" t="n">
        <f aca="false">N500+O500</f>
        <v>0</v>
      </c>
      <c r="N500" s="91" t="n">
        <v>0</v>
      </c>
      <c r="O500" s="196" t="n">
        <v>0</v>
      </c>
      <c r="P500" s="90" t="n">
        <f aca="false">Q500+R500</f>
        <v>2323961</v>
      </c>
      <c r="Q500" s="91" t="n">
        <f aca="false">N500+K500</f>
        <v>2323961</v>
      </c>
      <c r="R500" s="196" t="n">
        <f aca="false">O500+L500</f>
        <v>0</v>
      </c>
      <c r="S500" s="90" t="n">
        <f aca="false">T500+U500</f>
        <v>0</v>
      </c>
      <c r="T500" s="91" t="n">
        <v>0</v>
      </c>
      <c r="U500" s="196" t="n">
        <v>0</v>
      </c>
      <c r="V500" s="90" t="n">
        <f aca="false">W500+X500</f>
        <v>2323961</v>
      </c>
      <c r="W500" s="91" t="n">
        <f aca="false">T500+Q500</f>
        <v>2323961</v>
      </c>
      <c r="X500" s="196" t="n">
        <f aca="false">U500+R500</f>
        <v>0</v>
      </c>
      <c r="Y500" s="90" t="n">
        <f aca="false">Z500+AA500</f>
        <v>0</v>
      </c>
      <c r="Z500" s="91" t="n">
        <v>0</v>
      </c>
      <c r="AA500" s="196" t="n">
        <v>0</v>
      </c>
      <c r="AB500" s="90" t="n">
        <f aca="false">AC500+AD500</f>
        <v>2323961</v>
      </c>
      <c r="AC500" s="91" t="n">
        <f aca="false">Z500+W500</f>
        <v>2323961</v>
      </c>
      <c r="AD500" s="196" t="n">
        <f aca="false">AA500+X500</f>
        <v>0</v>
      </c>
    </row>
    <row r="501" s="110" customFormat="true" ht="12.75" hidden="true" customHeight="false" outlineLevel="0" collapsed="false">
      <c r="A501" s="396"/>
      <c r="B501" s="105"/>
      <c r="C501" s="179" t="s">
        <v>46</v>
      </c>
      <c r="D501" s="107" t="n">
        <f aca="false">E501+F501</f>
        <v>0</v>
      </c>
      <c r="E501" s="120" t="n">
        <v>0</v>
      </c>
      <c r="F501" s="121" t="n">
        <v>0</v>
      </c>
      <c r="G501" s="107" t="n">
        <f aca="false">H501+I501</f>
        <v>0</v>
      </c>
      <c r="H501" s="120" t="n">
        <v>0</v>
      </c>
      <c r="I501" s="121" t="n">
        <v>0</v>
      </c>
      <c r="J501" s="107" t="n">
        <f aca="false">K501+L501</f>
        <v>0</v>
      </c>
      <c r="K501" s="120" t="n">
        <f aca="false">H501+E501</f>
        <v>0</v>
      </c>
      <c r="L501" s="121" t="n">
        <f aca="false">I501+F501</f>
        <v>0</v>
      </c>
      <c r="M501" s="107" t="n">
        <f aca="false">N501+O501</f>
        <v>0</v>
      </c>
      <c r="N501" s="120" t="n">
        <v>0</v>
      </c>
      <c r="O501" s="121" t="n">
        <v>0</v>
      </c>
      <c r="P501" s="107" t="n">
        <f aca="false">Q501+R501</f>
        <v>0</v>
      </c>
      <c r="Q501" s="120" t="n">
        <f aca="false">N501+K501</f>
        <v>0</v>
      </c>
      <c r="R501" s="121" t="n">
        <f aca="false">O501+L501</f>
        <v>0</v>
      </c>
      <c r="S501" s="107" t="n">
        <f aca="false">T501+U501</f>
        <v>0</v>
      </c>
      <c r="T501" s="120" t="n">
        <v>0</v>
      </c>
      <c r="U501" s="121" t="n">
        <v>0</v>
      </c>
      <c r="V501" s="107" t="n">
        <f aca="false">W501+X501</f>
        <v>0</v>
      </c>
      <c r="W501" s="120" t="n">
        <f aca="false">T501+Q501</f>
        <v>0</v>
      </c>
      <c r="X501" s="121" t="n">
        <f aca="false">U501+R501</f>
        <v>0</v>
      </c>
      <c r="Y501" s="107" t="n">
        <f aca="false">Z501+AA501</f>
        <v>0</v>
      </c>
      <c r="Z501" s="120" t="n">
        <v>0</v>
      </c>
      <c r="AA501" s="121" t="n">
        <v>0</v>
      </c>
      <c r="AB501" s="107" t="n">
        <f aca="false">AC501+AD501</f>
        <v>0</v>
      </c>
      <c r="AC501" s="120" t="n">
        <f aca="false">Z501+W501</f>
        <v>0</v>
      </c>
      <c r="AD501" s="121" t="n">
        <f aca="false">AA501+X501</f>
        <v>0</v>
      </c>
    </row>
    <row r="502" customFormat="false" ht="12.75" hidden="false" customHeight="false" outlineLevel="0" collapsed="false">
      <c r="A502" s="393"/>
      <c r="B502" s="145" t="n">
        <v>80123</v>
      </c>
      <c r="C502" s="136" t="s">
        <v>314</v>
      </c>
      <c r="D502" s="124" t="n">
        <f aca="false">E502+F503</f>
        <v>3189753</v>
      </c>
      <c r="E502" s="134" t="n">
        <f aca="false">SUM(E503:E505)</f>
        <v>3189753</v>
      </c>
      <c r="F502" s="200" t="n">
        <f aca="false">SUM(F503:F505)</f>
        <v>0</v>
      </c>
      <c r="G502" s="124" t="n">
        <f aca="false">H502+I503</f>
        <v>0</v>
      </c>
      <c r="H502" s="134" t="n">
        <f aca="false">SUM(H503:H505)</f>
        <v>0</v>
      </c>
      <c r="I502" s="200" t="n">
        <f aca="false">SUM(I503:I505)</f>
        <v>0</v>
      </c>
      <c r="J502" s="124" t="n">
        <f aca="false">K502+L503</f>
        <v>3189753</v>
      </c>
      <c r="K502" s="134" t="n">
        <f aca="false">H502+E502</f>
        <v>3189753</v>
      </c>
      <c r="L502" s="200" t="n">
        <f aca="false">I502+F502</f>
        <v>0</v>
      </c>
      <c r="M502" s="124" t="n">
        <f aca="false">N502+O503</f>
        <v>0</v>
      </c>
      <c r="N502" s="134" t="n">
        <f aca="false">SUM(N503:N505)</f>
        <v>0</v>
      </c>
      <c r="O502" s="200" t="n">
        <f aca="false">SUM(O503:O505)</f>
        <v>0</v>
      </c>
      <c r="P502" s="124" t="n">
        <f aca="false">Q502+R503</f>
        <v>3189753</v>
      </c>
      <c r="Q502" s="134" t="n">
        <f aca="false">N502+K502</f>
        <v>3189753</v>
      </c>
      <c r="R502" s="200" t="n">
        <f aca="false">O502+L502</f>
        <v>0</v>
      </c>
      <c r="S502" s="124" t="n">
        <f aca="false">T502+U503</f>
        <v>0</v>
      </c>
      <c r="T502" s="134" t="n">
        <f aca="false">SUM(T503:T505)</f>
        <v>0</v>
      </c>
      <c r="U502" s="200" t="n">
        <f aca="false">SUM(U503:U505)</f>
        <v>0</v>
      </c>
      <c r="V502" s="124" t="n">
        <f aca="false">W502+X503</f>
        <v>3189753</v>
      </c>
      <c r="W502" s="134" t="n">
        <f aca="false">T502+Q502</f>
        <v>3189753</v>
      </c>
      <c r="X502" s="200" t="n">
        <f aca="false">U502+R502</f>
        <v>0</v>
      </c>
      <c r="Y502" s="124" t="n">
        <f aca="false">Z502+AA503</f>
        <v>0</v>
      </c>
      <c r="Z502" s="134" t="n">
        <f aca="false">SUM(Z503:Z505)</f>
        <v>0</v>
      </c>
      <c r="AA502" s="200" t="n">
        <f aca="false">SUM(AA503:AA505)</f>
        <v>0</v>
      </c>
      <c r="AB502" s="124" t="n">
        <f aca="false">AC502+AD503</f>
        <v>3189753</v>
      </c>
      <c r="AC502" s="134" t="n">
        <f aca="false">Z502+W502</f>
        <v>3189753</v>
      </c>
      <c r="AD502" s="200" t="n">
        <f aca="false">AA502+X502</f>
        <v>0</v>
      </c>
    </row>
    <row r="503" customFormat="false" ht="13.5" hidden="false" customHeight="false" outlineLevel="0" collapsed="false">
      <c r="A503" s="416"/>
      <c r="B503" s="94"/>
      <c r="C503" s="95" t="s">
        <v>138</v>
      </c>
      <c r="D503" s="98" t="n">
        <f aca="false">E503+F503</f>
        <v>3002475</v>
      </c>
      <c r="E503" s="96" t="n">
        <v>3002475</v>
      </c>
      <c r="F503" s="165" t="n">
        <v>0</v>
      </c>
      <c r="G503" s="98" t="n">
        <f aca="false">H503+I503</f>
        <v>0</v>
      </c>
      <c r="H503" s="96" t="n">
        <v>0</v>
      </c>
      <c r="I503" s="165" t="n">
        <v>0</v>
      </c>
      <c r="J503" s="98" t="n">
        <f aca="false">K503+L503</f>
        <v>3002475</v>
      </c>
      <c r="K503" s="96" t="n">
        <f aca="false">H503+E503</f>
        <v>3002475</v>
      </c>
      <c r="L503" s="165" t="n">
        <f aca="false">I503+F503</f>
        <v>0</v>
      </c>
      <c r="M503" s="98" t="n">
        <f aca="false">N503+O503</f>
        <v>0</v>
      </c>
      <c r="N503" s="96" t="n">
        <v>0</v>
      </c>
      <c r="O503" s="165" t="n">
        <v>0</v>
      </c>
      <c r="P503" s="98" t="n">
        <f aca="false">Q503+R503</f>
        <v>3002475</v>
      </c>
      <c r="Q503" s="96" t="n">
        <f aca="false">N503+K503</f>
        <v>3002475</v>
      </c>
      <c r="R503" s="165" t="n">
        <f aca="false">O503+L503</f>
        <v>0</v>
      </c>
      <c r="S503" s="98" t="n">
        <f aca="false">T503+U503</f>
        <v>0</v>
      </c>
      <c r="T503" s="96" t="n">
        <v>0</v>
      </c>
      <c r="U503" s="165" t="n">
        <v>0</v>
      </c>
      <c r="V503" s="98" t="n">
        <f aca="false">W503+X503</f>
        <v>3002475</v>
      </c>
      <c r="W503" s="96" t="n">
        <f aca="false">T503+Q503</f>
        <v>3002475</v>
      </c>
      <c r="X503" s="165" t="n">
        <f aca="false">U503+R503</f>
        <v>0</v>
      </c>
      <c r="Y503" s="98" t="n">
        <f aca="false">Z503+AA503</f>
        <v>0</v>
      </c>
      <c r="Z503" s="96" t="n">
        <v>0</v>
      </c>
      <c r="AA503" s="165" t="n">
        <v>0</v>
      </c>
      <c r="AB503" s="98" t="n">
        <f aca="false">AC503+AD503</f>
        <v>3002475</v>
      </c>
      <c r="AC503" s="96" t="n">
        <f aca="false">Z503+W503</f>
        <v>3002475</v>
      </c>
      <c r="AD503" s="165" t="n">
        <f aca="false">AA503+X503</f>
        <v>0</v>
      </c>
    </row>
    <row r="504" s="110" customFormat="true" ht="12.75" hidden="true" customHeight="false" outlineLevel="0" collapsed="false">
      <c r="A504" s="396"/>
      <c r="B504" s="122"/>
      <c r="C504" s="118" t="s">
        <v>46</v>
      </c>
      <c r="D504" s="131" t="n">
        <f aca="false">E504+F504</f>
        <v>0</v>
      </c>
      <c r="E504" s="132" t="n">
        <v>0</v>
      </c>
      <c r="F504" s="133" t="n">
        <v>0</v>
      </c>
      <c r="G504" s="131" t="n">
        <f aca="false">H504+I504</f>
        <v>0</v>
      </c>
      <c r="H504" s="132" t="n">
        <v>0</v>
      </c>
      <c r="I504" s="133" t="n">
        <v>0</v>
      </c>
      <c r="J504" s="131" t="n">
        <f aca="false">K504+L504</f>
        <v>0</v>
      </c>
      <c r="K504" s="132" t="n">
        <f aca="false">H504+E504</f>
        <v>0</v>
      </c>
      <c r="L504" s="133" t="n">
        <f aca="false">I504+F504</f>
        <v>0</v>
      </c>
      <c r="M504" s="131" t="n">
        <f aca="false">N504+O504</f>
        <v>0</v>
      </c>
      <c r="N504" s="132" t="n">
        <v>0</v>
      </c>
      <c r="O504" s="133" t="n">
        <v>0</v>
      </c>
      <c r="P504" s="131" t="n">
        <f aca="false">Q504+R504</f>
        <v>0</v>
      </c>
      <c r="Q504" s="132" t="n">
        <f aca="false">N504+K504</f>
        <v>0</v>
      </c>
      <c r="R504" s="133" t="n">
        <f aca="false">O504+L504</f>
        <v>0</v>
      </c>
      <c r="S504" s="131" t="n">
        <f aca="false">T504+U504</f>
        <v>0</v>
      </c>
      <c r="T504" s="132" t="n">
        <v>0</v>
      </c>
      <c r="U504" s="133" t="n">
        <v>0</v>
      </c>
      <c r="V504" s="131" t="n">
        <f aca="false">W504+X504</f>
        <v>0</v>
      </c>
      <c r="W504" s="132" t="n">
        <f aca="false">T504+Q504</f>
        <v>0</v>
      </c>
      <c r="X504" s="133" t="n">
        <f aca="false">U504+R504</f>
        <v>0</v>
      </c>
      <c r="Y504" s="131" t="n">
        <f aca="false">Z504+AA504</f>
        <v>0</v>
      </c>
      <c r="Z504" s="132" t="n">
        <v>0</v>
      </c>
      <c r="AA504" s="133" t="n">
        <v>0</v>
      </c>
      <c r="AB504" s="131" t="n">
        <f aca="false">AC504+AD504</f>
        <v>0</v>
      </c>
      <c r="AC504" s="132" t="n">
        <f aca="false">Z504+W504</f>
        <v>0</v>
      </c>
      <c r="AD504" s="133" t="n">
        <f aca="false">AA504+X504</f>
        <v>0</v>
      </c>
    </row>
    <row r="505" customFormat="false" ht="12.75" hidden="false" customHeight="false" outlineLevel="0" collapsed="false">
      <c r="A505" s="393"/>
      <c r="B505" s="145"/>
      <c r="C505" s="136" t="s">
        <v>140</v>
      </c>
      <c r="D505" s="124" t="n">
        <f aca="false">E505+F505</f>
        <v>187278</v>
      </c>
      <c r="E505" s="134" t="n">
        <v>187278</v>
      </c>
      <c r="F505" s="200" t="n">
        <v>0</v>
      </c>
      <c r="G505" s="124" t="n">
        <f aca="false">H505+I505</f>
        <v>0</v>
      </c>
      <c r="H505" s="134" t="n">
        <v>0</v>
      </c>
      <c r="I505" s="200" t="n">
        <v>0</v>
      </c>
      <c r="J505" s="124" t="n">
        <f aca="false">K505+L505</f>
        <v>187278</v>
      </c>
      <c r="K505" s="134" t="n">
        <f aca="false">H505+E505</f>
        <v>187278</v>
      </c>
      <c r="L505" s="200" t="n">
        <f aca="false">I505+F505</f>
        <v>0</v>
      </c>
      <c r="M505" s="124" t="n">
        <f aca="false">N505+O505</f>
        <v>0</v>
      </c>
      <c r="N505" s="134" t="n">
        <v>0</v>
      </c>
      <c r="O505" s="200" t="n">
        <v>0</v>
      </c>
      <c r="P505" s="124" t="n">
        <f aca="false">Q505+R505</f>
        <v>187278</v>
      </c>
      <c r="Q505" s="134" t="n">
        <f aca="false">N505+K505</f>
        <v>187278</v>
      </c>
      <c r="R505" s="200" t="n">
        <f aca="false">O505+L505</f>
        <v>0</v>
      </c>
      <c r="S505" s="124" t="n">
        <f aca="false">T505+U505</f>
        <v>0</v>
      </c>
      <c r="T505" s="134" t="n">
        <v>0</v>
      </c>
      <c r="U505" s="200" t="n">
        <v>0</v>
      </c>
      <c r="V505" s="124" t="n">
        <f aca="false">W505+X505</f>
        <v>187278</v>
      </c>
      <c r="W505" s="134" t="n">
        <f aca="false">T505+Q505</f>
        <v>187278</v>
      </c>
      <c r="X505" s="200" t="n">
        <f aca="false">U505+R505</f>
        <v>0</v>
      </c>
      <c r="Y505" s="124" t="n">
        <f aca="false">Z505+AA505</f>
        <v>0</v>
      </c>
      <c r="Z505" s="134" t="n">
        <v>0</v>
      </c>
      <c r="AA505" s="200" t="n">
        <v>0</v>
      </c>
      <c r="AB505" s="124" t="n">
        <f aca="false">AC505+AD505</f>
        <v>187278</v>
      </c>
      <c r="AC505" s="134" t="n">
        <f aca="false">Z505+W505</f>
        <v>187278</v>
      </c>
      <c r="AD505" s="200" t="n">
        <f aca="false">AA505+X505</f>
        <v>0</v>
      </c>
    </row>
    <row r="506" customFormat="false" ht="12.75" hidden="false" customHeight="false" outlineLevel="0" collapsed="false">
      <c r="A506" s="393"/>
      <c r="B506" s="145" t="n">
        <v>80130</v>
      </c>
      <c r="C506" s="136" t="s">
        <v>315</v>
      </c>
      <c r="D506" s="124" t="n">
        <f aca="false">E506+F506</f>
        <v>87447514</v>
      </c>
      <c r="E506" s="134" t="n">
        <f aca="false">E507+E511</f>
        <v>87059314</v>
      </c>
      <c r="F506" s="200" t="n">
        <f aca="false">F507+F511</f>
        <v>388200</v>
      </c>
      <c r="G506" s="124" t="n">
        <f aca="false">H506+I506</f>
        <v>72388</v>
      </c>
      <c r="H506" s="134" t="n">
        <f aca="false">H507+H511</f>
        <v>65388</v>
      </c>
      <c r="I506" s="200" t="n">
        <f aca="false">I507+I511</f>
        <v>7000</v>
      </c>
      <c r="J506" s="124" t="n">
        <f aca="false">K506+L506</f>
        <v>87519902</v>
      </c>
      <c r="K506" s="134" t="n">
        <f aca="false">H506+E506</f>
        <v>87124702</v>
      </c>
      <c r="L506" s="200" t="n">
        <f aca="false">I506+F506</f>
        <v>395200</v>
      </c>
      <c r="M506" s="124" t="n">
        <f aca="false">N506+O506</f>
        <v>0</v>
      </c>
      <c r="N506" s="134" t="n">
        <f aca="false">N507+N511</f>
        <v>0</v>
      </c>
      <c r="O506" s="200" t="n">
        <f aca="false">O507+O511</f>
        <v>0</v>
      </c>
      <c r="P506" s="124" t="n">
        <f aca="false">Q506+R506</f>
        <v>87519902</v>
      </c>
      <c r="Q506" s="134" t="n">
        <f aca="false">N506+K506</f>
        <v>87124702</v>
      </c>
      <c r="R506" s="200" t="n">
        <f aca="false">O506+L506</f>
        <v>395200</v>
      </c>
      <c r="S506" s="124" t="n">
        <f aca="false">T506+U506</f>
        <v>252900</v>
      </c>
      <c r="T506" s="134" t="n">
        <f aca="false">T507+T511</f>
        <v>242900</v>
      </c>
      <c r="U506" s="200" t="n">
        <f aca="false">U507+U511</f>
        <v>10000</v>
      </c>
      <c r="V506" s="124" t="n">
        <f aca="false">W506+X506</f>
        <v>87772802</v>
      </c>
      <c r="W506" s="134" t="n">
        <f aca="false">T506+Q506</f>
        <v>87367602</v>
      </c>
      <c r="X506" s="200" t="n">
        <f aca="false">U506+R506</f>
        <v>405200</v>
      </c>
      <c r="Y506" s="124" t="n">
        <f aca="false">Z506+AA506</f>
        <v>0</v>
      </c>
      <c r="Z506" s="134" t="n">
        <f aca="false">Z507+Z511</f>
        <v>0</v>
      </c>
      <c r="AA506" s="200" t="n">
        <f aca="false">AA507+AA511</f>
        <v>0</v>
      </c>
      <c r="AB506" s="124" t="n">
        <f aca="false">AC506+AD506</f>
        <v>87772802</v>
      </c>
      <c r="AC506" s="134" t="n">
        <f aca="false">Z506+W506</f>
        <v>87367602</v>
      </c>
      <c r="AD506" s="200" t="n">
        <f aca="false">AA506+X506</f>
        <v>405200</v>
      </c>
    </row>
    <row r="507" customFormat="false" ht="12.75" hidden="false" customHeight="false" outlineLevel="0" collapsed="false">
      <c r="A507" s="393"/>
      <c r="B507" s="94"/>
      <c r="C507" s="95" t="s">
        <v>138</v>
      </c>
      <c r="D507" s="98" t="n">
        <f aca="false">E507+F507</f>
        <v>67258866</v>
      </c>
      <c r="E507" s="96" t="n">
        <f aca="false">66840446+5220+25000</f>
        <v>66870666</v>
      </c>
      <c r="F507" s="165" t="n">
        <f aca="false">643420-5220-250000</f>
        <v>388200</v>
      </c>
      <c r="G507" s="98" t="n">
        <f aca="false">H507+I507</f>
        <v>72388</v>
      </c>
      <c r="H507" s="96" t="n">
        <v>65388</v>
      </c>
      <c r="I507" s="165" t="n">
        <v>7000</v>
      </c>
      <c r="J507" s="98" t="n">
        <f aca="false">K507+L507</f>
        <v>67331254</v>
      </c>
      <c r="K507" s="96" t="n">
        <f aca="false">H507+E507</f>
        <v>66936054</v>
      </c>
      <c r="L507" s="165" t="n">
        <f aca="false">I507+F507</f>
        <v>395200</v>
      </c>
      <c r="M507" s="98" t="n">
        <f aca="false">N507+O507</f>
        <v>0</v>
      </c>
      <c r="N507" s="96"/>
      <c r="O507" s="165"/>
      <c r="P507" s="98" t="n">
        <f aca="false">Q507+R507</f>
        <v>67331254</v>
      </c>
      <c r="Q507" s="96" t="n">
        <f aca="false">N507+K507</f>
        <v>66936054</v>
      </c>
      <c r="R507" s="165" t="n">
        <f aca="false">O507+L507</f>
        <v>395200</v>
      </c>
      <c r="S507" s="98" t="n">
        <f aca="false">T507+U507</f>
        <v>252900</v>
      </c>
      <c r="T507" s="96" t="n">
        <f aca="false">20065+127546+57020+18158+20111</f>
        <v>242900</v>
      </c>
      <c r="U507" s="165" t="n">
        <v>10000</v>
      </c>
      <c r="V507" s="98" t="n">
        <f aca="false">W507+X507</f>
        <v>67584154</v>
      </c>
      <c r="W507" s="96" t="n">
        <f aca="false">T507+Q507</f>
        <v>67178954</v>
      </c>
      <c r="X507" s="165" t="n">
        <f aca="false">U507+R507</f>
        <v>405200</v>
      </c>
      <c r="Y507" s="98" t="n">
        <f aca="false">Z507+AA507</f>
        <v>0</v>
      </c>
      <c r="Z507" s="96" t="n">
        <v>0</v>
      </c>
      <c r="AA507" s="165" t="n">
        <v>0</v>
      </c>
      <c r="AB507" s="98" t="n">
        <f aca="false">AC507+AD507</f>
        <v>67584154</v>
      </c>
      <c r="AC507" s="96" t="n">
        <f aca="false">Z507+W507</f>
        <v>67178954</v>
      </c>
      <c r="AD507" s="165" t="n">
        <f aca="false">AA507+X507</f>
        <v>405200</v>
      </c>
    </row>
    <row r="508" s="110" customFormat="true" ht="12.75" hidden="false" customHeight="false" outlineLevel="0" collapsed="false">
      <c r="A508" s="396"/>
      <c r="B508" s="122"/>
      <c r="C508" s="118" t="s">
        <v>46</v>
      </c>
      <c r="D508" s="270" t="n">
        <f aca="false">E508+F508</f>
        <v>6327994</v>
      </c>
      <c r="E508" s="132" t="n">
        <v>6239794</v>
      </c>
      <c r="F508" s="133" t="n">
        <v>88200</v>
      </c>
      <c r="G508" s="270" t="n">
        <f aca="false">H508+I508</f>
        <v>72388</v>
      </c>
      <c r="H508" s="132" t="n">
        <v>65388</v>
      </c>
      <c r="I508" s="133" t="n">
        <v>7000</v>
      </c>
      <c r="J508" s="270" t="n">
        <f aca="false">K508+L508</f>
        <v>6400382</v>
      </c>
      <c r="K508" s="132" t="n">
        <f aca="false">H508+E508</f>
        <v>6305182</v>
      </c>
      <c r="L508" s="133" t="n">
        <f aca="false">I508+F508</f>
        <v>95200</v>
      </c>
      <c r="M508" s="270" t="n">
        <f aca="false">N508+O508</f>
        <v>0</v>
      </c>
      <c r="N508" s="132"/>
      <c r="O508" s="133"/>
      <c r="P508" s="270" t="n">
        <f aca="false">Q508+R508</f>
        <v>6400382</v>
      </c>
      <c r="Q508" s="132" t="n">
        <f aca="false">N508+K508</f>
        <v>6305182</v>
      </c>
      <c r="R508" s="133" t="n">
        <f aca="false">O508+L508</f>
        <v>95200</v>
      </c>
      <c r="S508" s="270" t="n">
        <f aca="false">T508+U508</f>
        <v>242900</v>
      </c>
      <c r="T508" s="132" t="n">
        <f aca="false">T507</f>
        <v>242900</v>
      </c>
      <c r="U508" s="133" t="n">
        <v>0</v>
      </c>
      <c r="V508" s="270" t="n">
        <f aca="false">W508+X508</f>
        <v>6643282</v>
      </c>
      <c r="W508" s="132" t="n">
        <f aca="false">T508+Q508</f>
        <v>6548082</v>
      </c>
      <c r="X508" s="133" t="n">
        <f aca="false">U508+R508</f>
        <v>95200</v>
      </c>
      <c r="Y508" s="270" t="n">
        <f aca="false">Z508+AA508</f>
        <v>0</v>
      </c>
      <c r="Z508" s="132" t="n">
        <f aca="false">Z507</f>
        <v>0</v>
      </c>
      <c r="AA508" s="133" t="n">
        <v>0</v>
      </c>
      <c r="AB508" s="270" t="n">
        <f aca="false">AC508+AD508</f>
        <v>6643282</v>
      </c>
      <c r="AC508" s="132" t="n">
        <f aca="false">Z508+W508</f>
        <v>6548082</v>
      </c>
      <c r="AD508" s="133" t="n">
        <f aca="false">AA508+X508</f>
        <v>95200</v>
      </c>
    </row>
    <row r="509" s="110" customFormat="true" ht="12.75" hidden="true" customHeight="false" outlineLevel="0" collapsed="false">
      <c r="A509" s="396"/>
      <c r="B509" s="122"/>
      <c r="C509" s="118" t="s">
        <v>316</v>
      </c>
      <c r="D509" s="131" t="e">
        <f aca="false">E509+F509</f>
        <v>#REF!</v>
      </c>
      <c r="E509" s="132" t="e">
        <f aca="false">#REF!+#REF!</f>
        <v>#REF!</v>
      </c>
      <c r="F509" s="133" t="e">
        <f aca="false">#REF!+#REF!</f>
        <v>#REF!</v>
      </c>
      <c r="G509" s="131" t="e">
        <f aca="false">H509+I509</f>
        <v>#REF!</v>
      </c>
      <c r="H509" s="132" t="e">
        <f aca="false">#REF!+#REF!</f>
        <v>#REF!</v>
      </c>
      <c r="I509" s="133" t="e">
        <f aca="false">#REF!+#REF!</f>
        <v>#REF!</v>
      </c>
      <c r="J509" s="131" t="e">
        <f aca="false">K509+L509</f>
        <v>#REF!</v>
      </c>
      <c r="K509" s="132" t="e">
        <f aca="false">H509+E509</f>
        <v>#REF!</v>
      </c>
      <c r="L509" s="133" t="e">
        <f aca="false">I509+F509</f>
        <v>#REF!</v>
      </c>
      <c r="M509" s="131" t="e">
        <f aca="false">N509+O509</f>
        <v>#REF!</v>
      </c>
      <c r="N509" s="132" t="e">
        <f aca="false">#REF!+#REF!</f>
        <v>#REF!</v>
      </c>
      <c r="O509" s="133" t="e">
        <f aca="false">#REF!+#REF!</f>
        <v>#REF!</v>
      </c>
      <c r="P509" s="131" t="e">
        <f aca="false">Q509+R509</f>
        <v>#REF!</v>
      </c>
      <c r="Q509" s="132" t="e">
        <f aca="false">N509+K509</f>
        <v>#REF!</v>
      </c>
      <c r="R509" s="133" t="e">
        <f aca="false">O509+L509</f>
        <v>#REF!</v>
      </c>
      <c r="S509" s="131" t="e">
        <f aca="false">T509+U509</f>
        <v>#REF!</v>
      </c>
      <c r="T509" s="132" t="e">
        <f aca="false">#REF!+#REF!</f>
        <v>#REF!</v>
      </c>
      <c r="U509" s="133" t="e">
        <f aca="false">#REF!+#REF!</f>
        <v>#REF!</v>
      </c>
      <c r="V509" s="131" t="e">
        <f aca="false">W509+X509</f>
        <v>#REF!</v>
      </c>
      <c r="W509" s="132" t="e">
        <f aca="false">T509+Q509</f>
        <v>#REF!</v>
      </c>
      <c r="X509" s="133" t="e">
        <f aca="false">U509+R509</f>
        <v>#REF!</v>
      </c>
      <c r="Y509" s="131" t="e">
        <f aca="false">Z509+AA509</f>
        <v>#REF!</v>
      </c>
      <c r="Z509" s="132" t="e">
        <f aca="false">#REF!+#REF!</f>
        <v>#REF!</v>
      </c>
      <c r="AA509" s="133" t="e">
        <f aca="false">#REF!+#REF!</f>
        <v>#REF!</v>
      </c>
      <c r="AB509" s="131" t="e">
        <f aca="false">AC509+AD509</f>
        <v>#REF!</v>
      </c>
      <c r="AC509" s="132" t="e">
        <f aca="false">Z509+W509</f>
        <v>#REF!</v>
      </c>
      <c r="AD509" s="133" t="e">
        <f aca="false">AA509+X509</f>
        <v>#REF!</v>
      </c>
    </row>
    <row r="510" s="110" customFormat="true" ht="12.75" hidden="true" customHeight="false" outlineLevel="0" collapsed="false">
      <c r="A510" s="396"/>
      <c r="B510" s="122"/>
      <c r="C510" s="118" t="s">
        <v>317</v>
      </c>
      <c r="D510" s="131" t="e">
        <f aca="false">E510+F510</f>
        <v>#REF!</v>
      </c>
      <c r="E510" s="132" t="e">
        <f aca="false">#REF!+#REF!</f>
        <v>#REF!</v>
      </c>
      <c r="F510" s="133" t="e">
        <f aca="false">#REF!+#REF!</f>
        <v>#REF!</v>
      </c>
      <c r="G510" s="131" t="e">
        <f aca="false">H510+I510</f>
        <v>#REF!</v>
      </c>
      <c r="H510" s="132" t="e">
        <f aca="false">#REF!+#REF!</f>
        <v>#REF!</v>
      </c>
      <c r="I510" s="133" t="e">
        <f aca="false">#REF!+#REF!</f>
        <v>#REF!</v>
      </c>
      <c r="J510" s="131" t="e">
        <f aca="false">K510+L510</f>
        <v>#REF!</v>
      </c>
      <c r="K510" s="132" t="e">
        <f aca="false">H510+E510</f>
        <v>#REF!</v>
      </c>
      <c r="L510" s="133" t="e">
        <f aca="false">I510+F510</f>
        <v>#REF!</v>
      </c>
      <c r="M510" s="131" t="e">
        <f aca="false">N510+O510</f>
        <v>#REF!</v>
      </c>
      <c r="N510" s="132" t="e">
        <f aca="false">#REF!+#REF!</f>
        <v>#REF!</v>
      </c>
      <c r="O510" s="133" t="e">
        <f aca="false">#REF!+#REF!</f>
        <v>#REF!</v>
      </c>
      <c r="P510" s="131" t="e">
        <f aca="false">Q510+R510</f>
        <v>#REF!</v>
      </c>
      <c r="Q510" s="132" t="e">
        <f aca="false">N510+K510</f>
        <v>#REF!</v>
      </c>
      <c r="R510" s="133" t="e">
        <f aca="false">O510+L510</f>
        <v>#REF!</v>
      </c>
      <c r="S510" s="131" t="e">
        <f aca="false">T510+U510</f>
        <v>#REF!</v>
      </c>
      <c r="T510" s="132" t="e">
        <f aca="false">#REF!+#REF!</f>
        <v>#REF!</v>
      </c>
      <c r="U510" s="133" t="e">
        <f aca="false">#REF!+#REF!</f>
        <v>#REF!</v>
      </c>
      <c r="V510" s="131" t="e">
        <f aca="false">W510+X510</f>
        <v>#REF!</v>
      </c>
      <c r="W510" s="132" t="e">
        <f aca="false">T510+Q510</f>
        <v>#REF!</v>
      </c>
      <c r="X510" s="133" t="e">
        <f aca="false">U510+R510</f>
        <v>#REF!</v>
      </c>
      <c r="Y510" s="131" t="e">
        <f aca="false">Z510+AA510</f>
        <v>#REF!</v>
      </c>
      <c r="Z510" s="132" t="e">
        <f aca="false">#REF!+#REF!</f>
        <v>#REF!</v>
      </c>
      <c r="AA510" s="133" t="e">
        <f aca="false">#REF!+#REF!</f>
        <v>#REF!</v>
      </c>
      <c r="AB510" s="131" t="e">
        <f aca="false">AC510+AD510</f>
        <v>#REF!</v>
      </c>
      <c r="AC510" s="132" t="e">
        <f aca="false">Z510+W510</f>
        <v>#REF!</v>
      </c>
      <c r="AD510" s="133" t="e">
        <f aca="false">AA510+X510</f>
        <v>#REF!</v>
      </c>
    </row>
    <row r="511" customFormat="false" ht="12.75" hidden="false" customHeight="false" outlineLevel="0" collapsed="false">
      <c r="A511" s="393"/>
      <c r="B511" s="145"/>
      <c r="C511" s="136" t="s">
        <v>140</v>
      </c>
      <c r="D511" s="124" t="n">
        <f aca="false">E511+F511</f>
        <v>20188648</v>
      </c>
      <c r="E511" s="134" t="n">
        <v>20188648</v>
      </c>
      <c r="F511" s="135" t="n">
        <v>0</v>
      </c>
      <c r="G511" s="124" t="n">
        <f aca="false">H511+I511</f>
        <v>0</v>
      </c>
      <c r="H511" s="134" t="n">
        <v>0</v>
      </c>
      <c r="I511" s="135" t="n">
        <v>0</v>
      </c>
      <c r="J511" s="124" t="n">
        <f aca="false">K511+L511</f>
        <v>20188648</v>
      </c>
      <c r="K511" s="134" t="n">
        <f aca="false">H511+E511</f>
        <v>20188648</v>
      </c>
      <c r="L511" s="135" t="n">
        <f aca="false">I511+F511</f>
        <v>0</v>
      </c>
      <c r="M511" s="124" t="n">
        <f aca="false">N511+O511</f>
        <v>0</v>
      </c>
      <c r="N511" s="134" t="n">
        <v>0</v>
      </c>
      <c r="O511" s="135" t="n">
        <v>0</v>
      </c>
      <c r="P511" s="124" t="n">
        <f aca="false">Q511+R511</f>
        <v>20188648</v>
      </c>
      <c r="Q511" s="134" t="n">
        <f aca="false">N511+K511</f>
        <v>20188648</v>
      </c>
      <c r="R511" s="135" t="n">
        <f aca="false">O511+L511</f>
        <v>0</v>
      </c>
      <c r="S511" s="124" t="n">
        <f aca="false">T511+U511</f>
        <v>0</v>
      </c>
      <c r="T511" s="134" t="n">
        <v>0</v>
      </c>
      <c r="U511" s="135" t="n">
        <v>0</v>
      </c>
      <c r="V511" s="124" t="n">
        <f aca="false">W511+X511</f>
        <v>20188648</v>
      </c>
      <c r="W511" s="134" t="n">
        <f aca="false">T511+Q511</f>
        <v>20188648</v>
      </c>
      <c r="X511" s="135" t="n">
        <f aca="false">U511+R511</f>
        <v>0</v>
      </c>
      <c r="Y511" s="124" t="n">
        <f aca="false">Z511+AA511</f>
        <v>0</v>
      </c>
      <c r="Z511" s="134" t="n">
        <v>0</v>
      </c>
      <c r="AA511" s="135" t="n">
        <v>0</v>
      </c>
      <c r="AB511" s="124" t="n">
        <f aca="false">AC511+AD511</f>
        <v>20188648</v>
      </c>
      <c r="AC511" s="134" t="n">
        <f aca="false">Z511+W511</f>
        <v>20188648</v>
      </c>
      <c r="AD511" s="135" t="n">
        <f aca="false">AA511+X511</f>
        <v>0</v>
      </c>
    </row>
    <row r="512" customFormat="false" ht="12.75" hidden="false" customHeight="false" outlineLevel="0" collapsed="false">
      <c r="A512" s="393"/>
      <c r="B512" s="145" t="n">
        <v>80132</v>
      </c>
      <c r="C512" s="136" t="s">
        <v>318</v>
      </c>
      <c r="D512" s="124" t="n">
        <f aca="false">E512+F513</f>
        <v>15218620</v>
      </c>
      <c r="E512" s="134" t="n">
        <f aca="false">E513</f>
        <v>15218620</v>
      </c>
      <c r="F512" s="200" t="n">
        <f aca="false">F513</f>
        <v>0</v>
      </c>
      <c r="G512" s="124" t="n">
        <f aca="false">H512+I513</f>
        <v>0</v>
      </c>
      <c r="H512" s="134" t="n">
        <f aca="false">H513</f>
        <v>0</v>
      </c>
      <c r="I512" s="200" t="n">
        <f aca="false">I513</f>
        <v>0</v>
      </c>
      <c r="J512" s="124" t="n">
        <f aca="false">K512+L513</f>
        <v>15218620</v>
      </c>
      <c r="K512" s="134" t="n">
        <f aca="false">H512+E512</f>
        <v>15218620</v>
      </c>
      <c r="L512" s="200" t="n">
        <f aca="false">I512+F512</f>
        <v>0</v>
      </c>
      <c r="M512" s="124" t="n">
        <f aca="false">N512+O513</f>
        <v>0</v>
      </c>
      <c r="N512" s="134" t="n">
        <f aca="false">N513</f>
        <v>0</v>
      </c>
      <c r="O512" s="200" t="n">
        <f aca="false">O513</f>
        <v>0</v>
      </c>
      <c r="P512" s="124" t="n">
        <f aca="false">Q512+R513</f>
        <v>15218620</v>
      </c>
      <c r="Q512" s="134" t="n">
        <f aca="false">N512+K512</f>
        <v>15218620</v>
      </c>
      <c r="R512" s="200" t="n">
        <f aca="false">O512+L512</f>
        <v>0</v>
      </c>
      <c r="S512" s="124" t="n">
        <f aca="false">T512+U513</f>
        <v>0</v>
      </c>
      <c r="T512" s="134" t="n">
        <f aca="false">T513</f>
        <v>0</v>
      </c>
      <c r="U512" s="200" t="n">
        <f aca="false">U513</f>
        <v>0</v>
      </c>
      <c r="V512" s="124" t="n">
        <f aca="false">W512+X513</f>
        <v>15218620</v>
      </c>
      <c r="W512" s="134" t="n">
        <f aca="false">T512+Q512</f>
        <v>15218620</v>
      </c>
      <c r="X512" s="200" t="n">
        <f aca="false">U512+R512</f>
        <v>0</v>
      </c>
      <c r="Y512" s="124" t="n">
        <f aca="false">Z512+AA513</f>
        <v>0</v>
      </c>
      <c r="Z512" s="134" t="n">
        <f aca="false">Z513</f>
        <v>0</v>
      </c>
      <c r="AA512" s="200" t="n">
        <f aca="false">AA513</f>
        <v>0</v>
      </c>
      <c r="AB512" s="124" t="n">
        <f aca="false">AC512+AD513</f>
        <v>15218620</v>
      </c>
      <c r="AC512" s="134" t="n">
        <f aca="false">Z512+W512</f>
        <v>15218620</v>
      </c>
      <c r="AD512" s="200" t="n">
        <f aca="false">AA512+X512</f>
        <v>0</v>
      </c>
    </row>
    <row r="513" customFormat="false" ht="12.75" hidden="false" customHeight="false" outlineLevel="0" collapsed="false">
      <c r="A513" s="393"/>
      <c r="B513" s="88"/>
      <c r="C513" s="93" t="s">
        <v>138</v>
      </c>
      <c r="D513" s="90" t="n">
        <f aca="false">E513+F513</f>
        <v>15218620</v>
      </c>
      <c r="E513" s="91" t="n">
        <v>15218620</v>
      </c>
      <c r="F513" s="196" t="n">
        <v>0</v>
      </c>
      <c r="G513" s="90" t="n">
        <f aca="false">H513+I513</f>
        <v>0</v>
      </c>
      <c r="H513" s="91" t="n">
        <v>0</v>
      </c>
      <c r="I513" s="196" t="n">
        <v>0</v>
      </c>
      <c r="J513" s="90" t="n">
        <f aca="false">K513+L513</f>
        <v>15218620</v>
      </c>
      <c r="K513" s="91" t="n">
        <f aca="false">H513+E513</f>
        <v>15218620</v>
      </c>
      <c r="L513" s="196" t="n">
        <f aca="false">I513+F513</f>
        <v>0</v>
      </c>
      <c r="M513" s="90" t="n">
        <f aca="false">N513+O513</f>
        <v>0</v>
      </c>
      <c r="N513" s="91" t="n">
        <v>0</v>
      </c>
      <c r="O513" s="196" t="n">
        <v>0</v>
      </c>
      <c r="P513" s="90" t="n">
        <f aca="false">Q513+R513</f>
        <v>15218620</v>
      </c>
      <c r="Q513" s="91" t="n">
        <f aca="false">N513+K513</f>
        <v>15218620</v>
      </c>
      <c r="R513" s="196" t="n">
        <f aca="false">O513+L513</f>
        <v>0</v>
      </c>
      <c r="S513" s="90" t="n">
        <f aca="false">T513+U513</f>
        <v>0</v>
      </c>
      <c r="T513" s="91" t="n">
        <v>0</v>
      </c>
      <c r="U513" s="196" t="n">
        <v>0</v>
      </c>
      <c r="V513" s="90" t="n">
        <f aca="false">W513+X513</f>
        <v>15218620</v>
      </c>
      <c r="W513" s="91" t="n">
        <f aca="false">T513+Q513</f>
        <v>15218620</v>
      </c>
      <c r="X513" s="196" t="n">
        <f aca="false">U513+R513</f>
        <v>0</v>
      </c>
      <c r="Y513" s="90" t="n">
        <f aca="false">Z513+AA513</f>
        <v>0</v>
      </c>
      <c r="Z513" s="91" t="n">
        <v>0</v>
      </c>
      <c r="AA513" s="196" t="n">
        <v>0</v>
      </c>
      <c r="AB513" s="90" t="n">
        <f aca="false">AC513+AD513</f>
        <v>15218620</v>
      </c>
      <c r="AC513" s="91" t="n">
        <f aca="false">Z513+W513</f>
        <v>15218620</v>
      </c>
      <c r="AD513" s="196" t="n">
        <f aca="false">AA513+X513</f>
        <v>0</v>
      </c>
    </row>
    <row r="514" customFormat="false" ht="12.75" hidden="true" customHeight="true" outlineLevel="0" collapsed="false">
      <c r="A514" s="393"/>
      <c r="B514" s="99"/>
      <c r="C514" s="100" t="s">
        <v>303</v>
      </c>
      <c r="D514" s="101" t="e">
        <f aca="false">E514+F514</f>
        <v>#REF!</v>
      </c>
      <c r="E514" s="102" t="e">
        <f aca="false">#REF!+#REF!</f>
        <v>#REF!</v>
      </c>
      <c r="F514" s="192" t="e">
        <f aca="false">#REF!+#REF!</f>
        <v>#REF!</v>
      </c>
      <c r="G514" s="101" t="e">
        <f aca="false">H514+I514</f>
        <v>#REF!</v>
      </c>
      <c r="H514" s="102" t="e">
        <f aca="false">#REF!+#REF!</f>
        <v>#REF!</v>
      </c>
      <c r="I514" s="192" t="e">
        <f aca="false">#REF!+#REF!</f>
        <v>#REF!</v>
      </c>
      <c r="J514" s="101" t="e">
        <f aca="false">K514+L514</f>
        <v>#REF!</v>
      </c>
      <c r="K514" s="102" t="e">
        <f aca="false">H514+E514</f>
        <v>#REF!</v>
      </c>
      <c r="L514" s="192" t="e">
        <f aca="false">I514+F514</f>
        <v>#REF!</v>
      </c>
      <c r="M514" s="101" t="e">
        <f aca="false">N514+O514</f>
        <v>#REF!</v>
      </c>
      <c r="N514" s="102" t="e">
        <f aca="false">#REF!+#REF!</f>
        <v>#REF!</v>
      </c>
      <c r="O514" s="192" t="e">
        <f aca="false">#REF!+#REF!</f>
        <v>#REF!</v>
      </c>
      <c r="P514" s="101" t="e">
        <f aca="false">Q514+R514</f>
        <v>#REF!</v>
      </c>
      <c r="Q514" s="102" t="e">
        <f aca="false">N514+K514</f>
        <v>#REF!</v>
      </c>
      <c r="R514" s="192" t="e">
        <f aca="false">O514+L514</f>
        <v>#REF!</v>
      </c>
      <c r="S514" s="101" t="e">
        <f aca="false">T514+U514</f>
        <v>#REF!</v>
      </c>
      <c r="T514" s="102" t="e">
        <f aca="false">#REF!+#REF!</f>
        <v>#REF!</v>
      </c>
      <c r="U514" s="192" t="e">
        <f aca="false">#REF!+#REF!</f>
        <v>#REF!</v>
      </c>
      <c r="V514" s="101" t="e">
        <f aca="false">W514+X514</f>
        <v>#REF!</v>
      </c>
      <c r="W514" s="102" t="e">
        <f aca="false">T514+Q514</f>
        <v>#REF!</v>
      </c>
      <c r="X514" s="192" t="e">
        <f aca="false">U514+R514</f>
        <v>#REF!</v>
      </c>
      <c r="Y514" s="101" t="e">
        <f aca="false">Z514+AA514</f>
        <v>#REF!</v>
      </c>
      <c r="Z514" s="102" t="e">
        <f aca="false">#REF!+#REF!</f>
        <v>#REF!</v>
      </c>
      <c r="AA514" s="192" t="e">
        <f aca="false">#REF!+#REF!</f>
        <v>#REF!</v>
      </c>
      <c r="AB514" s="101" t="e">
        <f aca="false">AC514+AD514</f>
        <v>#REF!</v>
      </c>
      <c r="AC514" s="102" t="e">
        <f aca="false">Z514+W514</f>
        <v>#REF!</v>
      </c>
      <c r="AD514" s="192" t="e">
        <f aca="false">AA514+X514</f>
        <v>#REF!</v>
      </c>
    </row>
    <row r="515" customFormat="false" ht="12.75" hidden="false" customHeight="false" outlineLevel="0" collapsed="false">
      <c r="A515" s="393"/>
      <c r="B515" s="88" t="n">
        <v>80134</v>
      </c>
      <c r="C515" s="93" t="s">
        <v>319</v>
      </c>
      <c r="D515" s="90" t="n">
        <f aca="false">E515+F515</f>
        <v>12323499</v>
      </c>
      <c r="E515" s="91" t="n">
        <f aca="false">E516</f>
        <v>12323499</v>
      </c>
      <c r="F515" s="92" t="n">
        <f aca="false">F516</f>
        <v>0</v>
      </c>
      <c r="G515" s="90" t="n">
        <f aca="false">H515+I515</f>
        <v>0</v>
      </c>
      <c r="H515" s="91" t="n">
        <f aca="false">H516</f>
        <v>0</v>
      </c>
      <c r="I515" s="92" t="n">
        <f aca="false">I516</f>
        <v>0</v>
      </c>
      <c r="J515" s="90" t="n">
        <f aca="false">K515+L515</f>
        <v>12323499</v>
      </c>
      <c r="K515" s="91" t="n">
        <f aca="false">H515+E515</f>
        <v>12323499</v>
      </c>
      <c r="L515" s="92" t="n">
        <f aca="false">I515+F515</f>
        <v>0</v>
      </c>
      <c r="M515" s="90" t="n">
        <f aca="false">N515+O515</f>
        <v>0</v>
      </c>
      <c r="N515" s="91" t="n">
        <f aca="false">N516</f>
        <v>0</v>
      </c>
      <c r="O515" s="92" t="n">
        <f aca="false">O516</f>
        <v>0</v>
      </c>
      <c r="P515" s="90" t="n">
        <f aca="false">Q515+R515</f>
        <v>12323499</v>
      </c>
      <c r="Q515" s="91" t="n">
        <f aca="false">N515+K515</f>
        <v>12323499</v>
      </c>
      <c r="R515" s="92" t="n">
        <f aca="false">O515+L515</f>
        <v>0</v>
      </c>
      <c r="S515" s="90" t="n">
        <f aca="false">T515+U515</f>
        <v>1850</v>
      </c>
      <c r="T515" s="91" t="n">
        <f aca="false">T516</f>
        <v>1850</v>
      </c>
      <c r="U515" s="92" t="n">
        <f aca="false">U516</f>
        <v>0</v>
      </c>
      <c r="V515" s="90" t="n">
        <f aca="false">W515+X515</f>
        <v>12325349</v>
      </c>
      <c r="W515" s="91" t="n">
        <f aca="false">T515+Q515</f>
        <v>12325349</v>
      </c>
      <c r="X515" s="92" t="n">
        <f aca="false">U515+R515</f>
        <v>0</v>
      </c>
      <c r="Y515" s="90" t="n">
        <f aca="false">Z515+AA515</f>
        <v>0</v>
      </c>
      <c r="Z515" s="91" t="n">
        <f aca="false">Z516</f>
        <v>0</v>
      </c>
      <c r="AA515" s="92" t="n">
        <f aca="false">AA516</f>
        <v>0</v>
      </c>
      <c r="AB515" s="90" t="n">
        <f aca="false">AC515+AD515</f>
        <v>12325349</v>
      </c>
      <c r="AC515" s="91" t="n">
        <f aca="false">Z515+W515</f>
        <v>12325349</v>
      </c>
      <c r="AD515" s="92" t="n">
        <f aca="false">AA515+X515</f>
        <v>0</v>
      </c>
    </row>
    <row r="516" customFormat="false" ht="12.75" hidden="false" customHeight="false" outlineLevel="0" collapsed="false">
      <c r="A516" s="393"/>
      <c r="B516" s="99"/>
      <c r="C516" s="100" t="s">
        <v>138</v>
      </c>
      <c r="D516" s="101" t="n">
        <f aca="false">E516+F516</f>
        <v>12323499</v>
      </c>
      <c r="E516" s="102" t="n">
        <v>12323499</v>
      </c>
      <c r="F516" s="192"/>
      <c r="G516" s="101" t="n">
        <f aca="false">H516+I516</f>
        <v>0</v>
      </c>
      <c r="H516" s="102" t="n">
        <v>0</v>
      </c>
      <c r="I516" s="192"/>
      <c r="J516" s="101" t="n">
        <f aca="false">K516+L516</f>
        <v>12323499</v>
      </c>
      <c r="K516" s="102" t="n">
        <f aca="false">H516+E516</f>
        <v>12323499</v>
      </c>
      <c r="L516" s="192" t="n">
        <f aca="false">I516+F516</f>
        <v>0</v>
      </c>
      <c r="M516" s="101" t="n">
        <f aca="false">N516+O516</f>
        <v>0</v>
      </c>
      <c r="N516" s="102" t="n">
        <v>0</v>
      </c>
      <c r="O516" s="192"/>
      <c r="P516" s="101" t="n">
        <f aca="false">Q516+R516</f>
        <v>12323499</v>
      </c>
      <c r="Q516" s="102" t="n">
        <f aca="false">N516+K516</f>
        <v>12323499</v>
      </c>
      <c r="R516" s="192" t="n">
        <f aca="false">O516+L516</f>
        <v>0</v>
      </c>
      <c r="S516" s="101" t="n">
        <f aca="false">T516+U516</f>
        <v>1850</v>
      </c>
      <c r="T516" s="102" t="n">
        <v>1850</v>
      </c>
      <c r="U516" s="192"/>
      <c r="V516" s="101" t="n">
        <f aca="false">W516+X516</f>
        <v>12325349</v>
      </c>
      <c r="W516" s="102" t="n">
        <f aca="false">T516+Q516</f>
        <v>12325349</v>
      </c>
      <c r="X516" s="192" t="n">
        <f aca="false">U516+R516</f>
        <v>0</v>
      </c>
      <c r="Y516" s="101" t="n">
        <f aca="false">Z516+AA516</f>
        <v>0</v>
      </c>
      <c r="Z516" s="102" t="n">
        <v>0</v>
      </c>
      <c r="AA516" s="192"/>
      <c r="AB516" s="101" t="n">
        <f aca="false">AC516+AD516</f>
        <v>12325349</v>
      </c>
      <c r="AC516" s="102" t="n">
        <f aca="false">Z516+W516</f>
        <v>12325349</v>
      </c>
      <c r="AD516" s="192" t="n">
        <f aca="false">AA516+X516</f>
        <v>0</v>
      </c>
    </row>
    <row r="517" s="110" customFormat="true" ht="12.75" hidden="false" customHeight="false" outlineLevel="0" collapsed="false">
      <c r="A517" s="396"/>
      <c r="B517" s="122"/>
      <c r="C517" s="118" t="s">
        <v>46</v>
      </c>
      <c r="D517" s="270" t="n">
        <f aca="false">E517+F517</f>
        <v>275603</v>
      </c>
      <c r="E517" s="132" t="n">
        <v>275603</v>
      </c>
      <c r="F517" s="133"/>
      <c r="G517" s="270" t="n">
        <f aca="false">H517+I517</f>
        <v>0</v>
      </c>
      <c r="H517" s="132" t="n">
        <v>0</v>
      </c>
      <c r="I517" s="133"/>
      <c r="J517" s="270" t="n">
        <f aca="false">K517+L517</f>
        <v>275603</v>
      </c>
      <c r="K517" s="132" t="n">
        <f aca="false">H517+E517</f>
        <v>275603</v>
      </c>
      <c r="L517" s="133" t="n">
        <f aca="false">I517+F517</f>
        <v>0</v>
      </c>
      <c r="M517" s="270" t="n">
        <f aca="false">N517+O517</f>
        <v>0</v>
      </c>
      <c r="N517" s="132" t="n">
        <v>0</v>
      </c>
      <c r="O517" s="133"/>
      <c r="P517" s="270" t="n">
        <f aca="false">Q517+R517</f>
        <v>275603</v>
      </c>
      <c r="Q517" s="132" t="n">
        <f aca="false">N517+K517</f>
        <v>275603</v>
      </c>
      <c r="R517" s="133" t="n">
        <f aca="false">O517+L517</f>
        <v>0</v>
      </c>
      <c r="S517" s="270" t="n">
        <f aca="false">T517+U517</f>
        <v>1850</v>
      </c>
      <c r="T517" s="132" t="n">
        <v>1850</v>
      </c>
      <c r="U517" s="133"/>
      <c r="V517" s="270" t="n">
        <f aca="false">W517+X517</f>
        <v>277453</v>
      </c>
      <c r="W517" s="132" t="n">
        <f aca="false">T517+Q517</f>
        <v>277453</v>
      </c>
      <c r="X517" s="133" t="n">
        <f aca="false">U517+R517</f>
        <v>0</v>
      </c>
      <c r="Y517" s="270" t="n">
        <f aca="false">Z517+AA517</f>
        <v>0</v>
      </c>
      <c r="Z517" s="132" t="n">
        <v>0</v>
      </c>
      <c r="AA517" s="133"/>
      <c r="AB517" s="270" t="n">
        <f aca="false">AC517+AD517</f>
        <v>277453</v>
      </c>
      <c r="AC517" s="132" t="n">
        <f aca="false">Z517+W517</f>
        <v>277453</v>
      </c>
      <c r="AD517" s="133" t="n">
        <f aca="false">AA517+X517</f>
        <v>0</v>
      </c>
    </row>
    <row r="518" customFormat="false" ht="25.5" hidden="false" customHeight="true" outlineLevel="0" collapsed="false">
      <c r="A518" s="393"/>
      <c r="B518" s="88" t="n">
        <v>80140</v>
      </c>
      <c r="C518" s="195" t="s">
        <v>320</v>
      </c>
      <c r="D518" s="90" t="n">
        <f aca="false">E518+F518</f>
        <v>6533703</v>
      </c>
      <c r="E518" s="91" t="n">
        <f aca="false">E519</f>
        <v>3048776</v>
      </c>
      <c r="F518" s="92" t="n">
        <f aca="false">F519</f>
        <v>3484927</v>
      </c>
      <c r="G518" s="90" t="n">
        <f aca="false">H518+I518</f>
        <v>715220</v>
      </c>
      <c r="H518" s="91" t="n">
        <f aca="false">H519</f>
        <v>715220</v>
      </c>
      <c r="I518" s="92" t="n">
        <f aca="false">I519</f>
        <v>0</v>
      </c>
      <c r="J518" s="90" t="n">
        <f aca="false">K518+L518</f>
        <v>7248923</v>
      </c>
      <c r="K518" s="91" t="n">
        <f aca="false">H518+E518</f>
        <v>3763996</v>
      </c>
      <c r="L518" s="92" t="n">
        <f aca="false">I518+F518</f>
        <v>3484927</v>
      </c>
      <c r="M518" s="90" t="n">
        <f aca="false">N518+O518</f>
        <v>0</v>
      </c>
      <c r="N518" s="91" t="n">
        <f aca="false">N519</f>
        <v>0</v>
      </c>
      <c r="O518" s="92" t="n">
        <f aca="false">O519</f>
        <v>0</v>
      </c>
      <c r="P518" s="90" t="n">
        <f aca="false">Q518+R518</f>
        <v>7248923</v>
      </c>
      <c r="Q518" s="91" t="n">
        <f aca="false">N518+K518</f>
        <v>3763996</v>
      </c>
      <c r="R518" s="92" t="n">
        <f aca="false">O518+L518</f>
        <v>3484927</v>
      </c>
      <c r="S518" s="90" t="n">
        <f aca="false">T518+U518</f>
        <v>0</v>
      </c>
      <c r="T518" s="91" t="n">
        <f aca="false">T519</f>
        <v>0</v>
      </c>
      <c r="U518" s="92" t="n">
        <f aca="false">U519</f>
        <v>0</v>
      </c>
      <c r="V518" s="90" t="n">
        <f aca="false">W518+X518</f>
        <v>7248923</v>
      </c>
      <c r="W518" s="91" t="n">
        <f aca="false">T518+Q518</f>
        <v>3763996</v>
      </c>
      <c r="X518" s="92" t="n">
        <f aca="false">U518+R518</f>
        <v>3484927</v>
      </c>
      <c r="Y518" s="90" t="n">
        <f aca="false">Z518+AA518</f>
        <v>0</v>
      </c>
      <c r="Z518" s="91" t="n">
        <f aca="false">Z519</f>
        <v>0</v>
      </c>
      <c r="AA518" s="92" t="n">
        <f aca="false">AA519</f>
        <v>0</v>
      </c>
      <c r="AB518" s="90" t="n">
        <f aca="false">AC518+AD518</f>
        <v>7248923</v>
      </c>
      <c r="AC518" s="91" t="n">
        <f aca="false">Z518+W518</f>
        <v>3763996</v>
      </c>
      <c r="AD518" s="92" t="n">
        <f aca="false">AA518+X518</f>
        <v>3484927</v>
      </c>
    </row>
    <row r="519" customFormat="false" ht="12.75" hidden="false" customHeight="false" outlineLevel="0" collapsed="false">
      <c r="A519" s="393"/>
      <c r="B519" s="99"/>
      <c r="C519" s="100" t="s">
        <v>138</v>
      </c>
      <c r="D519" s="101" t="n">
        <f aca="false">E519+F519</f>
        <v>6533703</v>
      </c>
      <c r="E519" s="102" t="n">
        <v>3048776</v>
      </c>
      <c r="F519" s="192" t="n">
        <v>3484927</v>
      </c>
      <c r="G519" s="101" t="n">
        <f aca="false">H519+I519</f>
        <v>715220</v>
      </c>
      <c r="H519" s="102" t="n">
        <v>715220</v>
      </c>
      <c r="I519" s="192" t="n">
        <v>0</v>
      </c>
      <c r="J519" s="101" t="n">
        <f aca="false">K519+L519</f>
        <v>7248923</v>
      </c>
      <c r="K519" s="102" t="n">
        <f aca="false">H519+E519</f>
        <v>3763996</v>
      </c>
      <c r="L519" s="192" t="n">
        <f aca="false">I519+F519</f>
        <v>3484927</v>
      </c>
      <c r="M519" s="101" t="n">
        <f aca="false">N519+O519</f>
        <v>0</v>
      </c>
      <c r="N519" s="102"/>
      <c r="O519" s="192" t="n">
        <v>0</v>
      </c>
      <c r="P519" s="101" t="n">
        <f aca="false">Q519+R519</f>
        <v>7248923</v>
      </c>
      <c r="Q519" s="102" t="n">
        <f aca="false">N519+K519</f>
        <v>3763996</v>
      </c>
      <c r="R519" s="192" t="n">
        <f aca="false">O519+L519</f>
        <v>3484927</v>
      </c>
      <c r="S519" s="101" t="n">
        <f aca="false">T519+U519</f>
        <v>0</v>
      </c>
      <c r="T519" s="102"/>
      <c r="U519" s="192" t="n">
        <v>0</v>
      </c>
      <c r="V519" s="101" t="n">
        <f aca="false">W519+X519</f>
        <v>7248923</v>
      </c>
      <c r="W519" s="102" t="n">
        <f aca="false">T519+Q519</f>
        <v>3763996</v>
      </c>
      <c r="X519" s="192" t="n">
        <f aca="false">U519+R519</f>
        <v>3484927</v>
      </c>
      <c r="Y519" s="101" t="n">
        <f aca="false">Z519+AA519</f>
        <v>0</v>
      </c>
      <c r="Z519" s="102"/>
      <c r="AA519" s="192" t="n">
        <v>0</v>
      </c>
      <c r="AB519" s="101" t="n">
        <f aca="false">AC519+AD519</f>
        <v>7248923</v>
      </c>
      <c r="AC519" s="102" t="n">
        <f aca="false">Z519+W519</f>
        <v>3763996</v>
      </c>
      <c r="AD519" s="192" t="n">
        <f aca="false">AA519+X519</f>
        <v>3484927</v>
      </c>
    </row>
    <row r="520" s="110" customFormat="true" ht="12.75" hidden="false" customHeight="true" outlineLevel="0" collapsed="false">
      <c r="A520" s="396"/>
      <c r="B520" s="105"/>
      <c r="C520" s="179" t="s">
        <v>46</v>
      </c>
      <c r="D520" s="119" t="n">
        <f aca="false">E520+F520</f>
        <v>4010602</v>
      </c>
      <c r="E520" s="120" t="n">
        <v>525675</v>
      </c>
      <c r="F520" s="121" t="n">
        <v>3484927</v>
      </c>
      <c r="G520" s="119" t="n">
        <f aca="false">H520+I520</f>
        <v>715220</v>
      </c>
      <c r="H520" s="120" t="n">
        <v>715220</v>
      </c>
      <c r="I520" s="121" t="n">
        <v>0</v>
      </c>
      <c r="J520" s="119" t="n">
        <f aca="false">K520+L520</f>
        <v>4725822</v>
      </c>
      <c r="K520" s="120" t="n">
        <f aca="false">H520+E520</f>
        <v>1240895</v>
      </c>
      <c r="L520" s="121" t="n">
        <f aca="false">I520+F520</f>
        <v>3484927</v>
      </c>
      <c r="M520" s="119" t="n">
        <f aca="false">N520+O520</f>
        <v>0</v>
      </c>
      <c r="N520" s="120"/>
      <c r="O520" s="121" t="n">
        <v>0</v>
      </c>
      <c r="P520" s="119" t="n">
        <f aca="false">Q520+R520</f>
        <v>4725822</v>
      </c>
      <c r="Q520" s="120" t="n">
        <f aca="false">N520+K520</f>
        <v>1240895</v>
      </c>
      <c r="R520" s="121" t="n">
        <f aca="false">O520+L520</f>
        <v>3484927</v>
      </c>
      <c r="S520" s="119" t="n">
        <f aca="false">T520+U520</f>
        <v>0</v>
      </c>
      <c r="T520" s="120"/>
      <c r="U520" s="121" t="n">
        <v>0</v>
      </c>
      <c r="V520" s="119" t="n">
        <f aca="false">W520+X520</f>
        <v>4725822</v>
      </c>
      <c r="W520" s="120" t="n">
        <f aca="false">T520+Q520</f>
        <v>1240895</v>
      </c>
      <c r="X520" s="121" t="n">
        <f aca="false">U520+R520</f>
        <v>3484927</v>
      </c>
      <c r="Y520" s="119" t="n">
        <f aca="false">Z520+AA520</f>
        <v>0</v>
      </c>
      <c r="Z520" s="120"/>
      <c r="AA520" s="121" t="n">
        <v>0</v>
      </c>
      <c r="AB520" s="119" t="n">
        <f aca="false">AC520+AD520</f>
        <v>4725822</v>
      </c>
      <c r="AC520" s="120" t="n">
        <f aca="false">Z520+W520</f>
        <v>1240895</v>
      </c>
      <c r="AD520" s="121" t="n">
        <f aca="false">AA520+X520</f>
        <v>3484927</v>
      </c>
    </row>
    <row r="521" customFormat="false" ht="12.75" hidden="false" customHeight="false" outlineLevel="0" collapsed="false">
      <c r="A521" s="393"/>
      <c r="B521" s="88" t="n">
        <v>80146</v>
      </c>
      <c r="C521" s="93" t="s">
        <v>157</v>
      </c>
      <c r="D521" s="90" t="n">
        <f aca="false">E521+F521</f>
        <v>1106990</v>
      </c>
      <c r="E521" s="153" t="n">
        <v>1106990</v>
      </c>
      <c r="F521" s="154" t="n">
        <v>0</v>
      </c>
      <c r="G521" s="90" t="n">
        <f aca="false">H521+I521</f>
        <v>0</v>
      </c>
      <c r="H521" s="153" t="n">
        <v>0</v>
      </c>
      <c r="I521" s="154" t="n">
        <v>0</v>
      </c>
      <c r="J521" s="90" t="n">
        <f aca="false">K521+L521</f>
        <v>1106990</v>
      </c>
      <c r="K521" s="153" t="n">
        <f aca="false">H521+E521</f>
        <v>1106990</v>
      </c>
      <c r="L521" s="154" t="n">
        <f aca="false">I521+F521</f>
        <v>0</v>
      </c>
      <c r="M521" s="90" t="n">
        <f aca="false">N521+O521</f>
        <v>0</v>
      </c>
      <c r="N521" s="153" t="n">
        <v>0</v>
      </c>
      <c r="O521" s="154" t="n">
        <v>0</v>
      </c>
      <c r="P521" s="90" t="n">
        <f aca="false">Q521+R521</f>
        <v>1106990</v>
      </c>
      <c r="Q521" s="153" t="n">
        <f aca="false">N521+K521</f>
        <v>1106990</v>
      </c>
      <c r="R521" s="154" t="n">
        <f aca="false">O521+L521</f>
        <v>0</v>
      </c>
      <c r="S521" s="90" t="n">
        <f aca="false">T521+U521</f>
        <v>-102225</v>
      </c>
      <c r="T521" s="153" t="n">
        <v>-102225</v>
      </c>
      <c r="U521" s="154" t="n">
        <v>0</v>
      </c>
      <c r="V521" s="90" t="n">
        <f aca="false">W521+X521</f>
        <v>1004765</v>
      </c>
      <c r="W521" s="153" t="n">
        <f aca="false">T521+Q521</f>
        <v>1004765</v>
      </c>
      <c r="X521" s="154" t="n">
        <f aca="false">U521+R521</f>
        <v>0</v>
      </c>
      <c r="Y521" s="90" t="n">
        <f aca="false">Z521+AA521</f>
        <v>0</v>
      </c>
      <c r="Z521" s="153" t="n">
        <v>0</v>
      </c>
      <c r="AA521" s="154" t="n">
        <v>0</v>
      </c>
      <c r="AB521" s="90" t="n">
        <f aca="false">AC521+AD521</f>
        <v>1004765</v>
      </c>
      <c r="AC521" s="153" t="n">
        <f aca="false">Z521+W521</f>
        <v>1004765</v>
      </c>
      <c r="AD521" s="154" t="n">
        <f aca="false">AA521+X521</f>
        <v>0</v>
      </c>
    </row>
    <row r="522" customFormat="false" ht="12.75" hidden="false" customHeight="false" outlineLevel="0" collapsed="false">
      <c r="A522" s="393"/>
      <c r="B522" s="324" t="n">
        <v>80195</v>
      </c>
      <c r="C522" s="93" t="s">
        <v>33</v>
      </c>
      <c r="D522" s="124" t="n">
        <f aca="false">E522+F522</f>
        <v>2971342</v>
      </c>
      <c r="E522" s="153" t="n">
        <f aca="false">E523+E526+E527</f>
        <v>2971342</v>
      </c>
      <c r="F522" s="154" t="n">
        <f aca="false">F523+F526+F527</f>
        <v>0</v>
      </c>
      <c r="G522" s="124" t="n">
        <f aca="false">H522+I522</f>
        <v>0</v>
      </c>
      <c r="H522" s="153" t="n">
        <f aca="false">H523+H526+H527</f>
        <v>0</v>
      </c>
      <c r="I522" s="154" t="n">
        <f aca="false">I523+I526+I527</f>
        <v>0</v>
      </c>
      <c r="J522" s="124" t="n">
        <f aca="false">K522+L522</f>
        <v>2971342</v>
      </c>
      <c r="K522" s="153" t="n">
        <f aca="false">H522+E522</f>
        <v>2971342</v>
      </c>
      <c r="L522" s="154" t="n">
        <f aca="false">I522+F522</f>
        <v>0</v>
      </c>
      <c r="M522" s="124" t="n">
        <f aca="false">N522+O522</f>
        <v>0</v>
      </c>
      <c r="N522" s="153" t="n">
        <f aca="false">N523+N526+N527</f>
        <v>0</v>
      </c>
      <c r="O522" s="154" t="n">
        <f aca="false">O523+O526+O527</f>
        <v>0</v>
      </c>
      <c r="P522" s="124" t="n">
        <f aca="false">Q522+R522</f>
        <v>2971342</v>
      </c>
      <c r="Q522" s="153" t="n">
        <f aca="false">N522+K522</f>
        <v>2971342</v>
      </c>
      <c r="R522" s="154" t="n">
        <f aca="false">O522+L522</f>
        <v>0</v>
      </c>
      <c r="S522" s="124" t="n">
        <f aca="false">T522+U522</f>
        <v>-12507</v>
      </c>
      <c r="T522" s="153" t="n">
        <f aca="false">T523+T526+T527</f>
        <v>-12507</v>
      </c>
      <c r="U522" s="154" t="n">
        <f aca="false">U523+U526+U527</f>
        <v>0</v>
      </c>
      <c r="V522" s="124" t="n">
        <f aca="false">W522+X522</f>
        <v>2958835</v>
      </c>
      <c r="W522" s="153" t="n">
        <f aca="false">T522+Q522</f>
        <v>2958835</v>
      </c>
      <c r="X522" s="154" t="n">
        <f aca="false">U522+R522</f>
        <v>0</v>
      </c>
      <c r="Y522" s="124" t="n">
        <f aca="false">Z522+AA522</f>
        <v>0</v>
      </c>
      <c r="Z522" s="153" t="n">
        <f aca="false">Z523+Z526+Z527</f>
        <v>0</v>
      </c>
      <c r="AA522" s="154" t="n">
        <f aca="false">AA523+AA526+AA527</f>
        <v>0</v>
      </c>
      <c r="AB522" s="124" t="n">
        <f aca="false">AC522+AD522</f>
        <v>2958835</v>
      </c>
      <c r="AC522" s="153" t="n">
        <f aca="false">Z522+W522</f>
        <v>2958835</v>
      </c>
      <c r="AD522" s="154" t="n">
        <f aca="false">AA522+X522</f>
        <v>0</v>
      </c>
    </row>
    <row r="523" customFormat="false" ht="12.75" hidden="false" customHeight="false" outlineLevel="0" collapsed="false">
      <c r="A523" s="393"/>
      <c r="B523" s="163"/>
      <c r="C523" s="95" t="s">
        <v>158</v>
      </c>
      <c r="D523" s="101" t="n">
        <f aca="false">E523+F523</f>
        <v>154938</v>
      </c>
      <c r="E523" s="176" t="n">
        <v>154938</v>
      </c>
      <c r="F523" s="177" t="n">
        <v>0</v>
      </c>
      <c r="G523" s="101" t="n">
        <f aca="false">H523+I523</f>
        <v>0</v>
      </c>
      <c r="H523" s="176" t="n">
        <v>0</v>
      </c>
      <c r="I523" s="177" t="n">
        <v>0</v>
      </c>
      <c r="J523" s="101" t="n">
        <f aca="false">K523+L523</f>
        <v>154938</v>
      </c>
      <c r="K523" s="176" t="n">
        <f aca="false">H523+E523</f>
        <v>154938</v>
      </c>
      <c r="L523" s="177" t="n">
        <f aca="false">I523+F523</f>
        <v>0</v>
      </c>
      <c r="M523" s="101" t="n">
        <f aca="false">N523+O523</f>
        <v>0</v>
      </c>
      <c r="N523" s="176" t="n">
        <v>0</v>
      </c>
      <c r="O523" s="177" t="n">
        <v>0</v>
      </c>
      <c r="P523" s="101" t="n">
        <f aca="false">Q523+R523</f>
        <v>154938</v>
      </c>
      <c r="Q523" s="176" t="n">
        <f aca="false">N523+K523</f>
        <v>154938</v>
      </c>
      <c r="R523" s="177" t="n">
        <f aca="false">O523+L523</f>
        <v>0</v>
      </c>
      <c r="S523" s="101" t="n">
        <f aca="false">T523+U523</f>
        <v>-12507</v>
      </c>
      <c r="T523" s="176" t="n">
        <v>-12507</v>
      </c>
      <c r="U523" s="177" t="n">
        <v>0</v>
      </c>
      <c r="V523" s="101" t="n">
        <f aca="false">W523+X523</f>
        <v>142431</v>
      </c>
      <c r="W523" s="176" t="n">
        <f aca="false">T523+Q523</f>
        <v>142431</v>
      </c>
      <c r="X523" s="177" t="n">
        <f aca="false">U523+R523</f>
        <v>0</v>
      </c>
      <c r="Y523" s="101" t="n">
        <f aca="false">Z523+AA523</f>
        <v>0</v>
      </c>
      <c r="Z523" s="176" t="n">
        <v>0</v>
      </c>
      <c r="AA523" s="177" t="n">
        <v>0</v>
      </c>
      <c r="AB523" s="101" t="n">
        <f aca="false">AC523+AD523</f>
        <v>142431</v>
      </c>
      <c r="AC523" s="176" t="n">
        <f aca="false">Z523+W523</f>
        <v>142431</v>
      </c>
      <c r="AD523" s="177" t="n">
        <f aca="false">AA523+X523</f>
        <v>0</v>
      </c>
    </row>
    <row r="524" s="110" customFormat="true" ht="12.75" hidden="false" customHeight="false" outlineLevel="0" collapsed="false">
      <c r="A524" s="396"/>
      <c r="B524" s="122"/>
      <c r="C524" s="118" t="s">
        <v>46</v>
      </c>
      <c r="D524" s="131" t="n">
        <f aca="false">E524+F524</f>
        <v>154938</v>
      </c>
      <c r="E524" s="132" t="n">
        <v>154938</v>
      </c>
      <c r="F524" s="133" t="n">
        <v>0</v>
      </c>
      <c r="G524" s="131" t="n">
        <f aca="false">H524+I524</f>
        <v>0</v>
      </c>
      <c r="H524" s="132" t="n">
        <v>0</v>
      </c>
      <c r="I524" s="133" t="n">
        <v>0</v>
      </c>
      <c r="J524" s="131" t="n">
        <f aca="false">K524+L524</f>
        <v>154938</v>
      </c>
      <c r="K524" s="132" t="n">
        <f aca="false">H524+E524</f>
        <v>154938</v>
      </c>
      <c r="L524" s="133" t="n">
        <f aca="false">I524+F524</f>
        <v>0</v>
      </c>
      <c r="M524" s="131" t="n">
        <f aca="false">N524+O524</f>
        <v>0</v>
      </c>
      <c r="N524" s="132" t="n">
        <v>0</v>
      </c>
      <c r="O524" s="133" t="n">
        <v>0</v>
      </c>
      <c r="P524" s="131" t="n">
        <f aca="false">Q524+R524</f>
        <v>154938</v>
      </c>
      <c r="Q524" s="132" t="n">
        <f aca="false">N524+K524</f>
        <v>154938</v>
      </c>
      <c r="R524" s="133" t="n">
        <f aca="false">O524+L524</f>
        <v>0</v>
      </c>
      <c r="S524" s="131" t="n">
        <f aca="false">T524+U524</f>
        <v>-12507</v>
      </c>
      <c r="T524" s="132" t="n">
        <v>-12507</v>
      </c>
      <c r="U524" s="133" t="n">
        <v>0</v>
      </c>
      <c r="V524" s="131" t="n">
        <f aca="false">W524+X524</f>
        <v>142431</v>
      </c>
      <c r="W524" s="132" t="n">
        <f aca="false">T524+Q524</f>
        <v>142431</v>
      </c>
      <c r="X524" s="133" t="n">
        <f aca="false">U524+R524</f>
        <v>0</v>
      </c>
      <c r="Y524" s="131" t="n">
        <f aca="false">Z524+AA524</f>
        <v>0</v>
      </c>
      <c r="Z524" s="132" t="n">
        <v>0</v>
      </c>
      <c r="AA524" s="133" t="n">
        <v>0</v>
      </c>
      <c r="AB524" s="131" t="n">
        <f aca="false">AC524+AD524</f>
        <v>142431</v>
      </c>
      <c r="AC524" s="132" t="n">
        <f aca="false">Z524+W524</f>
        <v>142431</v>
      </c>
      <c r="AD524" s="133" t="n">
        <f aca="false">AA524+X524</f>
        <v>0</v>
      </c>
    </row>
    <row r="525" s="323" customFormat="true" ht="12.75" hidden="true" customHeight="false" outlineLevel="0" collapsed="false">
      <c r="A525" s="417"/>
      <c r="B525" s="319"/>
      <c r="C525" s="418" t="s">
        <v>51</v>
      </c>
      <c r="D525" s="287"/>
      <c r="E525" s="288" t="n">
        <v>0</v>
      </c>
      <c r="F525" s="289" t="n">
        <v>0</v>
      </c>
      <c r="G525" s="287"/>
      <c r="H525" s="288" t="n">
        <v>0</v>
      </c>
      <c r="I525" s="289" t="n">
        <v>0</v>
      </c>
      <c r="J525" s="287"/>
      <c r="K525" s="288" t="n">
        <f aca="false">H525+E525</f>
        <v>0</v>
      </c>
      <c r="L525" s="289" t="n">
        <f aca="false">I525+F525</f>
        <v>0</v>
      </c>
      <c r="M525" s="287"/>
      <c r="N525" s="288" t="n">
        <v>0</v>
      </c>
      <c r="O525" s="289" t="n">
        <v>0</v>
      </c>
      <c r="P525" s="287"/>
      <c r="Q525" s="288" t="n">
        <f aca="false">N525+K525</f>
        <v>0</v>
      </c>
      <c r="R525" s="289" t="n">
        <f aca="false">O525+L525</f>
        <v>0</v>
      </c>
      <c r="S525" s="287"/>
      <c r="T525" s="288" t="n">
        <v>0</v>
      </c>
      <c r="U525" s="289" t="n">
        <v>0</v>
      </c>
      <c r="V525" s="287"/>
      <c r="W525" s="288" t="n">
        <f aca="false">T525+Q525</f>
        <v>0</v>
      </c>
      <c r="X525" s="289" t="n">
        <f aca="false">U525+R525</f>
        <v>0</v>
      </c>
      <c r="Y525" s="287"/>
      <c r="Z525" s="288" t="n">
        <v>0</v>
      </c>
      <c r="AA525" s="289" t="n">
        <v>0</v>
      </c>
      <c r="AB525" s="287"/>
      <c r="AC525" s="288" t="n">
        <f aca="false">Z525+W525</f>
        <v>0</v>
      </c>
      <c r="AD525" s="289" t="n">
        <f aca="false">AA525+X525</f>
        <v>0</v>
      </c>
    </row>
    <row r="526" customFormat="false" ht="12.75" hidden="false" customHeight="false" outlineLevel="0" collapsed="false">
      <c r="A526" s="393"/>
      <c r="B526" s="145"/>
      <c r="C526" s="136" t="s">
        <v>160</v>
      </c>
      <c r="D526" s="124" t="n">
        <f aca="false">E526+F526</f>
        <v>2816404</v>
      </c>
      <c r="E526" s="147" t="n">
        <v>2816404</v>
      </c>
      <c r="F526" s="135" t="n">
        <v>0</v>
      </c>
      <c r="G526" s="124" t="n">
        <f aca="false">H526+I526</f>
        <v>0</v>
      </c>
      <c r="H526" s="147" t="n">
        <v>0</v>
      </c>
      <c r="I526" s="135" t="n">
        <v>0</v>
      </c>
      <c r="J526" s="124" t="n">
        <f aca="false">K526+L526</f>
        <v>2816404</v>
      </c>
      <c r="K526" s="147" t="n">
        <f aca="false">H526+E526</f>
        <v>2816404</v>
      </c>
      <c r="L526" s="135" t="n">
        <f aca="false">I526+F526</f>
        <v>0</v>
      </c>
      <c r="M526" s="124" t="n">
        <f aca="false">N526+O526</f>
        <v>0</v>
      </c>
      <c r="N526" s="147" t="n">
        <v>0</v>
      </c>
      <c r="O526" s="135" t="n">
        <v>0</v>
      </c>
      <c r="P526" s="124" t="n">
        <f aca="false">Q526+R526</f>
        <v>2816404</v>
      </c>
      <c r="Q526" s="147" t="n">
        <f aca="false">N526+K526</f>
        <v>2816404</v>
      </c>
      <c r="R526" s="135" t="n">
        <f aca="false">O526+L526</f>
        <v>0</v>
      </c>
      <c r="S526" s="124" t="n">
        <f aca="false">T526+U526</f>
        <v>0</v>
      </c>
      <c r="T526" s="147" t="n">
        <v>0</v>
      </c>
      <c r="U526" s="135" t="n">
        <v>0</v>
      </c>
      <c r="V526" s="124" t="n">
        <f aca="false">W526+X526</f>
        <v>2816404</v>
      </c>
      <c r="W526" s="147" t="n">
        <f aca="false">T526+Q526</f>
        <v>2816404</v>
      </c>
      <c r="X526" s="135" t="n">
        <f aca="false">U526+R526</f>
        <v>0</v>
      </c>
      <c r="Y526" s="124" t="n">
        <f aca="false">Z526+AA526</f>
        <v>0</v>
      </c>
      <c r="Z526" s="147" t="n">
        <v>0</v>
      </c>
      <c r="AA526" s="135" t="n">
        <v>0</v>
      </c>
      <c r="AB526" s="124" t="n">
        <f aca="false">AC526+AD526</f>
        <v>2816404</v>
      </c>
      <c r="AC526" s="147" t="n">
        <f aca="false">Z526+W526</f>
        <v>2816404</v>
      </c>
      <c r="AD526" s="135" t="n">
        <f aca="false">AA526+X526</f>
        <v>0</v>
      </c>
    </row>
    <row r="527" customFormat="false" ht="12.75" hidden="true" customHeight="false" outlineLevel="0" collapsed="false">
      <c r="A527" s="393"/>
      <c r="B527" s="145"/>
      <c r="C527" s="136" t="s">
        <v>161</v>
      </c>
      <c r="D527" s="124" t="n">
        <f aca="false">E527+F527</f>
        <v>0</v>
      </c>
      <c r="E527" s="147" t="n">
        <v>0</v>
      </c>
      <c r="F527" s="192" t="n">
        <v>0</v>
      </c>
      <c r="G527" s="124" t="n">
        <f aca="false">H527+I527</f>
        <v>0</v>
      </c>
      <c r="H527" s="147" t="n">
        <v>0</v>
      </c>
      <c r="I527" s="192" t="n">
        <v>0</v>
      </c>
      <c r="J527" s="124" t="n">
        <f aca="false">K527+L527</f>
        <v>0</v>
      </c>
      <c r="K527" s="147" t="n">
        <f aca="false">H527+E527</f>
        <v>0</v>
      </c>
      <c r="L527" s="192" t="n">
        <f aca="false">I527+F527</f>
        <v>0</v>
      </c>
      <c r="M527" s="124" t="n">
        <f aca="false">N527+O527</f>
        <v>0</v>
      </c>
      <c r="N527" s="147" t="n">
        <v>0</v>
      </c>
      <c r="O527" s="192" t="n">
        <v>0</v>
      </c>
      <c r="P527" s="124" t="n">
        <f aca="false">Q527+R527</f>
        <v>0</v>
      </c>
      <c r="Q527" s="147" t="n">
        <f aca="false">N527+K527</f>
        <v>0</v>
      </c>
      <c r="R527" s="192" t="n">
        <f aca="false">O527+L527</f>
        <v>0</v>
      </c>
      <c r="S527" s="124" t="n">
        <f aca="false">T527+U527</f>
        <v>0</v>
      </c>
      <c r="T527" s="147" t="n">
        <v>0</v>
      </c>
      <c r="U527" s="192" t="n">
        <v>0</v>
      </c>
      <c r="V527" s="124" t="n">
        <f aca="false">W527+X527</f>
        <v>0</v>
      </c>
      <c r="W527" s="147" t="n">
        <f aca="false">T527+Q527</f>
        <v>0</v>
      </c>
      <c r="X527" s="192" t="n">
        <f aca="false">U527+R527</f>
        <v>0</v>
      </c>
      <c r="Y527" s="124" t="n">
        <f aca="false">Z527+AA527</f>
        <v>0</v>
      </c>
      <c r="Z527" s="147" t="n">
        <v>0</v>
      </c>
      <c r="AA527" s="192" t="n">
        <v>0</v>
      </c>
      <c r="AB527" s="124" t="n">
        <f aca="false">AC527+AD527</f>
        <v>0</v>
      </c>
      <c r="AC527" s="147" t="n">
        <f aca="false">Z527+W527</f>
        <v>0</v>
      </c>
      <c r="AD527" s="192" t="n">
        <f aca="false">AA527+X527</f>
        <v>0</v>
      </c>
    </row>
    <row r="528" customFormat="false" ht="12.75" hidden="false" customHeight="false" outlineLevel="0" collapsed="false">
      <c r="A528" s="393"/>
      <c r="B528" s="83" t="n">
        <v>851</v>
      </c>
      <c r="C528" s="138" t="s">
        <v>164</v>
      </c>
      <c r="D528" s="85" t="n">
        <f aca="false">E528+F528</f>
        <v>27326827</v>
      </c>
      <c r="E528" s="86" t="n">
        <f aca="false">E529+E532+E531</f>
        <v>0</v>
      </c>
      <c r="F528" s="171" t="n">
        <f aca="false">F529+F532+F531</f>
        <v>27326827</v>
      </c>
      <c r="G528" s="85" t="n">
        <f aca="false">H528+I528</f>
        <v>0</v>
      </c>
      <c r="H528" s="86" t="n">
        <f aca="false">H529+H532+H531</f>
        <v>0</v>
      </c>
      <c r="I528" s="171" t="n">
        <f aca="false">I529+I532+I531</f>
        <v>0</v>
      </c>
      <c r="J528" s="85" t="n">
        <f aca="false">K528+L528</f>
        <v>27326827</v>
      </c>
      <c r="K528" s="86" t="n">
        <f aca="false">H528+E528</f>
        <v>0</v>
      </c>
      <c r="L528" s="171" t="n">
        <f aca="false">I528+F528</f>
        <v>27326827</v>
      </c>
      <c r="M528" s="85" t="n">
        <f aca="false">N528+O528</f>
        <v>0</v>
      </c>
      <c r="N528" s="86" t="n">
        <f aca="false">N529+N532+N531</f>
        <v>0</v>
      </c>
      <c r="O528" s="171" t="n">
        <f aca="false">O529+O532+O531</f>
        <v>0</v>
      </c>
      <c r="P528" s="85" t="n">
        <f aca="false">Q528+R528</f>
        <v>27326827</v>
      </c>
      <c r="Q528" s="86" t="n">
        <f aca="false">N528+K528</f>
        <v>0</v>
      </c>
      <c r="R528" s="171" t="n">
        <f aca="false">O528+L528</f>
        <v>27326827</v>
      </c>
      <c r="S528" s="85" t="n">
        <f aca="false">T528+U528</f>
        <v>0</v>
      </c>
      <c r="T528" s="86" t="n">
        <f aca="false">T529+T532+T531</f>
        <v>0</v>
      </c>
      <c r="U528" s="171" t="n">
        <f aca="false">U529+U532+U531</f>
        <v>0</v>
      </c>
      <c r="V528" s="85" t="n">
        <f aca="false">W528+X528</f>
        <v>27326827</v>
      </c>
      <c r="W528" s="86" t="n">
        <f aca="false">T528+Q528</f>
        <v>0</v>
      </c>
      <c r="X528" s="171" t="n">
        <f aca="false">U528+R528</f>
        <v>27326827</v>
      </c>
      <c r="Y528" s="85" t="n">
        <f aca="false">Z528+AA528</f>
        <v>0</v>
      </c>
      <c r="Z528" s="86" t="n">
        <f aca="false">Z529+Z532+Z531</f>
        <v>0</v>
      </c>
      <c r="AA528" s="171" t="n">
        <f aca="false">AA529+AA532+AA531</f>
        <v>0</v>
      </c>
      <c r="AB528" s="85" t="n">
        <f aca="false">AC528+AD528</f>
        <v>27326827</v>
      </c>
      <c r="AC528" s="86" t="n">
        <f aca="false">Z528+W528</f>
        <v>0</v>
      </c>
      <c r="AD528" s="171" t="n">
        <f aca="false">AA528+X528</f>
        <v>27326827</v>
      </c>
    </row>
    <row r="529" customFormat="false" ht="12.75" hidden="false" customHeight="false" outlineLevel="0" collapsed="false">
      <c r="A529" s="393"/>
      <c r="B529" s="88" t="n">
        <v>85111</v>
      </c>
      <c r="C529" s="93" t="s">
        <v>165</v>
      </c>
      <c r="D529" s="90" t="n">
        <f aca="false">E529+F529</f>
        <v>27196827</v>
      </c>
      <c r="E529" s="91" t="n">
        <v>0</v>
      </c>
      <c r="F529" s="92" t="n">
        <v>27196827</v>
      </c>
      <c r="G529" s="90" t="n">
        <f aca="false">H529+I529</f>
        <v>0</v>
      </c>
      <c r="H529" s="91" t="n">
        <v>0</v>
      </c>
      <c r="I529" s="92" t="n">
        <v>0</v>
      </c>
      <c r="J529" s="90" t="n">
        <f aca="false">K529+L529</f>
        <v>27196827</v>
      </c>
      <c r="K529" s="91" t="n">
        <f aca="false">H529+E529</f>
        <v>0</v>
      </c>
      <c r="L529" s="92" t="n">
        <f aca="false">I529+F529</f>
        <v>27196827</v>
      </c>
      <c r="M529" s="90" t="n">
        <f aca="false">N529+O529</f>
        <v>0</v>
      </c>
      <c r="N529" s="91" t="n">
        <v>0</v>
      </c>
      <c r="O529" s="92" t="n">
        <v>0</v>
      </c>
      <c r="P529" s="90" t="n">
        <f aca="false">Q529+R529</f>
        <v>27196827</v>
      </c>
      <c r="Q529" s="91" t="n">
        <f aca="false">N529+K529</f>
        <v>0</v>
      </c>
      <c r="R529" s="92" t="n">
        <f aca="false">O529+L529</f>
        <v>27196827</v>
      </c>
      <c r="S529" s="90" t="n">
        <f aca="false">T529+U529</f>
        <v>0</v>
      </c>
      <c r="T529" s="91" t="n">
        <v>0</v>
      </c>
      <c r="U529" s="92" t="n">
        <v>0</v>
      </c>
      <c r="V529" s="90" t="n">
        <f aca="false">W529+X529</f>
        <v>27196827</v>
      </c>
      <c r="W529" s="91" t="n">
        <f aca="false">T529+Q529</f>
        <v>0</v>
      </c>
      <c r="X529" s="92" t="n">
        <f aca="false">U529+R529</f>
        <v>27196827</v>
      </c>
      <c r="Y529" s="90" t="n">
        <f aca="false">Z529+AA529</f>
        <v>0</v>
      </c>
      <c r="Z529" s="91" t="n">
        <v>0</v>
      </c>
      <c r="AA529" s="92" t="n">
        <v>0</v>
      </c>
      <c r="AB529" s="90" t="n">
        <f aca="false">AC529+AD529</f>
        <v>27196827</v>
      </c>
      <c r="AC529" s="91" t="n">
        <f aca="false">Z529+W529</f>
        <v>0</v>
      </c>
      <c r="AD529" s="92" t="n">
        <f aca="false">AA529+X529</f>
        <v>27196827</v>
      </c>
    </row>
    <row r="530" s="110" customFormat="true" ht="12.75" hidden="false" customHeight="true" outlineLevel="0" collapsed="false">
      <c r="A530" s="396"/>
      <c r="B530" s="180"/>
      <c r="C530" s="181" t="s">
        <v>46</v>
      </c>
      <c r="D530" s="182" t="n">
        <f aca="false">E530+F530</f>
        <v>0</v>
      </c>
      <c r="E530" s="183" t="n">
        <v>0</v>
      </c>
      <c r="F530" s="184" t="n">
        <v>0</v>
      </c>
      <c r="G530" s="182" t="n">
        <f aca="false">H530+I530</f>
        <v>9582860</v>
      </c>
      <c r="H530" s="183" t="n">
        <v>0</v>
      </c>
      <c r="I530" s="184" t="n">
        <v>9582860</v>
      </c>
      <c r="J530" s="182" t="n">
        <f aca="false">K530+L530</f>
        <v>9582860</v>
      </c>
      <c r="K530" s="183" t="n">
        <f aca="false">H530+E530</f>
        <v>0</v>
      </c>
      <c r="L530" s="184" t="n">
        <f aca="false">I530+F530</f>
        <v>9582860</v>
      </c>
      <c r="M530" s="182" t="n">
        <f aca="false">N530+O530</f>
        <v>0</v>
      </c>
      <c r="N530" s="183" t="n">
        <v>0</v>
      </c>
      <c r="O530" s="184"/>
      <c r="P530" s="182" t="n">
        <f aca="false">Q530+R530</f>
        <v>9582860</v>
      </c>
      <c r="Q530" s="183" t="n">
        <f aca="false">N530+K530</f>
        <v>0</v>
      </c>
      <c r="R530" s="184" t="n">
        <f aca="false">O530+L530</f>
        <v>9582860</v>
      </c>
      <c r="S530" s="182" t="n">
        <f aca="false">T530+U530</f>
        <v>0</v>
      </c>
      <c r="T530" s="183" t="n">
        <v>0</v>
      </c>
      <c r="U530" s="184"/>
      <c r="V530" s="182" t="n">
        <f aca="false">W530+X530</f>
        <v>9582860</v>
      </c>
      <c r="W530" s="183" t="n">
        <f aca="false">T530+Q530</f>
        <v>0</v>
      </c>
      <c r="X530" s="184" t="n">
        <f aca="false">U530+R530</f>
        <v>9582860</v>
      </c>
      <c r="Y530" s="182" t="n">
        <f aca="false">Z530+AA530</f>
        <v>0</v>
      </c>
      <c r="Z530" s="183" t="n">
        <v>0</v>
      </c>
      <c r="AA530" s="184"/>
      <c r="AB530" s="182" t="n">
        <f aca="false">AC530+AD530</f>
        <v>9582860</v>
      </c>
      <c r="AC530" s="183" t="n">
        <f aca="false">Z530+W530</f>
        <v>0</v>
      </c>
      <c r="AD530" s="184" t="n">
        <f aca="false">AA530+X530</f>
        <v>9582860</v>
      </c>
    </row>
    <row r="531" customFormat="false" ht="15.75" hidden="false" customHeight="true" outlineLevel="0" collapsed="false">
      <c r="A531" s="393"/>
      <c r="B531" s="203" t="n">
        <v>85117</v>
      </c>
      <c r="C531" s="306" t="s">
        <v>166</v>
      </c>
      <c r="D531" s="142" t="n">
        <f aca="false">E531+F531</f>
        <v>130000</v>
      </c>
      <c r="E531" s="419" t="n">
        <v>0</v>
      </c>
      <c r="F531" s="420" t="n">
        <v>130000</v>
      </c>
      <c r="G531" s="142" t="n">
        <f aca="false">H531+I531</f>
        <v>0</v>
      </c>
      <c r="H531" s="419" t="n">
        <v>0</v>
      </c>
      <c r="I531" s="420" t="n">
        <v>0</v>
      </c>
      <c r="J531" s="142" t="n">
        <f aca="false">K531+L531</f>
        <v>130000</v>
      </c>
      <c r="K531" s="419" t="n">
        <f aca="false">H531+E531</f>
        <v>0</v>
      </c>
      <c r="L531" s="420" t="n">
        <f aca="false">I531+F531</f>
        <v>130000</v>
      </c>
      <c r="M531" s="142" t="n">
        <f aca="false">N531+O531</f>
        <v>0</v>
      </c>
      <c r="N531" s="419" t="n">
        <v>0</v>
      </c>
      <c r="O531" s="420" t="n">
        <v>0</v>
      </c>
      <c r="P531" s="142" t="n">
        <f aca="false">Q531+R531</f>
        <v>130000</v>
      </c>
      <c r="Q531" s="419" t="n">
        <f aca="false">N531+K531</f>
        <v>0</v>
      </c>
      <c r="R531" s="420" t="n">
        <f aca="false">O531+L531</f>
        <v>130000</v>
      </c>
      <c r="S531" s="142" t="n">
        <f aca="false">T531+U531</f>
        <v>0</v>
      </c>
      <c r="T531" s="419" t="n">
        <v>0</v>
      </c>
      <c r="U531" s="420" t="n">
        <v>0</v>
      </c>
      <c r="V531" s="142" t="n">
        <f aca="false">W531+X531</f>
        <v>130000</v>
      </c>
      <c r="W531" s="419" t="n">
        <f aca="false">T531+Q531</f>
        <v>0</v>
      </c>
      <c r="X531" s="420" t="n">
        <f aca="false">U531+R531</f>
        <v>130000</v>
      </c>
      <c r="Y531" s="142" t="n">
        <f aca="false">Z531+AA531</f>
        <v>0</v>
      </c>
      <c r="Z531" s="419" t="n">
        <v>0</v>
      </c>
      <c r="AA531" s="420" t="n">
        <v>0</v>
      </c>
      <c r="AB531" s="142" t="n">
        <f aca="false">AC531+AD531</f>
        <v>130000</v>
      </c>
      <c r="AC531" s="419" t="n">
        <f aca="false">Z531+W531</f>
        <v>0</v>
      </c>
      <c r="AD531" s="420" t="n">
        <f aca="false">AA531+X531</f>
        <v>130000</v>
      </c>
    </row>
    <row r="532" customFormat="false" ht="36" hidden="true" customHeight="true" outlineLevel="0" collapsed="false">
      <c r="A532" s="393"/>
      <c r="B532" s="99" t="n">
        <v>85156</v>
      </c>
      <c r="C532" s="201" t="s">
        <v>321</v>
      </c>
      <c r="D532" s="101" t="n">
        <f aca="false">E532+F532</f>
        <v>0</v>
      </c>
      <c r="E532" s="102"/>
      <c r="F532" s="103"/>
      <c r="G532" s="101" t="n">
        <f aca="false">H532+I532</f>
        <v>0</v>
      </c>
      <c r="H532" s="102"/>
      <c r="I532" s="103"/>
      <c r="J532" s="101" t="n">
        <f aca="false">K532+L532</f>
        <v>0</v>
      </c>
      <c r="K532" s="102" t="n">
        <f aca="false">H532+E532</f>
        <v>0</v>
      </c>
      <c r="L532" s="103" t="n">
        <f aca="false">I532+F532</f>
        <v>0</v>
      </c>
      <c r="M532" s="101" t="n">
        <f aca="false">N532+O532</f>
        <v>0</v>
      </c>
      <c r="N532" s="102"/>
      <c r="O532" s="103"/>
      <c r="P532" s="101" t="n">
        <f aca="false">Q532+R532</f>
        <v>0</v>
      </c>
      <c r="Q532" s="102" t="n">
        <f aca="false">N532+K532</f>
        <v>0</v>
      </c>
      <c r="R532" s="103" t="n">
        <f aca="false">O532+L532</f>
        <v>0</v>
      </c>
      <c r="S532" s="101" t="n">
        <f aca="false">T532+U532</f>
        <v>0</v>
      </c>
      <c r="T532" s="102"/>
      <c r="U532" s="103"/>
      <c r="V532" s="101" t="n">
        <f aca="false">W532+X532</f>
        <v>0</v>
      </c>
      <c r="W532" s="102" t="n">
        <f aca="false">T532+Q532</f>
        <v>0</v>
      </c>
      <c r="X532" s="103" t="n">
        <f aca="false">U532+R532</f>
        <v>0</v>
      </c>
      <c r="Y532" s="101" t="n">
        <f aca="false">Z532+AA532</f>
        <v>0</v>
      </c>
      <c r="Z532" s="102"/>
      <c r="AA532" s="103"/>
      <c r="AB532" s="101" t="n">
        <f aca="false">AC532+AD532</f>
        <v>0</v>
      </c>
      <c r="AC532" s="102" t="n">
        <f aca="false">Z532+W532</f>
        <v>0</v>
      </c>
      <c r="AD532" s="103" t="n">
        <f aca="false">AA532+X532</f>
        <v>0</v>
      </c>
    </row>
    <row r="533" customFormat="false" ht="12.75" hidden="false" customHeight="false" outlineLevel="0" collapsed="false">
      <c r="A533" s="393"/>
      <c r="B533" s="111" t="n">
        <v>852</v>
      </c>
      <c r="C533" s="170" t="s">
        <v>177</v>
      </c>
      <c r="D533" s="113" t="n">
        <f aca="false">E533+F533</f>
        <v>53885675</v>
      </c>
      <c r="E533" s="114" t="n">
        <f aca="false">E534+E542+E549+E558+E563+E554+E562+E547+E553</f>
        <v>53625675</v>
      </c>
      <c r="F533" s="171" t="n">
        <f aca="false">F534+F542+F549+F558+F563+F554+F562+F547+F553</f>
        <v>260000</v>
      </c>
      <c r="G533" s="113" t="n">
        <f aca="false">H533+I533</f>
        <v>2253246</v>
      </c>
      <c r="H533" s="114" t="n">
        <f aca="false">H534+H542+H549+H558+H563+H554+H562+H547+H553</f>
        <v>2072246</v>
      </c>
      <c r="I533" s="171" t="n">
        <f aca="false">I534+I542+I549+I558+I563+I554+I562+I547+I553</f>
        <v>181000</v>
      </c>
      <c r="J533" s="113" t="n">
        <f aca="false">K533+L533</f>
        <v>56138921</v>
      </c>
      <c r="K533" s="114" t="n">
        <f aca="false">K534+K542+K549+K558+K563+K554+K562+K547+K553</f>
        <v>55697921</v>
      </c>
      <c r="L533" s="171" t="n">
        <f aca="false">L534+L542+L549+L558+L563+L554+L562+L547+L553</f>
        <v>441000</v>
      </c>
      <c r="M533" s="113" t="n">
        <f aca="false">N533+O533</f>
        <v>0</v>
      </c>
      <c r="N533" s="114" t="n">
        <f aca="false">N534+N542+N549+N558+N563+N554+N562+N547+N553</f>
        <v>0</v>
      </c>
      <c r="O533" s="171" t="n">
        <f aca="false">O534+O542+O549+O558+O563+O554+O562+O547+O553</f>
        <v>0</v>
      </c>
      <c r="P533" s="113" t="n">
        <f aca="false">Q533+R533</f>
        <v>56138921</v>
      </c>
      <c r="Q533" s="114" t="n">
        <f aca="false">Q534+Q542+Q549+Q558+Q563+Q554+Q562+Q547+Q553</f>
        <v>55697921</v>
      </c>
      <c r="R533" s="171" t="n">
        <f aca="false">R534+R542+R549+R558+R563+R554+R562+R547+R553</f>
        <v>441000</v>
      </c>
      <c r="S533" s="113" t="n">
        <f aca="false">T533+U533</f>
        <v>502339</v>
      </c>
      <c r="T533" s="114" t="n">
        <f aca="false">T534+T542+T549+T558+T563+T554+T562+T547+T553</f>
        <v>-737661</v>
      </c>
      <c r="U533" s="171" t="n">
        <f aca="false">U534+U542+U549+U558+U563+U554+U562+U547+U553</f>
        <v>1240000</v>
      </c>
      <c r="V533" s="113" t="n">
        <f aca="false">W533+X533</f>
        <v>56641260</v>
      </c>
      <c r="W533" s="114" t="n">
        <f aca="false">W534+W542+W549+W558+W563+W554+W562+W547+W553</f>
        <v>54960260</v>
      </c>
      <c r="X533" s="171" t="n">
        <f aca="false">X534+X542+X549+X558+X563+X554+X562+X547+X553</f>
        <v>1681000</v>
      </c>
      <c r="Y533" s="113" t="n">
        <f aca="false">Z533+AA533</f>
        <v>0</v>
      </c>
      <c r="Z533" s="114" t="n">
        <f aca="false">Z534+Z542+Z549+Z558+Z563+Z554+Z562+Z547+Z553</f>
        <v>0</v>
      </c>
      <c r="AA533" s="171" t="n">
        <f aca="false">AA534+AA542+AA549+AA558+AA563+AA554+AA562+AA547+AA553</f>
        <v>0</v>
      </c>
      <c r="AB533" s="113" t="n">
        <f aca="false">AC533+AD533</f>
        <v>56641260</v>
      </c>
      <c r="AC533" s="114" t="n">
        <f aca="false">AC534+AC542+AC549+AC558+AC563+AC554+AC562+AC547+AC553</f>
        <v>54960260</v>
      </c>
      <c r="AD533" s="171" t="n">
        <f aca="false">AD534+AD542+AD549+AD558+AD563+AD554+AD562+AD547+AD553</f>
        <v>1681000</v>
      </c>
    </row>
    <row r="534" customFormat="false" ht="12.75" hidden="false" customHeight="false" outlineLevel="0" collapsed="false">
      <c r="A534" s="393"/>
      <c r="B534" s="88" t="n">
        <v>85201</v>
      </c>
      <c r="C534" s="93" t="s">
        <v>322</v>
      </c>
      <c r="D534" s="90" t="n">
        <f aca="false">E534+F534</f>
        <v>15863330</v>
      </c>
      <c r="E534" s="91" t="n">
        <f aca="false">E535+E537+E538+E539+E540+E541</f>
        <v>15803330</v>
      </c>
      <c r="F534" s="92" t="n">
        <f aca="false">F535+F537+F538+F539+F540+F541</f>
        <v>60000</v>
      </c>
      <c r="G534" s="90" t="n">
        <f aca="false">H534+I534</f>
        <v>2181000</v>
      </c>
      <c r="H534" s="91" t="n">
        <f aca="false">H535+H537+H538+H539+H540+H541</f>
        <v>2000000</v>
      </c>
      <c r="I534" s="92" t="n">
        <f aca="false">I535+I537+I538+I539+I540+I541</f>
        <v>181000</v>
      </c>
      <c r="J534" s="90" t="n">
        <f aca="false">K534+L534</f>
        <v>18044330</v>
      </c>
      <c r="K534" s="91" t="n">
        <f aca="false">H534+E534</f>
        <v>17803330</v>
      </c>
      <c r="L534" s="92" t="n">
        <f aca="false">I534+F534</f>
        <v>241000</v>
      </c>
      <c r="M534" s="90" t="n">
        <f aca="false">N534+O534</f>
        <v>0</v>
      </c>
      <c r="N534" s="91" t="n">
        <f aca="false">N535+N537+N538+N539+N540+N541</f>
        <v>0</v>
      </c>
      <c r="O534" s="92" t="n">
        <f aca="false">O535+O537+O538+O539+O540+O541</f>
        <v>0</v>
      </c>
      <c r="P534" s="90" t="n">
        <f aca="false">Q534+R534</f>
        <v>18044330</v>
      </c>
      <c r="Q534" s="91" t="n">
        <f aca="false">N534+K534</f>
        <v>17803330</v>
      </c>
      <c r="R534" s="92" t="n">
        <f aca="false">O534+L534</f>
        <v>241000</v>
      </c>
      <c r="S534" s="90" t="n">
        <f aca="false">T534+U534</f>
        <v>-1105443</v>
      </c>
      <c r="T534" s="91" t="n">
        <f aca="false">T535+T537+T538+T539+T540+T541</f>
        <v>-1145443</v>
      </c>
      <c r="U534" s="92" t="n">
        <f aca="false">U535+U537+U538+U539+U540+U541</f>
        <v>40000</v>
      </c>
      <c r="V534" s="90" t="n">
        <f aca="false">W534+X534</f>
        <v>16938887</v>
      </c>
      <c r="W534" s="91" t="n">
        <f aca="false">T534+Q534</f>
        <v>16657887</v>
      </c>
      <c r="X534" s="92" t="n">
        <f aca="false">U534+R534</f>
        <v>281000</v>
      </c>
      <c r="Y534" s="90" t="n">
        <f aca="false">Z534+AA534</f>
        <v>0</v>
      </c>
      <c r="Z534" s="91" t="n">
        <f aca="false">Z535+Z537+Z538+Z539+Z540+Z541</f>
        <v>0</v>
      </c>
      <c r="AA534" s="92" t="n">
        <f aca="false">AA535+AA537+AA538+AA539+AA540+AA541</f>
        <v>0</v>
      </c>
      <c r="AB534" s="90" t="n">
        <f aca="false">AC534+AD534</f>
        <v>16938887</v>
      </c>
      <c r="AC534" s="91" t="n">
        <f aca="false">Z534+W534</f>
        <v>16657887</v>
      </c>
      <c r="AD534" s="92" t="n">
        <f aca="false">AA534+X534</f>
        <v>281000</v>
      </c>
    </row>
    <row r="535" customFormat="false" ht="12.75" hidden="false" customHeight="false" outlineLevel="0" collapsed="false">
      <c r="A535" s="393"/>
      <c r="B535" s="99"/>
      <c r="C535" s="100" t="s">
        <v>322</v>
      </c>
      <c r="D535" s="101" t="n">
        <f aca="false">E535+F535</f>
        <v>8102716</v>
      </c>
      <c r="E535" s="102" t="n">
        <v>8042716</v>
      </c>
      <c r="F535" s="192" t="n">
        <v>60000</v>
      </c>
      <c r="G535" s="101" t="n">
        <f aca="false">H535+I535</f>
        <v>181000</v>
      </c>
      <c r="H535" s="102" t="n">
        <v>0</v>
      </c>
      <c r="I535" s="192" t="n">
        <v>181000</v>
      </c>
      <c r="J535" s="101" t="n">
        <f aca="false">K535+L535</f>
        <v>8283716</v>
      </c>
      <c r="K535" s="102" t="n">
        <f aca="false">H535+E535</f>
        <v>8042716</v>
      </c>
      <c r="L535" s="192" t="n">
        <f aca="false">I535+F535</f>
        <v>241000</v>
      </c>
      <c r="M535" s="101" t="n">
        <f aca="false">N535+O535</f>
        <v>0</v>
      </c>
      <c r="N535" s="102" t="n">
        <v>0</v>
      </c>
      <c r="O535" s="192"/>
      <c r="P535" s="101" t="n">
        <f aca="false">Q535+R535</f>
        <v>8283716</v>
      </c>
      <c r="Q535" s="102" t="n">
        <f aca="false">N535+K535</f>
        <v>8042716</v>
      </c>
      <c r="R535" s="192" t="n">
        <f aca="false">O535+L535</f>
        <v>241000</v>
      </c>
      <c r="S535" s="101" t="n">
        <f aca="false">T535+U535</f>
        <v>94557</v>
      </c>
      <c r="T535" s="102" t="n">
        <f aca="false">14557-30000+70000</f>
        <v>54557</v>
      </c>
      <c r="U535" s="192" t="n">
        <v>40000</v>
      </c>
      <c r="V535" s="101" t="n">
        <f aca="false">W535+X535</f>
        <v>8378273</v>
      </c>
      <c r="W535" s="102" t="n">
        <f aca="false">T535+Q535</f>
        <v>8097273</v>
      </c>
      <c r="X535" s="192" t="n">
        <f aca="false">U535+R535</f>
        <v>281000</v>
      </c>
      <c r="Y535" s="101" t="n">
        <f aca="false">Z535+AA535</f>
        <v>0</v>
      </c>
      <c r="Z535" s="102" t="n">
        <v>0</v>
      </c>
      <c r="AA535" s="192" t="n">
        <v>0</v>
      </c>
      <c r="AB535" s="101" t="n">
        <f aca="false">AC535+AD535</f>
        <v>8378273</v>
      </c>
      <c r="AC535" s="102" t="n">
        <f aca="false">Z535+W535</f>
        <v>8097273</v>
      </c>
      <c r="AD535" s="192" t="n">
        <f aca="false">AA535+X535</f>
        <v>281000</v>
      </c>
    </row>
    <row r="536" s="152" customFormat="true" ht="12.75" hidden="false" customHeight="false" outlineLevel="0" collapsed="false">
      <c r="A536" s="421"/>
      <c r="B536" s="122"/>
      <c r="C536" s="123" t="s">
        <v>47</v>
      </c>
      <c r="D536" s="270" t="n">
        <f aca="false">E536+F536</f>
        <v>1639000</v>
      </c>
      <c r="E536" s="132" t="n">
        <v>1639000</v>
      </c>
      <c r="F536" s="133" t="n">
        <v>0</v>
      </c>
      <c r="G536" s="270" t="n">
        <f aca="false">H536+I536</f>
        <v>0</v>
      </c>
      <c r="H536" s="132" t="n">
        <v>0</v>
      </c>
      <c r="I536" s="133" t="n">
        <v>0</v>
      </c>
      <c r="J536" s="270" t="n">
        <f aca="false">K536+L536</f>
        <v>1639000</v>
      </c>
      <c r="K536" s="132" t="n">
        <f aca="false">H536+E536</f>
        <v>1639000</v>
      </c>
      <c r="L536" s="133" t="n">
        <f aca="false">I536+F536</f>
        <v>0</v>
      </c>
      <c r="M536" s="270" t="n">
        <f aca="false">N536+O536</f>
        <v>0</v>
      </c>
      <c r="N536" s="132" t="n">
        <v>0</v>
      </c>
      <c r="O536" s="133" t="n">
        <v>0</v>
      </c>
      <c r="P536" s="270" t="n">
        <f aca="false">Q536+R536</f>
        <v>1639000</v>
      </c>
      <c r="Q536" s="132" t="n">
        <f aca="false">N536+K536</f>
        <v>1639000</v>
      </c>
      <c r="R536" s="133" t="n">
        <f aca="false">O536+L536</f>
        <v>0</v>
      </c>
      <c r="S536" s="270" t="n">
        <f aca="false">T536+U536</f>
        <v>0</v>
      </c>
      <c r="T536" s="132" t="n">
        <v>0</v>
      </c>
      <c r="U536" s="133" t="n">
        <v>0</v>
      </c>
      <c r="V536" s="270" t="n">
        <f aca="false">W536+X536</f>
        <v>1639000</v>
      </c>
      <c r="W536" s="132" t="n">
        <f aca="false">T536+Q536</f>
        <v>1639000</v>
      </c>
      <c r="X536" s="133" t="n">
        <f aca="false">U536+R536</f>
        <v>0</v>
      </c>
      <c r="Y536" s="270" t="n">
        <f aca="false">Z536+AA536</f>
        <v>0</v>
      </c>
      <c r="Z536" s="132" t="n">
        <v>0</v>
      </c>
      <c r="AA536" s="133" t="n">
        <v>0</v>
      </c>
      <c r="AB536" s="270" t="n">
        <f aca="false">AC536+AD536</f>
        <v>1639000</v>
      </c>
      <c r="AC536" s="132" t="n">
        <f aca="false">Z536+W536</f>
        <v>1639000</v>
      </c>
      <c r="AD536" s="133" t="n">
        <f aca="false">AA536+X536</f>
        <v>0</v>
      </c>
    </row>
    <row r="537" s="18" customFormat="true" ht="12.75" hidden="false" customHeight="false" outlineLevel="0" collapsed="false">
      <c r="A537" s="422"/>
      <c r="B537" s="99"/>
      <c r="C537" s="100" t="s">
        <v>181</v>
      </c>
      <c r="D537" s="101" t="n">
        <f aca="false">E537+F537</f>
        <v>3702000</v>
      </c>
      <c r="E537" s="102" t="n">
        <v>3702000</v>
      </c>
      <c r="F537" s="192" t="n">
        <v>0</v>
      </c>
      <c r="G537" s="101" t="n">
        <f aca="false">H537+I537</f>
        <v>0</v>
      </c>
      <c r="H537" s="102" t="n">
        <v>0</v>
      </c>
      <c r="I537" s="192" t="n">
        <v>0</v>
      </c>
      <c r="J537" s="101" t="n">
        <f aca="false">K537+L537</f>
        <v>3702000</v>
      </c>
      <c r="K537" s="102" t="n">
        <f aca="false">H537+E537</f>
        <v>3702000</v>
      </c>
      <c r="L537" s="192" t="n">
        <f aca="false">I537+F537</f>
        <v>0</v>
      </c>
      <c r="M537" s="101" t="n">
        <f aca="false">N537+O537</f>
        <v>0</v>
      </c>
      <c r="N537" s="102" t="n">
        <v>0</v>
      </c>
      <c r="O537" s="192" t="n">
        <v>0</v>
      </c>
      <c r="P537" s="101" t="n">
        <f aca="false">Q537+R537</f>
        <v>3702000</v>
      </c>
      <c r="Q537" s="102" t="n">
        <f aca="false">N537+K537</f>
        <v>3702000</v>
      </c>
      <c r="R537" s="192" t="n">
        <f aca="false">O537+L537</f>
        <v>0</v>
      </c>
      <c r="S537" s="101" t="n">
        <f aca="false">T537+U537</f>
        <v>0</v>
      </c>
      <c r="T537" s="102" t="n">
        <v>0</v>
      </c>
      <c r="U537" s="192" t="n">
        <v>0</v>
      </c>
      <c r="V537" s="101" t="n">
        <f aca="false">W537+X537</f>
        <v>3702000</v>
      </c>
      <c r="W537" s="102" t="n">
        <f aca="false">T537+Q537</f>
        <v>3702000</v>
      </c>
      <c r="X537" s="192" t="n">
        <f aca="false">U537+R537</f>
        <v>0</v>
      </c>
      <c r="Y537" s="101" t="n">
        <f aca="false">Z537+AA537</f>
        <v>0</v>
      </c>
      <c r="Z537" s="102" t="n">
        <v>0</v>
      </c>
      <c r="AA537" s="192" t="n">
        <v>0</v>
      </c>
      <c r="AB537" s="101" t="n">
        <f aca="false">AC537+AD537</f>
        <v>3702000</v>
      </c>
      <c r="AC537" s="102" t="n">
        <f aca="false">Z537+W537</f>
        <v>3702000</v>
      </c>
      <c r="AD537" s="192" t="n">
        <f aca="false">AA537+X537</f>
        <v>0</v>
      </c>
    </row>
    <row r="538" customFormat="false" ht="12.75" hidden="false" customHeight="false" outlineLevel="0" collapsed="false">
      <c r="A538" s="393"/>
      <c r="B538" s="99"/>
      <c r="C538" s="100" t="s">
        <v>323</v>
      </c>
      <c r="D538" s="101" t="n">
        <f aca="false">E538+F538</f>
        <v>600000</v>
      </c>
      <c r="E538" s="102" t="n">
        <v>600000</v>
      </c>
      <c r="F538" s="192" t="n">
        <v>0</v>
      </c>
      <c r="G538" s="101" t="n">
        <f aca="false">H538+I538</f>
        <v>0</v>
      </c>
      <c r="H538" s="102" t="n">
        <v>0</v>
      </c>
      <c r="I538" s="192" t="n">
        <v>0</v>
      </c>
      <c r="J538" s="101" t="n">
        <f aca="false">K538+L538</f>
        <v>600000</v>
      </c>
      <c r="K538" s="102" t="n">
        <f aca="false">H538+E538</f>
        <v>600000</v>
      </c>
      <c r="L538" s="192" t="n">
        <f aca="false">I538+F538</f>
        <v>0</v>
      </c>
      <c r="M538" s="101" t="n">
        <f aca="false">N538+O538</f>
        <v>0</v>
      </c>
      <c r="N538" s="102" t="n">
        <v>0</v>
      </c>
      <c r="O538" s="192" t="n">
        <v>0</v>
      </c>
      <c r="P538" s="101" t="n">
        <f aca="false">Q538+R538</f>
        <v>600000</v>
      </c>
      <c r="Q538" s="102" t="n">
        <f aca="false">N538+K538</f>
        <v>600000</v>
      </c>
      <c r="R538" s="192" t="n">
        <f aca="false">O538+L538</f>
        <v>0</v>
      </c>
      <c r="S538" s="101" t="n">
        <f aca="false">T538+U538</f>
        <v>0</v>
      </c>
      <c r="T538" s="102" t="n">
        <v>0</v>
      </c>
      <c r="U538" s="192" t="n">
        <v>0</v>
      </c>
      <c r="V538" s="101" t="n">
        <f aca="false">W538+X538</f>
        <v>600000</v>
      </c>
      <c r="W538" s="102" t="n">
        <f aca="false">T538+Q538</f>
        <v>600000</v>
      </c>
      <c r="X538" s="192" t="n">
        <f aca="false">U538+R538</f>
        <v>0</v>
      </c>
      <c r="Y538" s="101" t="n">
        <f aca="false">Z538+AA538</f>
        <v>0</v>
      </c>
      <c r="Z538" s="102" t="n">
        <v>0</v>
      </c>
      <c r="AA538" s="192" t="n">
        <v>0</v>
      </c>
      <c r="AB538" s="101" t="n">
        <f aca="false">AC538+AD538</f>
        <v>600000</v>
      </c>
      <c r="AC538" s="102" t="n">
        <f aca="false">Z538+W538</f>
        <v>600000</v>
      </c>
      <c r="AD538" s="192" t="n">
        <f aca="false">AA538+X538</f>
        <v>0</v>
      </c>
    </row>
    <row r="539" customFormat="false" ht="12.75" hidden="true" customHeight="false" outlineLevel="0" collapsed="false">
      <c r="A539" s="393"/>
      <c r="B539" s="99"/>
      <c r="C539" s="100" t="s">
        <v>324</v>
      </c>
      <c r="D539" s="101" t="n">
        <f aca="false">E539+F539</f>
        <v>0</v>
      </c>
      <c r="E539" s="102" t="n">
        <v>0</v>
      </c>
      <c r="F539" s="192" t="n">
        <v>0</v>
      </c>
      <c r="G539" s="101" t="n">
        <f aca="false">H539+I539</f>
        <v>0</v>
      </c>
      <c r="H539" s="102" t="n">
        <v>0</v>
      </c>
      <c r="I539" s="192" t="n">
        <v>0</v>
      </c>
      <c r="J539" s="101" t="n">
        <f aca="false">K539+L539</f>
        <v>0</v>
      </c>
      <c r="K539" s="102" t="n">
        <f aca="false">H539+E539</f>
        <v>0</v>
      </c>
      <c r="L539" s="192" t="n">
        <f aca="false">I539+F539</f>
        <v>0</v>
      </c>
      <c r="M539" s="101" t="n">
        <f aca="false">N539+O539</f>
        <v>0</v>
      </c>
      <c r="N539" s="102" t="n">
        <v>0</v>
      </c>
      <c r="O539" s="192" t="n">
        <v>0</v>
      </c>
      <c r="P539" s="101" t="n">
        <f aca="false">Q539+R539</f>
        <v>0</v>
      </c>
      <c r="Q539" s="102" t="n">
        <f aca="false">N539+K539</f>
        <v>0</v>
      </c>
      <c r="R539" s="192" t="n">
        <f aca="false">O539+L539</f>
        <v>0</v>
      </c>
      <c r="S539" s="101" t="n">
        <f aca="false">T539+U539</f>
        <v>0</v>
      </c>
      <c r="T539" s="102" t="n">
        <v>0</v>
      </c>
      <c r="U539" s="192" t="n">
        <v>0</v>
      </c>
      <c r="V539" s="101" t="n">
        <f aca="false">W539+X539</f>
        <v>0</v>
      </c>
      <c r="W539" s="102" t="n">
        <f aca="false">T539+Q539</f>
        <v>0</v>
      </c>
      <c r="X539" s="192" t="n">
        <f aca="false">U539+R539</f>
        <v>0</v>
      </c>
      <c r="Y539" s="101" t="n">
        <f aca="false">Z539+AA539</f>
        <v>0</v>
      </c>
      <c r="Z539" s="102" t="n">
        <v>0</v>
      </c>
      <c r="AA539" s="192" t="n">
        <v>0</v>
      </c>
      <c r="AB539" s="101" t="n">
        <f aca="false">AC539+AD539</f>
        <v>0</v>
      </c>
      <c r="AC539" s="102" t="n">
        <f aca="false">Z539+W539</f>
        <v>0</v>
      </c>
      <c r="AD539" s="192" t="n">
        <f aca="false">AA539+X539</f>
        <v>0</v>
      </c>
    </row>
    <row r="540" customFormat="false" ht="12.75" hidden="false" customHeight="false" outlineLevel="0" collapsed="false">
      <c r="A540" s="393"/>
      <c r="B540" s="99"/>
      <c r="C540" s="100" t="s">
        <v>325</v>
      </c>
      <c r="D540" s="101" t="n">
        <f aca="false">E540+F540</f>
        <v>3458614</v>
      </c>
      <c r="E540" s="102" t="n">
        <v>3458614</v>
      </c>
      <c r="F540" s="192" t="n">
        <v>0</v>
      </c>
      <c r="G540" s="101" t="n">
        <f aca="false">H540+I540</f>
        <v>0</v>
      </c>
      <c r="H540" s="102" t="n">
        <v>0</v>
      </c>
      <c r="I540" s="192" t="n">
        <v>0</v>
      </c>
      <c r="J540" s="101" t="n">
        <f aca="false">K540+L540</f>
        <v>3458614</v>
      </c>
      <c r="K540" s="102" t="n">
        <f aca="false">H540+E540</f>
        <v>3458614</v>
      </c>
      <c r="L540" s="192" t="n">
        <f aca="false">I540+F540</f>
        <v>0</v>
      </c>
      <c r="M540" s="101" t="n">
        <f aca="false">N540+O540</f>
        <v>0</v>
      </c>
      <c r="N540" s="102" t="n">
        <v>0</v>
      </c>
      <c r="O540" s="192" t="n">
        <v>0</v>
      </c>
      <c r="P540" s="101" t="n">
        <f aca="false">Q540+R540</f>
        <v>3458614</v>
      </c>
      <c r="Q540" s="102" t="n">
        <f aca="false">N540+K540</f>
        <v>3458614</v>
      </c>
      <c r="R540" s="192" t="n">
        <f aca="false">O540+L540</f>
        <v>0</v>
      </c>
      <c r="S540" s="101" t="n">
        <f aca="false">T540+U540</f>
        <v>0</v>
      </c>
      <c r="T540" s="102" t="n">
        <v>0</v>
      </c>
      <c r="U540" s="192" t="n">
        <v>0</v>
      </c>
      <c r="V540" s="101" t="n">
        <f aca="false">W540+X540</f>
        <v>3458614</v>
      </c>
      <c r="W540" s="102" t="n">
        <f aca="false">T540+Q540</f>
        <v>3458614</v>
      </c>
      <c r="X540" s="192" t="n">
        <f aca="false">U540+R540</f>
        <v>0</v>
      </c>
      <c r="Y540" s="101" t="n">
        <f aca="false">Z540+AA540</f>
        <v>0</v>
      </c>
      <c r="Z540" s="102" t="n">
        <v>0</v>
      </c>
      <c r="AA540" s="192" t="n">
        <v>0</v>
      </c>
      <c r="AB540" s="101" t="n">
        <f aca="false">AC540+AD540</f>
        <v>3458614</v>
      </c>
      <c r="AC540" s="102" t="n">
        <f aca="false">Z540+W540</f>
        <v>3458614</v>
      </c>
      <c r="AD540" s="192" t="n">
        <f aca="false">AA540+X540</f>
        <v>0</v>
      </c>
    </row>
    <row r="541" customFormat="false" ht="12" hidden="false" customHeight="true" outlineLevel="0" collapsed="false">
      <c r="A541" s="393"/>
      <c r="B541" s="145"/>
      <c r="C541" s="136" t="s">
        <v>326</v>
      </c>
      <c r="D541" s="124" t="n">
        <f aca="false">E541+F541</f>
        <v>0</v>
      </c>
      <c r="E541" s="134" t="n">
        <v>0</v>
      </c>
      <c r="F541" s="135" t="n">
        <v>0</v>
      </c>
      <c r="G541" s="124" t="n">
        <f aca="false">H541+I541</f>
        <v>2000000</v>
      </c>
      <c r="H541" s="134" t="n">
        <v>2000000</v>
      </c>
      <c r="I541" s="135" t="n">
        <v>0</v>
      </c>
      <c r="J541" s="124" t="n">
        <f aca="false">K541+L541</f>
        <v>2000000</v>
      </c>
      <c r="K541" s="134" t="n">
        <f aca="false">H541+E541</f>
        <v>2000000</v>
      </c>
      <c r="L541" s="135" t="n">
        <f aca="false">I541+F541</f>
        <v>0</v>
      </c>
      <c r="M541" s="124" t="n">
        <f aca="false">N541+O541</f>
        <v>0</v>
      </c>
      <c r="N541" s="134"/>
      <c r="O541" s="135" t="n">
        <v>0</v>
      </c>
      <c r="P541" s="124" t="n">
        <f aca="false">Q541+R541</f>
        <v>2000000</v>
      </c>
      <c r="Q541" s="134" t="n">
        <f aca="false">N541+K541</f>
        <v>2000000</v>
      </c>
      <c r="R541" s="135" t="n">
        <f aca="false">O541+L541</f>
        <v>0</v>
      </c>
      <c r="S541" s="124" t="n">
        <f aca="false">T541+U541</f>
        <v>-1200000</v>
      </c>
      <c r="T541" s="134" t="n">
        <v>-1200000</v>
      </c>
      <c r="U541" s="135" t="n">
        <v>0</v>
      </c>
      <c r="V541" s="124" t="n">
        <f aca="false">W541+X541</f>
        <v>800000</v>
      </c>
      <c r="W541" s="134" t="n">
        <f aca="false">T541+Q541</f>
        <v>800000</v>
      </c>
      <c r="X541" s="135" t="n">
        <f aca="false">U541+R541</f>
        <v>0</v>
      </c>
      <c r="Y541" s="124" t="n">
        <f aca="false">Z541+AA541</f>
        <v>0</v>
      </c>
      <c r="Z541" s="134" t="n">
        <v>0</v>
      </c>
      <c r="AA541" s="135" t="n">
        <v>0</v>
      </c>
      <c r="AB541" s="124" t="n">
        <f aca="false">AC541+AD541</f>
        <v>800000</v>
      </c>
      <c r="AC541" s="134" t="n">
        <f aca="false">Z541+W541</f>
        <v>800000</v>
      </c>
      <c r="AD541" s="135" t="n">
        <f aca="false">AA541+X541</f>
        <v>0</v>
      </c>
    </row>
    <row r="542" customFormat="false" ht="12.75" hidden="false" customHeight="false" outlineLevel="0" collapsed="false">
      <c r="A542" s="393"/>
      <c r="B542" s="145" t="n">
        <v>85202</v>
      </c>
      <c r="C542" s="136" t="s">
        <v>178</v>
      </c>
      <c r="D542" s="124" t="n">
        <f aca="false">E542+F542</f>
        <v>25623856</v>
      </c>
      <c r="E542" s="134" t="n">
        <f aca="false">E543+E545</f>
        <v>25423856</v>
      </c>
      <c r="F542" s="200" t="n">
        <f aca="false">F543+F545</f>
        <v>200000</v>
      </c>
      <c r="G542" s="124" t="n">
        <f aca="false">H542+I542</f>
        <v>0</v>
      </c>
      <c r="H542" s="134" t="n">
        <f aca="false">H543+H545</f>
        <v>0</v>
      </c>
      <c r="I542" s="200" t="n">
        <f aca="false">I543+I545</f>
        <v>0</v>
      </c>
      <c r="J542" s="124" t="n">
        <f aca="false">K542+L542</f>
        <v>25623856</v>
      </c>
      <c r="K542" s="134" t="n">
        <f aca="false">H542+E542</f>
        <v>25423856</v>
      </c>
      <c r="L542" s="200" t="n">
        <f aca="false">I542+F542</f>
        <v>200000</v>
      </c>
      <c r="M542" s="124" t="n">
        <f aca="false">N542+O542</f>
        <v>0</v>
      </c>
      <c r="N542" s="134" t="n">
        <f aca="false">N543+N545</f>
        <v>0</v>
      </c>
      <c r="O542" s="200" t="n">
        <f aca="false">O543+O545</f>
        <v>0</v>
      </c>
      <c r="P542" s="124" t="n">
        <f aca="false">Q542+R542</f>
        <v>25623856</v>
      </c>
      <c r="Q542" s="134" t="n">
        <f aca="false">N542+K542</f>
        <v>25423856</v>
      </c>
      <c r="R542" s="200" t="n">
        <f aca="false">O542+L542</f>
        <v>200000</v>
      </c>
      <c r="S542" s="124" t="n">
        <f aca="false">T542+U542</f>
        <v>1200000</v>
      </c>
      <c r="T542" s="134" t="n">
        <f aca="false">T543+T545</f>
        <v>0</v>
      </c>
      <c r="U542" s="200" t="n">
        <f aca="false">U543+U545</f>
        <v>1200000</v>
      </c>
      <c r="V542" s="124" t="n">
        <f aca="false">W542+X542</f>
        <v>26823856</v>
      </c>
      <c r="W542" s="134" t="n">
        <f aca="false">T542+Q542</f>
        <v>25423856</v>
      </c>
      <c r="X542" s="200" t="n">
        <f aca="false">U542+R542</f>
        <v>1400000</v>
      </c>
      <c r="Y542" s="124" t="n">
        <f aca="false">Z542+AA542</f>
        <v>0</v>
      </c>
      <c r="Z542" s="134" t="n">
        <f aca="false">Z543+Z545</f>
        <v>0</v>
      </c>
      <c r="AA542" s="200" t="n">
        <f aca="false">AA543+AA545</f>
        <v>0</v>
      </c>
      <c r="AB542" s="124" t="n">
        <f aca="false">AC542+AD542</f>
        <v>26823856</v>
      </c>
      <c r="AC542" s="134" t="n">
        <f aca="false">Z542+W542</f>
        <v>25423856</v>
      </c>
      <c r="AD542" s="200" t="n">
        <f aca="false">AA542+X542</f>
        <v>1400000</v>
      </c>
    </row>
    <row r="543" customFormat="false" ht="12.75" hidden="false" customHeight="false" outlineLevel="0" collapsed="false">
      <c r="A543" s="393"/>
      <c r="B543" s="99"/>
      <c r="C543" s="100" t="s">
        <v>178</v>
      </c>
      <c r="D543" s="101" t="n">
        <f aca="false">E543+F543</f>
        <v>20035431</v>
      </c>
      <c r="E543" s="102" t="n">
        <v>19835431</v>
      </c>
      <c r="F543" s="192" t="n">
        <v>200000</v>
      </c>
      <c r="G543" s="101" t="n">
        <f aca="false">H543+I543</f>
        <v>0</v>
      </c>
      <c r="H543" s="102" t="n">
        <v>0</v>
      </c>
      <c r="I543" s="192" t="n">
        <v>0</v>
      </c>
      <c r="J543" s="101" t="n">
        <f aca="false">K543+L543</f>
        <v>20035431</v>
      </c>
      <c r="K543" s="102" t="n">
        <f aca="false">H543+E543</f>
        <v>19835431</v>
      </c>
      <c r="L543" s="192" t="n">
        <f aca="false">I543+F543</f>
        <v>200000</v>
      </c>
      <c r="M543" s="101" t="n">
        <f aca="false">N543+O543</f>
        <v>0</v>
      </c>
      <c r="N543" s="102" t="n">
        <v>0</v>
      </c>
      <c r="O543" s="192" t="n">
        <v>0</v>
      </c>
      <c r="P543" s="101" t="n">
        <f aca="false">Q543+R543</f>
        <v>20035431</v>
      </c>
      <c r="Q543" s="102" t="n">
        <f aca="false">N543+K543</f>
        <v>19835431</v>
      </c>
      <c r="R543" s="192" t="n">
        <f aca="false">O543+L543</f>
        <v>200000</v>
      </c>
      <c r="S543" s="101" t="n">
        <f aca="false">T543+U543</f>
        <v>1200000</v>
      </c>
      <c r="T543" s="102" t="n">
        <v>0</v>
      </c>
      <c r="U543" s="192" t="n">
        <v>1200000</v>
      </c>
      <c r="V543" s="101" t="n">
        <f aca="false">W543+X543</f>
        <v>21235431</v>
      </c>
      <c r="W543" s="102" t="n">
        <f aca="false">T543+Q543</f>
        <v>19835431</v>
      </c>
      <c r="X543" s="192" t="n">
        <f aca="false">U543+R543</f>
        <v>1400000</v>
      </c>
      <c r="Y543" s="101" t="n">
        <f aca="false">Z543+AA543</f>
        <v>0</v>
      </c>
      <c r="Z543" s="102" t="n">
        <v>0</v>
      </c>
      <c r="AA543" s="192" t="n">
        <v>0</v>
      </c>
      <c r="AB543" s="101" t="n">
        <f aca="false">AC543+AD543</f>
        <v>21235431</v>
      </c>
      <c r="AC543" s="102" t="n">
        <f aca="false">Z543+W543</f>
        <v>19835431</v>
      </c>
      <c r="AD543" s="192" t="n">
        <f aca="false">AA543+X543</f>
        <v>1400000</v>
      </c>
    </row>
    <row r="544" customFormat="false" ht="12.75" hidden="true" customHeight="false" outlineLevel="0" collapsed="false">
      <c r="A544" s="393"/>
      <c r="B544" s="122"/>
      <c r="C544" s="118" t="s">
        <v>46</v>
      </c>
      <c r="D544" s="131" t="n">
        <f aca="false">E544+F544</f>
        <v>0</v>
      </c>
      <c r="E544" s="132" t="n">
        <v>0</v>
      </c>
      <c r="F544" s="133" t="n">
        <v>0</v>
      </c>
      <c r="G544" s="131" t="n">
        <f aca="false">H544+I544</f>
        <v>0</v>
      </c>
      <c r="H544" s="132" t="n">
        <v>0</v>
      </c>
      <c r="I544" s="133" t="n">
        <v>0</v>
      </c>
      <c r="J544" s="131" t="n">
        <f aca="false">K544+L544</f>
        <v>0</v>
      </c>
      <c r="K544" s="132" t="n">
        <f aca="false">H544+E544</f>
        <v>0</v>
      </c>
      <c r="L544" s="133" t="n">
        <f aca="false">I544+F544</f>
        <v>0</v>
      </c>
      <c r="M544" s="131" t="n">
        <f aca="false">N544+O544</f>
        <v>0</v>
      </c>
      <c r="N544" s="132" t="n">
        <v>0</v>
      </c>
      <c r="O544" s="133" t="n">
        <v>0</v>
      </c>
      <c r="P544" s="131" t="n">
        <f aca="false">Q544+R544</f>
        <v>0</v>
      </c>
      <c r="Q544" s="132" t="n">
        <f aca="false">N544+K544</f>
        <v>0</v>
      </c>
      <c r="R544" s="133" t="n">
        <f aca="false">O544+L544</f>
        <v>0</v>
      </c>
      <c r="S544" s="131" t="n">
        <f aca="false">T544+U544</f>
        <v>0</v>
      </c>
      <c r="T544" s="132" t="n">
        <v>0</v>
      </c>
      <c r="U544" s="133" t="n">
        <v>0</v>
      </c>
      <c r="V544" s="131" t="n">
        <f aca="false">W544+X544</f>
        <v>0</v>
      </c>
      <c r="W544" s="132" t="n">
        <f aca="false">T544+Q544</f>
        <v>0</v>
      </c>
      <c r="X544" s="133" t="n">
        <f aca="false">U544+R544</f>
        <v>0</v>
      </c>
      <c r="Y544" s="131" t="n">
        <f aca="false">Z544+AA544</f>
        <v>0</v>
      </c>
      <c r="Z544" s="132" t="n">
        <v>0</v>
      </c>
      <c r="AA544" s="133" t="n">
        <v>0</v>
      </c>
      <c r="AB544" s="131" t="n">
        <f aca="false">AC544+AD544</f>
        <v>0</v>
      </c>
      <c r="AC544" s="132" t="n">
        <f aca="false">Z544+W544</f>
        <v>0</v>
      </c>
      <c r="AD544" s="133" t="n">
        <f aca="false">AA544+X544</f>
        <v>0</v>
      </c>
    </row>
    <row r="545" customFormat="false" ht="12" hidden="false" customHeight="true" outlineLevel="0" collapsed="false">
      <c r="A545" s="393"/>
      <c r="B545" s="145"/>
      <c r="C545" s="136" t="s">
        <v>181</v>
      </c>
      <c r="D545" s="124" t="n">
        <f aca="false">E545+F545</f>
        <v>5588425</v>
      </c>
      <c r="E545" s="134" t="n">
        <v>5588425</v>
      </c>
      <c r="F545" s="135" t="n">
        <v>0</v>
      </c>
      <c r="G545" s="124" t="n">
        <f aca="false">H545+I545</f>
        <v>0</v>
      </c>
      <c r="H545" s="134" t="n">
        <v>0</v>
      </c>
      <c r="I545" s="135" t="n">
        <v>0</v>
      </c>
      <c r="J545" s="124" t="n">
        <f aca="false">K545+L545</f>
        <v>5588425</v>
      </c>
      <c r="K545" s="134" t="n">
        <f aca="false">H545+E545</f>
        <v>5588425</v>
      </c>
      <c r="L545" s="135" t="n">
        <f aca="false">I545+F545</f>
        <v>0</v>
      </c>
      <c r="M545" s="124" t="n">
        <f aca="false">N545+O545</f>
        <v>0</v>
      </c>
      <c r="N545" s="134" t="n">
        <v>0</v>
      </c>
      <c r="O545" s="135" t="n">
        <v>0</v>
      </c>
      <c r="P545" s="124" t="n">
        <f aca="false">Q545+R545</f>
        <v>5588425</v>
      </c>
      <c r="Q545" s="134" t="n">
        <f aca="false">N545+K545</f>
        <v>5588425</v>
      </c>
      <c r="R545" s="135" t="n">
        <f aca="false">O545+L545</f>
        <v>0</v>
      </c>
      <c r="S545" s="124" t="n">
        <f aca="false">T545+U545</f>
        <v>0</v>
      </c>
      <c r="T545" s="134" t="n">
        <v>0</v>
      </c>
      <c r="U545" s="135" t="n">
        <v>0</v>
      </c>
      <c r="V545" s="124" t="n">
        <f aca="false">W545+X545</f>
        <v>5588425</v>
      </c>
      <c r="W545" s="134" t="n">
        <f aca="false">T545+Q545</f>
        <v>5588425</v>
      </c>
      <c r="X545" s="135" t="n">
        <f aca="false">U545+R545</f>
        <v>0</v>
      </c>
      <c r="Y545" s="124" t="n">
        <f aca="false">Z545+AA545</f>
        <v>0</v>
      </c>
      <c r="Z545" s="134" t="n">
        <v>0</v>
      </c>
      <c r="AA545" s="135" t="n">
        <v>0</v>
      </c>
      <c r="AB545" s="124" t="n">
        <f aca="false">AC545+AD545</f>
        <v>5588425</v>
      </c>
      <c r="AC545" s="134" t="n">
        <f aca="false">Z545+W545</f>
        <v>5588425</v>
      </c>
      <c r="AD545" s="135" t="n">
        <f aca="false">AA545+X545</f>
        <v>0</v>
      </c>
    </row>
    <row r="546" customFormat="false" ht="12" hidden="true" customHeight="true" outlineLevel="0" collapsed="false">
      <c r="A546" s="393"/>
      <c r="B546" s="145"/>
      <c r="C546" s="136" t="s">
        <v>180</v>
      </c>
      <c r="D546" s="124" t="n">
        <f aca="false">E546+F546</f>
        <v>0</v>
      </c>
      <c r="E546" s="134"/>
      <c r="F546" s="135"/>
      <c r="G546" s="124" t="n">
        <f aca="false">H546+I546</f>
        <v>0</v>
      </c>
      <c r="H546" s="134"/>
      <c r="I546" s="135"/>
      <c r="J546" s="124" t="n">
        <f aca="false">K546+L546</f>
        <v>0</v>
      </c>
      <c r="K546" s="134" t="n">
        <f aca="false">H546+E546</f>
        <v>0</v>
      </c>
      <c r="L546" s="135" t="n">
        <f aca="false">I546+F546</f>
        <v>0</v>
      </c>
      <c r="M546" s="124" t="n">
        <f aca="false">N546+O546</f>
        <v>0</v>
      </c>
      <c r="N546" s="134"/>
      <c r="O546" s="135"/>
      <c r="P546" s="124" t="n">
        <f aca="false">Q546+R546</f>
        <v>0</v>
      </c>
      <c r="Q546" s="134" t="n">
        <f aca="false">N546+K546</f>
        <v>0</v>
      </c>
      <c r="R546" s="135" t="n">
        <f aca="false">O546+L546</f>
        <v>0</v>
      </c>
      <c r="S546" s="124" t="n">
        <f aca="false">T546+U546</f>
        <v>0</v>
      </c>
      <c r="T546" s="134"/>
      <c r="U546" s="135"/>
      <c r="V546" s="124" t="n">
        <f aca="false">W546+X546</f>
        <v>0</v>
      </c>
      <c r="W546" s="134" t="n">
        <f aca="false">T546+Q546</f>
        <v>0</v>
      </c>
      <c r="X546" s="135" t="n">
        <f aca="false">U546+R546</f>
        <v>0</v>
      </c>
      <c r="Y546" s="124" t="n">
        <f aca="false">Z546+AA546</f>
        <v>0</v>
      </c>
      <c r="Z546" s="134"/>
      <c r="AA546" s="135"/>
      <c r="AB546" s="124" t="n">
        <f aca="false">AC546+AD546</f>
        <v>0</v>
      </c>
      <c r="AC546" s="134" t="n">
        <f aca="false">Z546+W546</f>
        <v>0</v>
      </c>
      <c r="AD546" s="135" t="n">
        <f aca="false">AA546+X546</f>
        <v>0</v>
      </c>
    </row>
    <row r="547" customFormat="false" ht="12" hidden="true" customHeight="true" outlineLevel="0" collapsed="false">
      <c r="A547" s="393"/>
      <c r="B547" s="145" t="n">
        <v>85203</v>
      </c>
      <c r="C547" s="136" t="s">
        <v>179</v>
      </c>
      <c r="D547" s="124" t="n">
        <f aca="false">E547+F547</f>
        <v>0</v>
      </c>
      <c r="E547" s="134" t="n">
        <v>0</v>
      </c>
      <c r="F547" s="135" t="n">
        <v>0</v>
      </c>
      <c r="G547" s="124" t="n">
        <f aca="false">H547+I547</f>
        <v>0</v>
      </c>
      <c r="H547" s="134" t="n">
        <v>0</v>
      </c>
      <c r="I547" s="135" t="n">
        <v>0</v>
      </c>
      <c r="J547" s="124" t="n">
        <f aca="false">K547+L547</f>
        <v>0</v>
      </c>
      <c r="K547" s="134" t="n">
        <f aca="false">H547+E547</f>
        <v>0</v>
      </c>
      <c r="L547" s="135" t="n">
        <f aca="false">I547+F547</f>
        <v>0</v>
      </c>
      <c r="M547" s="124" t="n">
        <f aca="false">N547+O547</f>
        <v>0</v>
      </c>
      <c r="N547" s="134" t="n">
        <v>0</v>
      </c>
      <c r="O547" s="135" t="n">
        <v>0</v>
      </c>
      <c r="P547" s="124" t="n">
        <f aca="false">Q547+R547</f>
        <v>0</v>
      </c>
      <c r="Q547" s="134" t="n">
        <f aca="false">N547+K547</f>
        <v>0</v>
      </c>
      <c r="R547" s="135" t="n">
        <f aca="false">O547+L547</f>
        <v>0</v>
      </c>
      <c r="S547" s="124" t="n">
        <f aca="false">T547+U547</f>
        <v>0</v>
      </c>
      <c r="T547" s="134" t="n">
        <v>0</v>
      </c>
      <c r="U547" s="135" t="n">
        <v>0</v>
      </c>
      <c r="V547" s="124" t="n">
        <f aca="false">W547+X547</f>
        <v>0</v>
      </c>
      <c r="W547" s="134" t="n">
        <f aca="false">T547+Q547</f>
        <v>0</v>
      </c>
      <c r="X547" s="135" t="n">
        <f aca="false">U547+R547</f>
        <v>0</v>
      </c>
      <c r="Y547" s="124" t="n">
        <f aca="false">Z547+AA547</f>
        <v>0</v>
      </c>
      <c r="Z547" s="134" t="n">
        <v>0</v>
      </c>
      <c r="AA547" s="135" t="n">
        <v>0</v>
      </c>
      <c r="AB547" s="124" t="n">
        <f aca="false">AC547+AD547</f>
        <v>0</v>
      </c>
      <c r="AC547" s="134" t="n">
        <f aca="false">Z547+W547</f>
        <v>0</v>
      </c>
      <c r="AD547" s="135" t="n">
        <f aca="false">AA547+X547</f>
        <v>0</v>
      </c>
    </row>
    <row r="548" customFormat="false" ht="12" hidden="true" customHeight="true" outlineLevel="0" collapsed="false">
      <c r="A548" s="393"/>
      <c r="B548" s="145"/>
      <c r="C548" s="136" t="s">
        <v>92</v>
      </c>
      <c r="D548" s="90" t="n">
        <f aca="false">E548+F548</f>
        <v>0</v>
      </c>
      <c r="E548" s="91"/>
      <c r="F548" s="92"/>
      <c r="G548" s="90" t="n">
        <f aca="false">H548+I548</f>
        <v>0</v>
      </c>
      <c r="H548" s="91"/>
      <c r="I548" s="92"/>
      <c r="J548" s="90" t="n">
        <f aca="false">K548+L548</f>
        <v>0</v>
      </c>
      <c r="K548" s="91" t="n">
        <f aca="false">H548+E548</f>
        <v>0</v>
      </c>
      <c r="L548" s="92" t="n">
        <f aca="false">I548+F548</f>
        <v>0</v>
      </c>
      <c r="M548" s="90" t="n">
        <f aca="false">N548+O548</f>
        <v>0</v>
      </c>
      <c r="N548" s="91"/>
      <c r="O548" s="92"/>
      <c r="P548" s="90" t="n">
        <f aca="false">Q548+R548</f>
        <v>0</v>
      </c>
      <c r="Q548" s="91" t="n">
        <f aca="false">N548+K548</f>
        <v>0</v>
      </c>
      <c r="R548" s="92" t="n">
        <f aca="false">O548+L548</f>
        <v>0</v>
      </c>
      <c r="S548" s="90" t="n">
        <f aca="false">T548+U548</f>
        <v>0</v>
      </c>
      <c r="T548" s="91"/>
      <c r="U548" s="92"/>
      <c r="V548" s="90" t="n">
        <f aca="false">W548+X548</f>
        <v>0</v>
      </c>
      <c r="W548" s="91" t="n">
        <f aca="false">T548+Q548</f>
        <v>0</v>
      </c>
      <c r="X548" s="92" t="n">
        <f aca="false">U548+R548</f>
        <v>0</v>
      </c>
      <c r="Y548" s="90" t="n">
        <f aca="false">Z548+AA548</f>
        <v>0</v>
      </c>
      <c r="Z548" s="91"/>
      <c r="AA548" s="92"/>
      <c r="AB548" s="90" t="n">
        <f aca="false">AC548+AD548</f>
        <v>0</v>
      </c>
      <c r="AC548" s="91" t="n">
        <f aca="false">Z548+W548</f>
        <v>0</v>
      </c>
      <c r="AD548" s="92" t="n">
        <f aca="false">AA548+X548</f>
        <v>0</v>
      </c>
    </row>
    <row r="549" customFormat="false" ht="12" hidden="false" customHeight="true" outlineLevel="0" collapsed="false">
      <c r="A549" s="393"/>
      <c r="B549" s="88" t="n">
        <v>85204</v>
      </c>
      <c r="C549" s="93" t="s">
        <v>327</v>
      </c>
      <c r="D549" s="90" t="n">
        <f aca="false">E549+F549</f>
        <v>8600000</v>
      </c>
      <c r="E549" s="91" t="n">
        <f aca="false">E550+E552</f>
        <v>8600000</v>
      </c>
      <c r="F549" s="92" t="n">
        <f aca="false">F550+F552</f>
        <v>0</v>
      </c>
      <c r="G549" s="90" t="n">
        <f aca="false">H549+I549</f>
        <v>0</v>
      </c>
      <c r="H549" s="91" t="n">
        <f aca="false">H550+H552</f>
        <v>0</v>
      </c>
      <c r="I549" s="92" t="n">
        <f aca="false">I550+I552</f>
        <v>0</v>
      </c>
      <c r="J549" s="90" t="n">
        <f aca="false">K549+L549</f>
        <v>8600000</v>
      </c>
      <c r="K549" s="91" t="n">
        <f aca="false">H549+E549</f>
        <v>8600000</v>
      </c>
      <c r="L549" s="92" t="n">
        <f aca="false">I549+F549</f>
        <v>0</v>
      </c>
      <c r="M549" s="90" t="n">
        <f aca="false">N549+O549</f>
        <v>0</v>
      </c>
      <c r="N549" s="91" t="n">
        <f aca="false">N550+N552</f>
        <v>0</v>
      </c>
      <c r="O549" s="92" t="n">
        <f aca="false">O550+O552</f>
        <v>0</v>
      </c>
      <c r="P549" s="90" t="n">
        <f aca="false">Q549+R549</f>
        <v>8600000</v>
      </c>
      <c r="Q549" s="91" t="n">
        <f aca="false">N549+K549</f>
        <v>8600000</v>
      </c>
      <c r="R549" s="92" t="n">
        <f aca="false">O549+L549</f>
        <v>0</v>
      </c>
      <c r="S549" s="90" t="n">
        <f aca="false">T549+U549</f>
        <v>0</v>
      </c>
      <c r="T549" s="91" t="n">
        <f aca="false">T550+T552</f>
        <v>0</v>
      </c>
      <c r="U549" s="92" t="n">
        <f aca="false">U550+U552</f>
        <v>0</v>
      </c>
      <c r="V549" s="90" t="n">
        <f aca="false">W549+X549</f>
        <v>8600000</v>
      </c>
      <c r="W549" s="91" t="n">
        <f aca="false">T549+Q549</f>
        <v>8600000</v>
      </c>
      <c r="X549" s="92" t="n">
        <f aca="false">U549+R549</f>
        <v>0</v>
      </c>
      <c r="Y549" s="90" t="n">
        <f aca="false">Z549+AA549</f>
        <v>0</v>
      </c>
      <c r="Z549" s="91" t="n">
        <f aca="false">Z550+Z552</f>
        <v>0</v>
      </c>
      <c r="AA549" s="92" t="n">
        <f aca="false">AA550+AA552</f>
        <v>0</v>
      </c>
      <c r="AB549" s="90" t="n">
        <f aca="false">AC549+AD549</f>
        <v>8600000</v>
      </c>
      <c r="AC549" s="91" t="n">
        <f aca="false">Z549+W549</f>
        <v>8600000</v>
      </c>
      <c r="AD549" s="92" t="n">
        <f aca="false">AA549+X549</f>
        <v>0</v>
      </c>
    </row>
    <row r="550" s="130" customFormat="true" ht="12.75" hidden="false" customHeight="false" outlineLevel="0" collapsed="false">
      <c r="A550" s="393"/>
      <c r="B550" s="125"/>
      <c r="C550" s="126" t="s">
        <v>327</v>
      </c>
      <c r="D550" s="127" t="n">
        <f aca="false">E550+F550</f>
        <v>7400000</v>
      </c>
      <c r="E550" s="128" t="n">
        <v>7400000</v>
      </c>
      <c r="F550" s="192" t="n">
        <v>0</v>
      </c>
      <c r="G550" s="127" t="n">
        <f aca="false">H550+I550</f>
        <v>0</v>
      </c>
      <c r="H550" s="128" t="n">
        <v>0</v>
      </c>
      <c r="I550" s="192" t="n">
        <v>0</v>
      </c>
      <c r="J550" s="127" t="n">
        <f aca="false">K550+L550</f>
        <v>7400000</v>
      </c>
      <c r="K550" s="128" t="n">
        <f aca="false">H550+E550</f>
        <v>7400000</v>
      </c>
      <c r="L550" s="192" t="n">
        <f aca="false">I550+F550</f>
        <v>0</v>
      </c>
      <c r="M550" s="127" t="n">
        <f aca="false">N550+O550</f>
        <v>0</v>
      </c>
      <c r="N550" s="128" t="n">
        <v>0</v>
      </c>
      <c r="O550" s="192" t="n">
        <v>0</v>
      </c>
      <c r="P550" s="127" t="n">
        <f aca="false">Q550+R550</f>
        <v>7400000</v>
      </c>
      <c r="Q550" s="128" t="n">
        <f aca="false">N550+K550</f>
        <v>7400000</v>
      </c>
      <c r="R550" s="192" t="n">
        <f aca="false">O550+L550</f>
        <v>0</v>
      </c>
      <c r="S550" s="127" t="n">
        <f aca="false">T550+U550</f>
        <v>0</v>
      </c>
      <c r="T550" s="128" t="n">
        <v>0</v>
      </c>
      <c r="U550" s="192" t="n">
        <v>0</v>
      </c>
      <c r="V550" s="127" t="n">
        <f aca="false">W550+X550</f>
        <v>7400000</v>
      </c>
      <c r="W550" s="128" t="n">
        <f aca="false">T550+Q550</f>
        <v>7400000</v>
      </c>
      <c r="X550" s="192" t="n">
        <f aca="false">U550+R550</f>
        <v>0</v>
      </c>
      <c r="Y550" s="127" t="n">
        <f aca="false">Z550+AA550</f>
        <v>0</v>
      </c>
      <c r="Z550" s="128" t="n">
        <v>0</v>
      </c>
      <c r="AA550" s="192" t="n">
        <v>0</v>
      </c>
      <c r="AB550" s="127" t="n">
        <f aca="false">AC550+AD550</f>
        <v>7400000</v>
      </c>
      <c r="AC550" s="128" t="n">
        <f aca="false">Z550+W550</f>
        <v>7400000</v>
      </c>
      <c r="AD550" s="192" t="n">
        <f aca="false">AA550+X550</f>
        <v>0</v>
      </c>
    </row>
    <row r="551" s="152" customFormat="true" ht="12.75" hidden="false" customHeight="false" outlineLevel="0" collapsed="false">
      <c r="A551" s="421"/>
      <c r="B551" s="122"/>
      <c r="C551" s="123" t="s">
        <v>47</v>
      </c>
      <c r="D551" s="270" t="n">
        <f aca="false">E551+F551</f>
        <v>554000</v>
      </c>
      <c r="E551" s="132" t="n">
        <v>554000</v>
      </c>
      <c r="F551" s="133" t="n">
        <v>0</v>
      </c>
      <c r="G551" s="270" t="n">
        <f aca="false">H551+I551</f>
        <v>0</v>
      </c>
      <c r="H551" s="132" t="n">
        <v>0</v>
      </c>
      <c r="I551" s="133" t="n">
        <v>0</v>
      </c>
      <c r="J551" s="270" t="n">
        <f aca="false">K551+L551</f>
        <v>554000</v>
      </c>
      <c r="K551" s="132" t="n">
        <f aca="false">H551+E551</f>
        <v>554000</v>
      </c>
      <c r="L551" s="133" t="n">
        <f aca="false">I551+F551</f>
        <v>0</v>
      </c>
      <c r="M551" s="270" t="n">
        <f aca="false">N551+O551</f>
        <v>0</v>
      </c>
      <c r="N551" s="132" t="n">
        <v>0</v>
      </c>
      <c r="O551" s="133" t="n">
        <v>0</v>
      </c>
      <c r="P551" s="270" t="n">
        <f aca="false">Q551+R551</f>
        <v>554000</v>
      </c>
      <c r="Q551" s="132" t="n">
        <f aca="false">N551+K551</f>
        <v>554000</v>
      </c>
      <c r="R551" s="133" t="n">
        <f aca="false">O551+L551</f>
        <v>0</v>
      </c>
      <c r="S551" s="270" t="n">
        <f aca="false">T551+U551</f>
        <v>0</v>
      </c>
      <c r="T551" s="132" t="n">
        <v>0</v>
      </c>
      <c r="U551" s="133" t="n">
        <v>0</v>
      </c>
      <c r="V551" s="270" t="n">
        <f aca="false">W551+X551</f>
        <v>554000</v>
      </c>
      <c r="W551" s="132" t="n">
        <f aca="false">T551+Q551</f>
        <v>554000</v>
      </c>
      <c r="X551" s="133" t="n">
        <f aca="false">U551+R551</f>
        <v>0</v>
      </c>
      <c r="Y551" s="270" t="n">
        <f aca="false">Z551+AA551</f>
        <v>0</v>
      </c>
      <c r="Z551" s="132" t="n">
        <v>0</v>
      </c>
      <c r="AA551" s="133" t="n">
        <v>0</v>
      </c>
      <c r="AB551" s="270" t="n">
        <f aca="false">AC551+AD551</f>
        <v>554000</v>
      </c>
      <c r="AC551" s="132" t="n">
        <f aca="false">Z551+W551</f>
        <v>554000</v>
      </c>
      <c r="AD551" s="133" t="n">
        <f aca="false">AA551+X551</f>
        <v>0</v>
      </c>
    </row>
    <row r="552" s="18" customFormat="true" ht="12.75" hidden="false" customHeight="false" outlineLevel="0" collapsed="false">
      <c r="A552" s="422"/>
      <c r="B552" s="145"/>
      <c r="C552" s="136" t="s">
        <v>325</v>
      </c>
      <c r="D552" s="124" t="n">
        <f aca="false">E552+F552</f>
        <v>1200000</v>
      </c>
      <c r="E552" s="134" t="n">
        <v>1200000</v>
      </c>
      <c r="F552" s="135" t="n">
        <v>0</v>
      </c>
      <c r="G552" s="124" t="n">
        <f aca="false">H552+I552</f>
        <v>0</v>
      </c>
      <c r="H552" s="134" t="n">
        <v>0</v>
      </c>
      <c r="I552" s="135" t="n">
        <v>0</v>
      </c>
      <c r="J552" s="124" t="n">
        <f aca="false">K552+L552</f>
        <v>1200000</v>
      </c>
      <c r="K552" s="134" t="n">
        <f aca="false">H552+E552</f>
        <v>1200000</v>
      </c>
      <c r="L552" s="135" t="n">
        <f aca="false">I552+F552</f>
        <v>0</v>
      </c>
      <c r="M552" s="124" t="n">
        <f aca="false">N552+O552</f>
        <v>0</v>
      </c>
      <c r="N552" s="134" t="n">
        <v>0</v>
      </c>
      <c r="O552" s="135" t="n">
        <v>0</v>
      </c>
      <c r="P552" s="124" t="n">
        <f aca="false">Q552+R552</f>
        <v>1200000</v>
      </c>
      <c r="Q552" s="134" t="n">
        <f aca="false">N552+K552</f>
        <v>1200000</v>
      </c>
      <c r="R552" s="135" t="n">
        <f aca="false">O552+L552</f>
        <v>0</v>
      </c>
      <c r="S552" s="124" t="n">
        <f aca="false">T552+U552</f>
        <v>0</v>
      </c>
      <c r="T552" s="134" t="n">
        <v>0</v>
      </c>
      <c r="U552" s="135" t="n">
        <v>0</v>
      </c>
      <c r="V552" s="124" t="n">
        <f aca="false">W552+X552</f>
        <v>1200000</v>
      </c>
      <c r="W552" s="134" t="n">
        <f aca="false">T552+Q552</f>
        <v>1200000</v>
      </c>
      <c r="X552" s="135" t="n">
        <f aca="false">U552+R552</f>
        <v>0</v>
      </c>
      <c r="Y552" s="124" t="n">
        <f aca="false">Z552+AA552</f>
        <v>0</v>
      </c>
      <c r="Z552" s="134" t="n">
        <v>0</v>
      </c>
      <c r="AA552" s="135" t="n">
        <v>0</v>
      </c>
      <c r="AB552" s="124" t="n">
        <f aca="false">AC552+AD552</f>
        <v>1200000</v>
      </c>
      <c r="AC552" s="134" t="n">
        <f aca="false">Z552+W552</f>
        <v>1200000</v>
      </c>
      <c r="AD552" s="135" t="n">
        <f aca="false">AA552+X552</f>
        <v>0</v>
      </c>
    </row>
    <row r="553" s="424" customFormat="true" ht="12.75" hidden="true" customHeight="false" outlineLevel="0" collapsed="false">
      <c r="A553" s="423"/>
      <c r="B553" s="145" t="n">
        <v>85218</v>
      </c>
      <c r="C553" s="136" t="s">
        <v>328</v>
      </c>
      <c r="D553" s="124" t="n">
        <f aca="false">E553+F553</f>
        <v>0</v>
      </c>
      <c r="E553" s="134"/>
      <c r="F553" s="200"/>
      <c r="G553" s="124" t="n">
        <f aca="false">H553+I553</f>
        <v>0</v>
      </c>
      <c r="H553" s="134"/>
      <c r="I553" s="200"/>
      <c r="J553" s="124" t="n">
        <f aca="false">K553+L553</f>
        <v>0</v>
      </c>
      <c r="K553" s="134" t="n">
        <f aca="false">H553+E553</f>
        <v>0</v>
      </c>
      <c r="L553" s="200" t="n">
        <f aca="false">I553+F553</f>
        <v>0</v>
      </c>
      <c r="M553" s="124" t="n">
        <f aca="false">N553+O553</f>
        <v>0</v>
      </c>
      <c r="N553" s="134"/>
      <c r="O553" s="200"/>
      <c r="P553" s="124" t="n">
        <f aca="false">Q553+R553</f>
        <v>0</v>
      </c>
      <c r="Q553" s="134" t="n">
        <f aca="false">N553+K553</f>
        <v>0</v>
      </c>
      <c r="R553" s="200" t="n">
        <f aca="false">O553+L553</f>
        <v>0</v>
      </c>
      <c r="S553" s="124" t="n">
        <f aca="false">T553+U553</f>
        <v>0</v>
      </c>
      <c r="T553" s="134"/>
      <c r="U553" s="200"/>
      <c r="V553" s="124" t="n">
        <f aca="false">W553+X553</f>
        <v>0</v>
      </c>
      <c r="W553" s="134" t="n">
        <f aca="false">T553+Q553</f>
        <v>0</v>
      </c>
      <c r="X553" s="200" t="n">
        <f aca="false">U553+R553</f>
        <v>0</v>
      </c>
      <c r="Y553" s="124" t="n">
        <f aca="false">Z553+AA553</f>
        <v>0</v>
      </c>
      <c r="Z553" s="134"/>
      <c r="AA553" s="200"/>
      <c r="AB553" s="124" t="n">
        <f aca="false">AC553+AD553</f>
        <v>0</v>
      </c>
      <c r="AC553" s="134" t="n">
        <f aca="false">Z553+W553</f>
        <v>0</v>
      </c>
      <c r="AD553" s="200" t="n">
        <f aca="false">AA553+X553</f>
        <v>0</v>
      </c>
    </row>
    <row r="554" customFormat="false" ht="22.5" hidden="false" customHeight="false" outlineLevel="0" collapsed="false">
      <c r="A554" s="393"/>
      <c r="B554" s="145" t="n">
        <v>85220</v>
      </c>
      <c r="C554" s="168" t="s">
        <v>193</v>
      </c>
      <c r="D554" s="124" t="n">
        <f aca="false">E554+F554</f>
        <v>1852280</v>
      </c>
      <c r="E554" s="134" t="n">
        <f aca="false">E555+E556+E557</f>
        <v>1852280</v>
      </c>
      <c r="F554" s="200" t="n">
        <f aca="false">F555+F556+F557</f>
        <v>0</v>
      </c>
      <c r="G554" s="124" t="n">
        <f aca="false">H554+I554</f>
        <v>0</v>
      </c>
      <c r="H554" s="134" t="n">
        <f aca="false">H555+H556+H557</f>
        <v>0</v>
      </c>
      <c r="I554" s="200" t="n">
        <f aca="false">I555+I556+I557</f>
        <v>0</v>
      </c>
      <c r="J554" s="124" t="n">
        <f aca="false">K554+L554</f>
        <v>1852280</v>
      </c>
      <c r="K554" s="134" t="n">
        <f aca="false">H554+E554</f>
        <v>1852280</v>
      </c>
      <c r="L554" s="200" t="n">
        <f aca="false">I554+F554</f>
        <v>0</v>
      </c>
      <c r="M554" s="124" t="n">
        <f aca="false">N554+O554</f>
        <v>0</v>
      </c>
      <c r="N554" s="134" t="n">
        <f aca="false">N555+N556+N557</f>
        <v>0</v>
      </c>
      <c r="O554" s="200" t="n">
        <f aca="false">O555+O556+O557</f>
        <v>0</v>
      </c>
      <c r="P554" s="124" t="n">
        <f aca="false">Q554+R554</f>
        <v>1852280</v>
      </c>
      <c r="Q554" s="134" t="n">
        <f aca="false">N554+K554</f>
        <v>1852280</v>
      </c>
      <c r="R554" s="200" t="n">
        <f aca="false">O554+L554</f>
        <v>0</v>
      </c>
      <c r="S554" s="124" t="n">
        <f aca="false">T554+U554</f>
        <v>0</v>
      </c>
      <c r="T554" s="134" t="n">
        <f aca="false">T555+T556+T557</f>
        <v>0</v>
      </c>
      <c r="U554" s="200" t="n">
        <f aca="false">U555+U556+U557</f>
        <v>0</v>
      </c>
      <c r="V554" s="124" t="n">
        <f aca="false">W554+X554</f>
        <v>1852280</v>
      </c>
      <c r="W554" s="134" t="n">
        <f aca="false">T554+Q554</f>
        <v>1852280</v>
      </c>
      <c r="X554" s="200" t="n">
        <f aca="false">U554+R554</f>
        <v>0</v>
      </c>
      <c r="Y554" s="124" t="n">
        <f aca="false">Z554+AA554</f>
        <v>0</v>
      </c>
      <c r="Z554" s="134" t="n">
        <f aca="false">Z555+Z556+Z557</f>
        <v>0</v>
      </c>
      <c r="AA554" s="200" t="n">
        <f aca="false">AA555+AA556+AA557</f>
        <v>0</v>
      </c>
      <c r="AB554" s="124" t="n">
        <f aca="false">AC554+AD554</f>
        <v>1852280</v>
      </c>
      <c r="AC554" s="134" t="n">
        <f aca="false">Z554+W554</f>
        <v>1852280</v>
      </c>
      <c r="AD554" s="200" t="n">
        <f aca="false">AA554+X554</f>
        <v>0</v>
      </c>
    </row>
    <row r="555" s="130" customFormat="true" ht="12.75" hidden="false" customHeight="false" outlineLevel="0" collapsed="false">
      <c r="A555" s="393"/>
      <c r="B555" s="272"/>
      <c r="C555" s="273" t="s">
        <v>329</v>
      </c>
      <c r="D555" s="175" t="n">
        <f aca="false">E555+F555</f>
        <v>1594784</v>
      </c>
      <c r="E555" s="176" t="n">
        <v>1594784</v>
      </c>
      <c r="F555" s="165" t="n">
        <v>0</v>
      </c>
      <c r="G555" s="175" t="n">
        <f aca="false">H555+I555</f>
        <v>150000</v>
      </c>
      <c r="H555" s="176" t="n">
        <v>150000</v>
      </c>
      <c r="I555" s="165" t="n">
        <v>0</v>
      </c>
      <c r="J555" s="175" t="n">
        <f aca="false">K555+L555</f>
        <v>1744784</v>
      </c>
      <c r="K555" s="176" t="n">
        <f aca="false">H555+E555</f>
        <v>1744784</v>
      </c>
      <c r="L555" s="165" t="n">
        <f aca="false">I555+F555</f>
        <v>0</v>
      </c>
      <c r="M555" s="175" t="n">
        <f aca="false">N555+O555</f>
        <v>0</v>
      </c>
      <c r="N555" s="176"/>
      <c r="O555" s="165" t="n">
        <v>0</v>
      </c>
      <c r="P555" s="175" t="n">
        <f aca="false">Q555+R555</f>
        <v>1744784</v>
      </c>
      <c r="Q555" s="176" t="n">
        <f aca="false">N555+K555</f>
        <v>1744784</v>
      </c>
      <c r="R555" s="165" t="n">
        <f aca="false">O555+L555</f>
        <v>0</v>
      </c>
      <c r="S555" s="175" t="n">
        <f aca="false">T555+U555</f>
        <v>0</v>
      </c>
      <c r="T555" s="176"/>
      <c r="U555" s="165" t="n">
        <v>0</v>
      </c>
      <c r="V555" s="175" t="n">
        <f aca="false">W555+X555</f>
        <v>1744784</v>
      </c>
      <c r="W555" s="176" t="n">
        <f aca="false">T555+Q555</f>
        <v>1744784</v>
      </c>
      <c r="X555" s="165" t="n">
        <f aca="false">U555+R555</f>
        <v>0</v>
      </c>
      <c r="Y555" s="175" t="n">
        <f aca="false">Z555+AA555</f>
        <v>0</v>
      </c>
      <c r="Z555" s="176"/>
      <c r="AA555" s="165" t="n">
        <v>0</v>
      </c>
      <c r="AB555" s="175" t="n">
        <f aca="false">AC555+AD555</f>
        <v>1744784</v>
      </c>
      <c r="AC555" s="176" t="n">
        <f aca="false">Z555+W555</f>
        <v>1744784</v>
      </c>
      <c r="AD555" s="165" t="n">
        <f aca="false">AA555+X555</f>
        <v>0</v>
      </c>
    </row>
    <row r="556" s="130" customFormat="true" ht="12.75" hidden="false" customHeight="false" outlineLevel="0" collapsed="false">
      <c r="A556" s="393"/>
      <c r="B556" s="125"/>
      <c r="C556" s="126" t="s">
        <v>330</v>
      </c>
      <c r="D556" s="127" t="n">
        <f aca="false">E556+F556</f>
        <v>107496</v>
      </c>
      <c r="E556" s="128" t="n">
        <v>107496</v>
      </c>
      <c r="F556" s="192" t="n">
        <v>0</v>
      </c>
      <c r="G556" s="127" t="n">
        <f aca="false">H556+I556</f>
        <v>0</v>
      </c>
      <c r="H556" s="128" t="n">
        <v>0</v>
      </c>
      <c r="I556" s="192" t="n">
        <v>0</v>
      </c>
      <c r="J556" s="127" t="n">
        <f aca="false">K556+L556</f>
        <v>107496</v>
      </c>
      <c r="K556" s="128" t="n">
        <f aca="false">H556+E556</f>
        <v>107496</v>
      </c>
      <c r="L556" s="192" t="n">
        <f aca="false">I556+F556</f>
        <v>0</v>
      </c>
      <c r="M556" s="127" t="n">
        <f aca="false">N556+O556</f>
        <v>0</v>
      </c>
      <c r="N556" s="128" t="n">
        <v>0</v>
      </c>
      <c r="O556" s="192" t="n">
        <v>0</v>
      </c>
      <c r="P556" s="127" t="n">
        <f aca="false">Q556+R556</f>
        <v>107496</v>
      </c>
      <c r="Q556" s="128" t="n">
        <f aca="false">N556+K556</f>
        <v>107496</v>
      </c>
      <c r="R556" s="192" t="n">
        <f aca="false">O556+L556</f>
        <v>0</v>
      </c>
      <c r="S556" s="127" t="n">
        <f aca="false">T556+U556</f>
        <v>0</v>
      </c>
      <c r="T556" s="128" t="n">
        <v>0</v>
      </c>
      <c r="U556" s="192" t="n">
        <v>0</v>
      </c>
      <c r="V556" s="127" t="n">
        <f aca="false">W556+X556</f>
        <v>107496</v>
      </c>
      <c r="W556" s="128" t="n">
        <f aca="false">T556+Q556</f>
        <v>107496</v>
      </c>
      <c r="X556" s="192" t="n">
        <f aca="false">U556+R556</f>
        <v>0</v>
      </c>
      <c r="Y556" s="127" t="n">
        <f aca="false">Z556+AA556</f>
        <v>0</v>
      </c>
      <c r="Z556" s="128" t="n">
        <v>0</v>
      </c>
      <c r="AA556" s="192" t="n">
        <v>0</v>
      </c>
      <c r="AB556" s="127" t="n">
        <f aca="false">AC556+AD556</f>
        <v>107496</v>
      </c>
      <c r="AC556" s="128" t="n">
        <f aca="false">Z556+W556</f>
        <v>107496</v>
      </c>
      <c r="AD556" s="192" t="n">
        <f aca="false">AA556+X556</f>
        <v>0</v>
      </c>
    </row>
    <row r="557" customFormat="false" ht="12.75" hidden="true" customHeight="false" outlineLevel="0" collapsed="false">
      <c r="A557" s="393"/>
      <c r="B557" s="145"/>
      <c r="C557" s="136" t="s">
        <v>181</v>
      </c>
      <c r="D557" s="124" t="n">
        <f aca="false">E557+F557</f>
        <v>150000</v>
      </c>
      <c r="E557" s="134" t="n">
        <v>150000</v>
      </c>
      <c r="F557" s="135" t="n">
        <v>0</v>
      </c>
      <c r="G557" s="124" t="n">
        <f aca="false">H557+I557</f>
        <v>-150000</v>
      </c>
      <c r="H557" s="134" t="n">
        <v>-150000</v>
      </c>
      <c r="I557" s="135" t="n">
        <v>0</v>
      </c>
      <c r="J557" s="124" t="n">
        <f aca="false">K557+L557</f>
        <v>0</v>
      </c>
      <c r="K557" s="134" t="n">
        <f aca="false">H557+E557</f>
        <v>0</v>
      </c>
      <c r="L557" s="135" t="n">
        <f aca="false">I557+F557</f>
        <v>0</v>
      </c>
      <c r="M557" s="124" t="n">
        <f aca="false">N557+O557</f>
        <v>0</v>
      </c>
      <c r="N557" s="134"/>
      <c r="O557" s="135" t="n">
        <v>0</v>
      </c>
      <c r="P557" s="124" t="n">
        <f aca="false">Q557+R557</f>
        <v>0</v>
      </c>
      <c r="Q557" s="134" t="n">
        <f aca="false">N557+K557</f>
        <v>0</v>
      </c>
      <c r="R557" s="135" t="n">
        <f aca="false">O557+L557</f>
        <v>0</v>
      </c>
      <c r="S557" s="124" t="n">
        <f aca="false">T557+U557</f>
        <v>0</v>
      </c>
      <c r="T557" s="134"/>
      <c r="U557" s="135" t="n">
        <v>0</v>
      </c>
      <c r="V557" s="124" t="n">
        <f aca="false">W557+X557</f>
        <v>0</v>
      </c>
      <c r="W557" s="134" t="n">
        <f aca="false">T557+Q557</f>
        <v>0</v>
      </c>
      <c r="X557" s="135" t="n">
        <f aca="false">U557+R557</f>
        <v>0</v>
      </c>
      <c r="Y557" s="124" t="n">
        <f aca="false">Z557+AA557</f>
        <v>0</v>
      </c>
      <c r="Z557" s="134"/>
      <c r="AA557" s="135" t="n">
        <v>0</v>
      </c>
      <c r="AB557" s="124" t="n">
        <f aca="false">AC557+AD557</f>
        <v>0</v>
      </c>
      <c r="AC557" s="134" t="n">
        <f aca="false">Z557+W557</f>
        <v>0</v>
      </c>
      <c r="AD557" s="135" t="n">
        <f aca="false">AA557+X557</f>
        <v>0</v>
      </c>
    </row>
    <row r="558" customFormat="false" ht="12.75" hidden="false" customHeight="false" outlineLevel="0" collapsed="false">
      <c r="A558" s="393"/>
      <c r="B558" s="88" t="n">
        <v>85226</v>
      </c>
      <c r="C558" s="93" t="s">
        <v>331</v>
      </c>
      <c r="D558" s="90" t="n">
        <f aca="false">E558+F558</f>
        <v>538086</v>
      </c>
      <c r="E558" s="91" t="n">
        <f aca="false">E559+E561</f>
        <v>538086</v>
      </c>
      <c r="F558" s="92" t="n">
        <f aca="false">F559+F561</f>
        <v>0</v>
      </c>
      <c r="G558" s="90" t="n">
        <f aca="false">H558+I558</f>
        <v>0</v>
      </c>
      <c r="H558" s="91" t="n">
        <f aca="false">H559+H561</f>
        <v>0</v>
      </c>
      <c r="I558" s="92" t="n">
        <f aca="false">I559+I561</f>
        <v>0</v>
      </c>
      <c r="J558" s="90" t="n">
        <f aca="false">K558+L558</f>
        <v>538086</v>
      </c>
      <c r="K558" s="91" t="n">
        <f aca="false">H558+E558</f>
        <v>538086</v>
      </c>
      <c r="L558" s="92" t="n">
        <f aca="false">I558+F558</f>
        <v>0</v>
      </c>
      <c r="M558" s="90" t="n">
        <f aca="false">N558+O558</f>
        <v>0</v>
      </c>
      <c r="N558" s="91" t="n">
        <f aca="false">N559+N561</f>
        <v>0</v>
      </c>
      <c r="O558" s="92" t="n">
        <f aca="false">O559+O561</f>
        <v>0</v>
      </c>
      <c r="P558" s="90" t="n">
        <f aca="false">Q558+R558</f>
        <v>538086</v>
      </c>
      <c r="Q558" s="91" t="n">
        <f aca="false">N558+K558</f>
        <v>538086</v>
      </c>
      <c r="R558" s="92" t="n">
        <f aca="false">O558+L558</f>
        <v>0</v>
      </c>
      <c r="S558" s="90" t="n">
        <f aca="false">T558+U558</f>
        <v>0</v>
      </c>
      <c r="T558" s="91" t="n">
        <f aca="false">T559+T561</f>
        <v>0</v>
      </c>
      <c r="U558" s="92" t="n">
        <f aca="false">U559+U561</f>
        <v>0</v>
      </c>
      <c r="V558" s="90" t="n">
        <f aca="false">W558+X558</f>
        <v>538086</v>
      </c>
      <c r="W558" s="91" t="n">
        <f aca="false">T558+Q558</f>
        <v>538086</v>
      </c>
      <c r="X558" s="92" t="n">
        <f aca="false">U558+R558</f>
        <v>0</v>
      </c>
      <c r="Y558" s="90" t="n">
        <f aca="false">Z558+AA558</f>
        <v>0</v>
      </c>
      <c r="Z558" s="91" t="n">
        <f aca="false">Z559+Z561</f>
        <v>0</v>
      </c>
      <c r="AA558" s="92" t="n">
        <f aca="false">AA559+AA561</f>
        <v>0</v>
      </c>
      <c r="AB558" s="90" t="n">
        <f aca="false">AC558+AD558</f>
        <v>538086</v>
      </c>
      <c r="AC558" s="91" t="n">
        <f aca="false">Z558+W558</f>
        <v>538086</v>
      </c>
      <c r="AD558" s="92" t="n">
        <f aca="false">AA558+X558</f>
        <v>0</v>
      </c>
    </row>
    <row r="559" s="130" customFormat="true" ht="12.75" hidden="false" customHeight="false" outlineLevel="0" collapsed="false">
      <c r="A559" s="393"/>
      <c r="B559" s="272"/>
      <c r="C559" s="273" t="s">
        <v>332</v>
      </c>
      <c r="D559" s="175" t="n">
        <f aca="false">E559+F559</f>
        <v>410186</v>
      </c>
      <c r="E559" s="176" t="n">
        <v>410186</v>
      </c>
      <c r="F559" s="165" t="n">
        <v>0</v>
      </c>
      <c r="G559" s="175" t="n">
        <f aca="false">H559+I559</f>
        <v>0</v>
      </c>
      <c r="H559" s="176" t="n">
        <v>0</v>
      </c>
      <c r="I559" s="165" t="n">
        <v>0</v>
      </c>
      <c r="J559" s="175" t="n">
        <f aca="false">K559+L559</f>
        <v>410186</v>
      </c>
      <c r="K559" s="176" t="n">
        <f aca="false">H559+E559</f>
        <v>410186</v>
      </c>
      <c r="L559" s="165" t="n">
        <f aca="false">I559+F559</f>
        <v>0</v>
      </c>
      <c r="M559" s="175" t="n">
        <f aca="false">N559+O559</f>
        <v>0</v>
      </c>
      <c r="N559" s="176" t="n">
        <v>0</v>
      </c>
      <c r="O559" s="165" t="n">
        <v>0</v>
      </c>
      <c r="P559" s="175" t="n">
        <f aca="false">Q559+R559</f>
        <v>410186</v>
      </c>
      <c r="Q559" s="176" t="n">
        <f aca="false">N559+K559</f>
        <v>410186</v>
      </c>
      <c r="R559" s="165" t="n">
        <f aca="false">O559+L559</f>
        <v>0</v>
      </c>
      <c r="S559" s="175" t="n">
        <f aca="false">T559+U559</f>
        <v>0</v>
      </c>
      <c r="T559" s="176" t="n">
        <v>0</v>
      </c>
      <c r="U559" s="165" t="n">
        <v>0</v>
      </c>
      <c r="V559" s="175" t="n">
        <f aca="false">W559+X559</f>
        <v>410186</v>
      </c>
      <c r="W559" s="176" t="n">
        <f aca="false">T559+Q559</f>
        <v>410186</v>
      </c>
      <c r="X559" s="165" t="n">
        <f aca="false">U559+R559</f>
        <v>0</v>
      </c>
      <c r="Y559" s="175" t="n">
        <f aca="false">Z559+AA559</f>
        <v>0</v>
      </c>
      <c r="Z559" s="176" t="n">
        <v>0</v>
      </c>
      <c r="AA559" s="165" t="n">
        <v>0</v>
      </c>
      <c r="AB559" s="175" t="n">
        <f aca="false">AC559+AD559</f>
        <v>410186</v>
      </c>
      <c r="AC559" s="176" t="n">
        <f aca="false">Z559+W559</f>
        <v>410186</v>
      </c>
      <c r="AD559" s="165" t="n">
        <f aca="false">AA559+X559</f>
        <v>0</v>
      </c>
    </row>
    <row r="560" s="152" customFormat="true" ht="12.75" hidden="false" customHeight="false" outlineLevel="0" collapsed="false">
      <c r="A560" s="421"/>
      <c r="B560" s="122"/>
      <c r="C560" s="123" t="s">
        <v>47</v>
      </c>
      <c r="D560" s="270" t="n">
        <f aca="false">E560+F560</f>
        <v>21000</v>
      </c>
      <c r="E560" s="132" t="n">
        <v>21000</v>
      </c>
      <c r="F560" s="133" t="n">
        <v>0</v>
      </c>
      <c r="G560" s="270" t="n">
        <f aca="false">H560+I560</f>
        <v>0</v>
      </c>
      <c r="H560" s="132" t="n">
        <v>0</v>
      </c>
      <c r="I560" s="133" t="n">
        <v>0</v>
      </c>
      <c r="J560" s="270" t="n">
        <f aca="false">K560+L560</f>
        <v>21000</v>
      </c>
      <c r="K560" s="132" t="n">
        <f aca="false">H560+E560</f>
        <v>21000</v>
      </c>
      <c r="L560" s="133" t="n">
        <f aca="false">I560+F560</f>
        <v>0</v>
      </c>
      <c r="M560" s="270" t="n">
        <f aca="false">N560+O560</f>
        <v>0</v>
      </c>
      <c r="N560" s="132" t="n">
        <v>0</v>
      </c>
      <c r="O560" s="133" t="n">
        <v>0</v>
      </c>
      <c r="P560" s="270" t="n">
        <f aca="false">Q560+R560</f>
        <v>21000</v>
      </c>
      <c r="Q560" s="132" t="n">
        <f aca="false">N560+K560</f>
        <v>21000</v>
      </c>
      <c r="R560" s="133" t="n">
        <f aca="false">O560+L560</f>
        <v>0</v>
      </c>
      <c r="S560" s="270" t="n">
        <f aca="false">T560+U560</f>
        <v>0</v>
      </c>
      <c r="T560" s="132" t="n">
        <v>0</v>
      </c>
      <c r="U560" s="133" t="n">
        <v>0</v>
      </c>
      <c r="V560" s="270" t="n">
        <f aca="false">W560+X560</f>
        <v>21000</v>
      </c>
      <c r="W560" s="132" t="n">
        <f aca="false">T560+Q560</f>
        <v>21000</v>
      </c>
      <c r="X560" s="133" t="n">
        <f aca="false">U560+R560</f>
        <v>0</v>
      </c>
      <c r="Y560" s="270" t="n">
        <f aca="false">Z560+AA560</f>
        <v>0</v>
      </c>
      <c r="Z560" s="132" t="n">
        <v>0</v>
      </c>
      <c r="AA560" s="133" t="n">
        <v>0</v>
      </c>
      <c r="AB560" s="270" t="n">
        <f aca="false">AC560+AD560</f>
        <v>21000</v>
      </c>
      <c r="AC560" s="132" t="n">
        <f aca="false">Z560+W560</f>
        <v>21000</v>
      </c>
      <c r="AD560" s="133" t="n">
        <f aca="false">AA560+X560</f>
        <v>0</v>
      </c>
    </row>
    <row r="561" customFormat="false" ht="12.75" hidden="false" customHeight="false" outlineLevel="0" collapsed="false">
      <c r="A561" s="393"/>
      <c r="B561" s="145"/>
      <c r="C561" s="136" t="s">
        <v>181</v>
      </c>
      <c r="D561" s="124" t="n">
        <f aca="false">E561+F561</f>
        <v>127900</v>
      </c>
      <c r="E561" s="134" t="n">
        <v>127900</v>
      </c>
      <c r="F561" s="135" t="n">
        <v>0</v>
      </c>
      <c r="G561" s="124" t="n">
        <f aca="false">H561+I561</f>
        <v>0</v>
      </c>
      <c r="H561" s="134" t="n">
        <v>0</v>
      </c>
      <c r="I561" s="135" t="n">
        <v>0</v>
      </c>
      <c r="J561" s="124" t="n">
        <f aca="false">K561+L561</f>
        <v>127900</v>
      </c>
      <c r="K561" s="134" t="n">
        <f aca="false">H561+E561</f>
        <v>127900</v>
      </c>
      <c r="L561" s="135" t="n">
        <f aca="false">I561+F561</f>
        <v>0</v>
      </c>
      <c r="M561" s="124" t="n">
        <f aca="false">N561+O561</f>
        <v>0</v>
      </c>
      <c r="N561" s="134" t="n">
        <v>0</v>
      </c>
      <c r="O561" s="135" t="n">
        <v>0</v>
      </c>
      <c r="P561" s="124" t="n">
        <f aca="false">Q561+R561</f>
        <v>127900</v>
      </c>
      <c r="Q561" s="134" t="n">
        <f aca="false">N561+K561</f>
        <v>127900</v>
      </c>
      <c r="R561" s="135" t="n">
        <f aca="false">O561+L561</f>
        <v>0</v>
      </c>
      <c r="S561" s="124" t="n">
        <f aca="false">T561+U561</f>
        <v>0</v>
      </c>
      <c r="T561" s="134" t="n">
        <v>0</v>
      </c>
      <c r="U561" s="135" t="n">
        <v>0</v>
      </c>
      <c r="V561" s="124" t="n">
        <f aca="false">W561+X561</f>
        <v>127900</v>
      </c>
      <c r="W561" s="134" t="n">
        <f aca="false">T561+Q561</f>
        <v>127900</v>
      </c>
      <c r="X561" s="135" t="n">
        <f aca="false">U561+R561</f>
        <v>0</v>
      </c>
      <c r="Y561" s="124" t="n">
        <f aca="false">Z561+AA561</f>
        <v>0</v>
      </c>
      <c r="Z561" s="134" t="n">
        <v>0</v>
      </c>
      <c r="AA561" s="135" t="n">
        <v>0</v>
      </c>
      <c r="AB561" s="124" t="n">
        <f aca="false">AC561+AD561</f>
        <v>127900</v>
      </c>
      <c r="AC561" s="134" t="n">
        <f aca="false">Z561+W561</f>
        <v>127900</v>
      </c>
      <c r="AD561" s="135" t="n">
        <f aca="false">AA561+X561</f>
        <v>0</v>
      </c>
    </row>
    <row r="562" customFormat="false" ht="12.75" hidden="false" customHeight="false" outlineLevel="0" collapsed="false">
      <c r="A562" s="393"/>
      <c r="B562" s="145" t="n">
        <v>85233</v>
      </c>
      <c r="C562" s="136" t="s">
        <v>157</v>
      </c>
      <c r="D562" s="124" t="n">
        <f aca="false">E562+F562</f>
        <v>9807</v>
      </c>
      <c r="E562" s="134" t="n">
        <v>9807</v>
      </c>
      <c r="F562" s="200" t="n">
        <v>0</v>
      </c>
      <c r="G562" s="124" t="n">
        <f aca="false">H562+I562</f>
        <v>0</v>
      </c>
      <c r="H562" s="134" t="n">
        <v>0</v>
      </c>
      <c r="I562" s="200" t="n">
        <v>0</v>
      </c>
      <c r="J562" s="124" t="n">
        <f aca="false">K562+L562</f>
        <v>9807</v>
      </c>
      <c r="K562" s="134" t="n">
        <f aca="false">H562+E562</f>
        <v>9807</v>
      </c>
      <c r="L562" s="200" t="n">
        <f aca="false">I562+F562</f>
        <v>0</v>
      </c>
      <c r="M562" s="124" t="n">
        <f aca="false">N562+O562</f>
        <v>0</v>
      </c>
      <c r="N562" s="134" t="n">
        <v>0</v>
      </c>
      <c r="O562" s="200" t="n">
        <v>0</v>
      </c>
      <c r="P562" s="124" t="n">
        <f aca="false">Q562+R562</f>
        <v>9807</v>
      </c>
      <c r="Q562" s="134" t="n">
        <f aca="false">N562+K562</f>
        <v>9807</v>
      </c>
      <c r="R562" s="200" t="n">
        <f aca="false">O562+L562</f>
        <v>0</v>
      </c>
      <c r="S562" s="124" t="n">
        <f aca="false">T562+U562</f>
        <v>0</v>
      </c>
      <c r="T562" s="134" t="n">
        <v>0</v>
      </c>
      <c r="U562" s="200" t="n">
        <v>0</v>
      </c>
      <c r="V562" s="124" t="n">
        <f aca="false">W562+X562</f>
        <v>9807</v>
      </c>
      <c r="W562" s="134" t="n">
        <f aca="false">T562+Q562</f>
        <v>9807</v>
      </c>
      <c r="X562" s="200" t="n">
        <f aca="false">U562+R562</f>
        <v>0</v>
      </c>
      <c r="Y562" s="124" t="n">
        <f aca="false">Z562+AA562</f>
        <v>0</v>
      </c>
      <c r="Z562" s="134" t="n">
        <v>0</v>
      </c>
      <c r="AA562" s="200" t="n">
        <v>0</v>
      </c>
      <c r="AB562" s="124" t="n">
        <f aca="false">AC562+AD562</f>
        <v>9807</v>
      </c>
      <c r="AC562" s="134" t="n">
        <f aca="false">Z562+W562</f>
        <v>9807</v>
      </c>
      <c r="AD562" s="200" t="n">
        <f aca="false">AA562+X562</f>
        <v>0</v>
      </c>
    </row>
    <row r="563" customFormat="false" ht="12.75" hidden="false" customHeight="false" outlineLevel="0" collapsed="false">
      <c r="A563" s="393"/>
      <c r="B563" s="145" t="n">
        <v>85295</v>
      </c>
      <c r="C563" s="136" t="s">
        <v>101</v>
      </c>
      <c r="D563" s="124" t="n">
        <f aca="false">E563+F563</f>
        <v>1398316</v>
      </c>
      <c r="E563" s="134" t="n">
        <f aca="false">SUM(E564:E567)</f>
        <v>1398316</v>
      </c>
      <c r="F563" s="200" t="n">
        <f aca="false">SUM(F564:F567)</f>
        <v>0</v>
      </c>
      <c r="G563" s="124" t="n">
        <f aca="false">H563+I563</f>
        <v>72246</v>
      </c>
      <c r="H563" s="134" t="n">
        <f aca="false">SUM(H564:H567)+7280</f>
        <v>72246</v>
      </c>
      <c r="I563" s="200" t="n">
        <f aca="false">SUM(I564:I567)</f>
        <v>0</v>
      </c>
      <c r="J563" s="124" t="n">
        <f aca="false">K563+L563</f>
        <v>1470562</v>
      </c>
      <c r="K563" s="134" t="n">
        <f aca="false">H563+E563</f>
        <v>1470562</v>
      </c>
      <c r="L563" s="200" t="n">
        <f aca="false">I563+F563</f>
        <v>0</v>
      </c>
      <c r="M563" s="124" t="n">
        <f aca="false">N563+O563</f>
        <v>0</v>
      </c>
      <c r="N563" s="134" t="n">
        <f aca="false">SUM(N564:N567)</f>
        <v>0</v>
      </c>
      <c r="O563" s="200" t="n">
        <f aca="false">SUM(O564:O567)</f>
        <v>0</v>
      </c>
      <c r="P563" s="124" t="n">
        <f aca="false">Q563+R563</f>
        <v>1470562</v>
      </c>
      <c r="Q563" s="134" t="n">
        <f aca="false">N563+K563</f>
        <v>1470562</v>
      </c>
      <c r="R563" s="200" t="n">
        <f aca="false">O563+L563</f>
        <v>0</v>
      </c>
      <c r="S563" s="124" t="n">
        <f aca="false">T563+U563</f>
        <v>407782</v>
      </c>
      <c r="T563" s="134" t="n">
        <f aca="false">SUM(T564:T567)</f>
        <v>407782</v>
      </c>
      <c r="U563" s="200" t="n">
        <f aca="false">SUM(U564:U567)</f>
        <v>0</v>
      </c>
      <c r="V563" s="124" t="n">
        <f aca="false">W563+X563</f>
        <v>1878344</v>
      </c>
      <c r="W563" s="134" t="n">
        <f aca="false">T563+Q563</f>
        <v>1878344</v>
      </c>
      <c r="X563" s="200" t="n">
        <f aca="false">U563+R563</f>
        <v>0</v>
      </c>
      <c r="Y563" s="124" t="n">
        <f aca="false">Z563+AA563</f>
        <v>0</v>
      </c>
      <c r="Z563" s="134" t="n">
        <f aca="false">SUM(Z564:Z567)</f>
        <v>0</v>
      </c>
      <c r="AA563" s="200" t="n">
        <f aca="false">SUM(AA564:AA567)</f>
        <v>0</v>
      </c>
      <c r="AB563" s="124" t="n">
        <f aca="false">AC563+AD563</f>
        <v>1878344</v>
      </c>
      <c r="AC563" s="134" t="n">
        <f aca="false">Z563+W563</f>
        <v>1878344</v>
      </c>
      <c r="AD563" s="200" t="n">
        <f aca="false">AA563+X563</f>
        <v>0</v>
      </c>
    </row>
    <row r="564" customFormat="false" ht="12.75" hidden="false" customHeight="false" outlineLevel="0" collapsed="false">
      <c r="A564" s="393"/>
      <c r="B564" s="99"/>
      <c r="C564" s="100" t="s">
        <v>333</v>
      </c>
      <c r="D564" s="101" t="n">
        <f aca="false">E564+F564</f>
        <v>100000</v>
      </c>
      <c r="E564" s="102" t="n">
        <v>100000</v>
      </c>
      <c r="F564" s="192" t="n">
        <v>0</v>
      </c>
      <c r="G564" s="101" t="n">
        <f aca="false">H564+I564</f>
        <v>0</v>
      </c>
      <c r="H564" s="102" t="n">
        <v>0</v>
      </c>
      <c r="I564" s="192" t="n">
        <v>0</v>
      </c>
      <c r="J564" s="101" t="n">
        <f aca="false">K564+L564</f>
        <v>100000</v>
      </c>
      <c r="K564" s="102" t="n">
        <f aca="false">H564+E564</f>
        <v>100000</v>
      </c>
      <c r="L564" s="192" t="n">
        <f aca="false">I564+F564</f>
        <v>0</v>
      </c>
      <c r="M564" s="101" t="n">
        <f aca="false">N564+O564</f>
        <v>0</v>
      </c>
      <c r="N564" s="102" t="n">
        <v>0</v>
      </c>
      <c r="O564" s="192" t="n">
        <v>0</v>
      </c>
      <c r="P564" s="101" t="n">
        <f aca="false">Q564+R564</f>
        <v>100000</v>
      </c>
      <c r="Q564" s="102" t="n">
        <f aca="false">N564+K564</f>
        <v>100000</v>
      </c>
      <c r="R564" s="192" t="n">
        <f aca="false">O564+L564</f>
        <v>0</v>
      </c>
      <c r="S564" s="101" t="n">
        <f aca="false">T564+U564</f>
        <v>0</v>
      </c>
      <c r="T564" s="102" t="n">
        <v>0</v>
      </c>
      <c r="U564" s="192" t="n">
        <v>0</v>
      </c>
      <c r="V564" s="101" t="n">
        <f aca="false">W564+X564</f>
        <v>100000</v>
      </c>
      <c r="W564" s="102" t="n">
        <f aca="false">T564+Q564</f>
        <v>100000</v>
      </c>
      <c r="X564" s="192" t="n">
        <f aca="false">U564+R564</f>
        <v>0</v>
      </c>
      <c r="Y564" s="101" t="n">
        <f aca="false">Z564+AA564</f>
        <v>0</v>
      </c>
      <c r="Z564" s="102" t="n">
        <v>0</v>
      </c>
      <c r="AA564" s="192" t="n">
        <v>0</v>
      </c>
      <c r="AB564" s="101" t="n">
        <f aca="false">AC564+AD564</f>
        <v>100000</v>
      </c>
      <c r="AC564" s="102" t="n">
        <f aca="false">Z564+W564</f>
        <v>100000</v>
      </c>
      <c r="AD564" s="192" t="n">
        <f aca="false">AA564+X564</f>
        <v>0</v>
      </c>
    </row>
    <row r="565" customFormat="false" ht="12.75" hidden="false" customHeight="false" outlineLevel="0" collapsed="false">
      <c r="A565" s="393"/>
      <c r="B565" s="99"/>
      <c r="C565" s="100" t="s">
        <v>334</v>
      </c>
      <c r="D565" s="101" t="n">
        <f aca="false">E565+F565</f>
        <v>193000</v>
      </c>
      <c r="E565" s="102" t="n">
        <v>193000</v>
      </c>
      <c r="F565" s="192" t="n">
        <v>0</v>
      </c>
      <c r="G565" s="101" t="n">
        <f aca="false">H565+I565</f>
        <v>0</v>
      </c>
      <c r="H565" s="102" t="n">
        <v>0</v>
      </c>
      <c r="I565" s="192" t="n">
        <v>0</v>
      </c>
      <c r="J565" s="101" t="n">
        <f aca="false">K565+L565</f>
        <v>193000</v>
      </c>
      <c r="K565" s="102" t="n">
        <f aca="false">H565+E565</f>
        <v>193000</v>
      </c>
      <c r="L565" s="192" t="n">
        <f aca="false">I565+F565</f>
        <v>0</v>
      </c>
      <c r="M565" s="101" t="n">
        <f aca="false">N565+O565</f>
        <v>0</v>
      </c>
      <c r="N565" s="102" t="n">
        <v>0</v>
      </c>
      <c r="O565" s="192" t="n">
        <v>0</v>
      </c>
      <c r="P565" s="101" t="n">
        <f aca="false">Q565+R565</f>
        <v>193000</v>
      </c>
      <c r="Q565" s="102" t="n">
        <f aca="false">N565+K565</f>
        <v>193000</v>
      </c>
      <c r="R565" s="192" t="n">
        <f aca="false">O565+L565</f>
        <v>0</v>
      </c>
      <c r="S565" s="101" t="n">
        <f aca="false">T565+U565</f>
        <v>0</v>
      </c>
      <c r="T565" s="102" t="n">
        <v>0</v>
      </c>
      <c r="U565" s="192" t="n">
        <v>0</v>
      </c>
      <c r="V565" s="101" t="n">
        <f aca="false">W565+X565</f>
        <v>193000</v>
      </c>
      <c r="W565" s="102" t="n">
        <f aca="false">T565+Q565</f>
        <v>193000</v>
      </c>
      <c r="X565" s="192" t="n">
        <f aca="false">U565+R565</f>
        <v>0</v>
      </c>
      <c r="Y565" s="101" t="n">
        <f aca="false">Z565+AA565</f>
        <v>0</v>
      </c>
      <c r="Z565" s="102" t="n">
        <v>0</v>
      </c>
      <c r="AA565" s="192" t="n">
        <v>0</v>
      </c>
      <c r="AB565" s="101" t="n">
        <f aca="false">AC565+AD565</f>
        <v>193000</v>
      </c>
      <c r="AC565" s="102" t="n">
        <f aca="false">Z565+W565</f>
        <v>193000</v>
      </c>
      <c r="AD565" s="192" t="n">
        <f aca="false">AA565+X565</f>
        <v>0</v>
      </c>
    </row>
    <row r="566" s="110" customFormat="true" ht="12" hidden="false" customHeight="true" outlineLevel="0" collapsed="false">
      <c r="A566" s="396"/>
      <c r="B566" s="122"/>
      <c r="C566" s="123" t="s">
        <v>78</v>
      </c>
      <c r="D566" s="270" t="n">
        <f aca="false">E566+F566</f>
        <v>1092195</v>
      </c>
      <c r="E566" s="132" t="n">
        <v>1092195</v>
      </c>
      <c r="F566" s="240" t="n">
        <v>0</v>
      </c>
      <c r="G566" s="270" t="n">
        <f aca="false">H566+I566</f>
        <v>64966</v>
      </c>
      <c r="H566" s="132" t="n">
        <v>64966</v>
      </c>
      <c r="I566" s="240" t="n">
        <v>0</v>
      </c>
      <c r="J566" s="270" t="n">
        <f aca="false">K566+L566</f>
        <v>1157161</v>
      </c>
      <c r="K566" s="132" t="n">
        <f aca="false">H566+E566</f>
        <v>1157161</v>
      </c>
      <c r="L566" s="240" t="n">
        <f aca="false">I566+F566</f>
        <v>0</v>
      </c>
      <c r="M566" s="270" t="n">
        <f aca="false">N566+O566</f>
        <v>0</v>
      </c>
      <c r="N566" s="132"/>
      <c r="O566" s="240" t="n">
        <v>0</v>
      </c>
      <c r="P566" s="270" t="n">
        <f aca="false">Q566+R566</f>
        <v>1157161</v>
      </c>
      <c r="Q566" s="132" t="n">
        <f aca="false">N566+K566</f>
        <v>1157161</v>
      </c>
      <c r="R566" s="240" t="n">
        <f aca="false">O566+L566</f>
        <v>0</v>
      </c>
      <c r="S566" s="270" t="n">
        <f aca="false">T566+U566</f>
        <v>407782</v>
      </c>
      <c r="T566" s="132" t="n">
        <f aca="false">95926+265080+46776</f>
        <v>407782</v>
      </c>
      <c r="U566" s="240" t="n">
        <v>0</v>
      </c>
      <c r="V566" s="270" t="n">
        <f aca="false">W566+X566</f>
        <v>1564943</v>
      </c>
      <c r="W566" s="132" t="n">
        <f aca="false">T566+Q566</f>
        <v>1564943</v>
      </c>
      <c r="X566" s="240" t="n">
        <f aca="false">U566+R566</f>
        <v>0</v>
      </c>
      <c r="Y566" s="270" t="n">
        <f aca="false">Z566+AA566</f>
        <v>0</v>
      </c>
      <c r="Z566" s="132" t="n">
        <v>0</v>
      </c>
      <c r="AA566" s="240" t="n">
        <v>0</v>
      </c>
      <c r="AB566" s="270" t="n">
        <f aca="false">AC566+AD566</f>
        <v>1564943</v>
      </c>
      <c r="AC566" s="132" t="n">
        <f aca="false">Z566+W566</f>
        <v>1564943</v>
      </c>
      <c r="AD566" s="240" t="n">
        <f aca="false">AA566+X566</f>
        <v>0</v>
      </c>
    </row>
    <row r="567" customFormat="false" ht="13.5" hidden="false" customHeight="true" outlineLevel="0" collapsed="false">
      <c r="A567" s="393"/>
      <c r="B567" s="145"/>
      <c r="C567" s="168" t="s">
        <v>160</v>
      </c>
      <c r="D567" s="124" t="n">
        <f aca="false">E567+F567</f>
        <v>13121</v>
      </c>
      <c r="E567" s="134" t="n">
        <v>13121</v>
      </c>
      <c r="F567" s="135" t="n">
        <v>0</v>
      </c>
      <c r="G567" s="124" t="n">
        <f aca="false">H567+I567</f>
        <v>0</v>
      </c>
      <c r="H567" s="134" t="n">
        <v>0</v>
      </c>
      <c r="I567" s="135" t="n">
        <v>0</v>
      </c>
      <c r="J567" s="124" t="n">
        <f aca="false">K567+L567</f>
        <v>13121</v>
      </c>
      <c r="K567" s="134" t="n">
        <f aca="false">H567+E567</f>
        <v>13121</v>
      </c>
      <c r="L567" s="135" t="n">
        <f aca="false">I567+F567</f>
        <v>0</v>
      </c>
      <c r="M567" s="124" t="n">
        <f aca="false">N567+O567</f>
        <v>0</v>
      </c>
      <c r="N567" s="134" t="n">
        <v>0</v>
      </c>
      <c r="O567" s="135" t="n">
        <v>0</v>
      </c>
      <c r="P567" s="124" t="n">
        <f aca="false">Q567+R567</f>
        <v>13121</v>
      </c>
      <c r="Q567" s="134" t="n">
        <f aca="false">N567+K567</f>
        <v>13121</v>
      </c>
      <c r="R567" s="135" t="n">
        <f aca="false">O567+L567</f>
        <v>0</v>
      </c>
      <c r="S567" s="124" t="n">
        <f aca="false">T567+U567</f>
        <v>0</v>
      </c>
      <c r="T567" s="134" t="n">
        <v>0</v>
      </c>
      <c r="U567" s="135" t="n">
        <v>0</v>
      </c>
      <c r="V567" s="124" t="n">
        <f aca="false">W567+X567</f>
        <v>13121</v>
      </c>
      <c r="W567" s="134" t="n">
        <f aca="false">T567+Q567</f>
        <v>13121</v>
      </c>
      <c r="X567" s="135" t="n">
        <f aca="false">U567+R567</f>
        <v>0</v>
      </c>
      <c r="Y567" s="124" t="n">
        <f aca="false">Z567+AA567</f>
        <v>0</v>
      </c>
      <c r="Z567" s="134" t="n">
        <v>0</v>
      </c>
      <c r="AA567" s="135" t="n">
        <v>0</v>
      </c>
      <c r="AB567" s="124" t="n">
        <f aca="false">AC567+AD567</f>
        <v>13121</v>
      </c>
      <c r="AC567" s="134" t="n">
        <f aca="false">Z567+W567</f>
        <v>13121</v>
      </c>
      <c r="AD567" s="135" t="n">
        <f aca="false">AA567+X567</f>
        <v>0</v>
      </c>
    </row>
    <row r="568" customFormat="false" ht="12.75" hidden="false" customHeight="false" outlineLevel="0" collapsed="false">
      <c r="A568" s="393"/>
      <c r="B568" s="83" t="n">
        <v>853</v>
      </c>
      <c r="C568" s="138" t="s">
        <v>202</v>
      </c>
      <c r="D568" s="85" t="n">
        <f aca="false">E568+F568</f>
        <v>8575816</v>
      </c>
      <c r="E568" s="86" t="n">
        <f aca="false">+E573+E574+E575+E571+E572+E569</f>
        <v>8541070</v>
      </c>
      <c r="F568" s="162" t="n">
        <f aca="false">+F573+F574+F575+F571+F572+F569</f>
        <v>34746</v>
      </c>
      <c r="G568" s="85" t="n">
        <f aca="false">H568+I568</f>
        <v>0</v>
      </c>
      <c r="H568" s="86" t="n">
        <f aca="false">+H573+H574+H575+H571+H572+H569</f>
        <v>0</v>
      </c>
      <c r="I568" s="162" t="n">
        <f aca="false">+I573+I574+I575+I571+I572+I569</f>
        <v>0</v>
      </c>
      <c r="J568" s="85" t="n">
        <f aca="false">K568+L568</f>
        <v>8575816</v>
      </c>
      <c r="K568" s="86" t="n">
        <f aca="false">+K573+K574+K575+K571+K572+K569</f>
        <v>8541070</v>
      </c>
      <c r="L568" s="162" t="n">
        <f aca="false">+L573+L574+L575+L571+L572+L569</f>
        <v>34746</v>
      </c>
      <c r="M568" s="85" t="n">
        <f aca="false">N568+O568</f>
        <v>0</v>
      </c>
      <c r="N568" s="86" t="n">
        <f aca="false">+N573+N574+N575+N571+N572+N569</f>
        <v>0</v>
      </c>
      <c r="O568" s="162" t="n">
        <f aca="false">+O573+O574+O575+O571+O572+O569</f>
        <v>0</v>
      </c>
      <c r="P568" s="85" t="n">
        <f aca="false">Q568+R568</f>
        <v>8575816</v>
      </c>
      <c r="Q568" s="86" t="n">
        <f aca="false">+Q573+Q574+Q575+Q571+Q572+Q569</f>
        <v>8541070</v>
      </c>
      <c r="R568" s="162" t="n">
        <f aca="false">+R573+R574+R575+R571+R572+R569</f>
        <v>34746</v>
      </c>
      <c r="S568" s="85" t="n">
        <f aca="false">T568+U568</f>
        <v>0</v>
      </c>
      <c r="T568" s="86" t="n">
        <f aca="false">+T573+T574+T575+T571+T572+T569</f>
        <v>0</v>
      </c>
      <c r="U568" s="162" t="n">
        <f aca="false">+U573+U574+U575+U571+U572+U569</f>
        <v>0</v>
      </c>
      <c r="V568" s="85" t="n">
        <f aca="false">W568+X568</f>
        <v>8575816</v>
      </c>
      <c r="W568" s="86" t="n">
        <f aca="false">+W573+W574+W575+W571+W572+W569</f>
        <v>8541070</v>
      </c>
      <c r="X568" s="162" t="n">
        <f aca="false">+X573+X574+X575+X571+X572+X569</f>
        <v>34746</v>
      </c>
      <c r="Y568" s="85" t="n">
        <f aca="false">Z568+AA568</f>
        <v>0</v>
      </c>
      <c r="Z568" s="86" t="n">
        <f aca="false">+Z573+Z574+Z575+Z571+Z572+Z569</f>
        <v>0</v>
      </c>
      <c r="AA568" s="162" t="n">
        <f aca="false">+AA573+AA574+AA575+AA571+AA572+AA569</f>
        <v>0</v>
      </c>
      <c r="AB568" s="85" t="n">
        <f aca="false">AC568+AD568</f>
        <v>8575816</v>
      </c>
      <c r="AC568" s="86" t="n">
        <f aca="false">+AC573+AC574+AC575+AC571+AC572+AC569</f>
        <v>8541070</v>
      </c>
      <c r="AD568" s="162" t="n">
        <f aca="false">+AD573+AD574+AD575+AD571+AD572+AD569</f>
        <v>34746</v>
      </c>
    </row>
    <row r="569" customFormat="false" ht="25.5" hidden="false" customHeight="true" outlineLevel="0" collapsed="false">
      <c r="A569" s="393"/>
      <c r="B569" s="88" t="n">
        <v>85311</v>
      </c>
      <c r="C569" s="195" t="s">
        <v>335</v>
      </c>
      <c r="D569" s="90" t="n">
        <f aca="false">E569+F569</f>
        <v>450000</v>
      </c>
      <c r="E569" s="91" t="n">
        <v>450000</v>
      </c>
      <c r="F569" s="196" t="n">
        <v>0</v>
      </c>
      <c r="G569" s="90" t="n">
        <f aca="false">H569+I569</f>
        <v>0</v>
      </c>
      <c r="H569" s="91" t="n">
        <v>0</v>
      </c>
      <c r="I569" s="196" t="n">
        <v>0</v>
      </c>
      <c r="J569" s="90" t="n">
        <f aca="false">K569+L569</f>
        <v>450000</v>
      </c>
      <c r="K569" s="91" t="n">
        <f aca="false">H569+E569</f>
        <v>450000</v>
      </c>
      <c r="L569" s="196" t="n">
        <f aca="false">I569+F569</f>
        <v>0</v>
      </c>
      <c r="M569" s="90" t="n">
        <f aca="false">N569+O569</f>
        <v>0</v>
      </c>
      <c r="N569" s="91" t="n">
        <v>0</v>
      </c>
      <c r="O569" s="196" t="n">
        <v>0</v>
      </c>
      <c r="P569" s="90" t="n">
        <f aca="false">Q569+R569</f>
        <v>450000</v>
      </c>
      <c r="Q569" s="91" t="n">
        <f aca="false">N569+K569</f>
        <v>450000</v>
      </c>
      <c r="R569" s="196" t="n">
        <f aca="false">O569+L569</f>
        <v>0</v>
      </c>
      <c r="S569" s="90" t="n">
        <f aca="false">T569+U569</f>
        <v>0</v>
      </c>
      <c r="T569" s="91" t="n">
        <v>0</v>
      </c>
      <c r="U569" s="196" t="n">
        <v>0</v>
      </c>
      <c r="V569" s="90" t="n">
        <f aca="false">W569+X569</f>
        <v>450000</v>
      </c>
      <c r="W569" s="91" t="n">
        <f aca="false">T569+Q569</f>
        <v>450000</v>
      </c>
      <c r="X569" s="196" t="n">
        <f aca="false">U569+R569</f>
        <v>0</v>
      </c>
      <c r="Y569" s="90" t="n">
        <f aca="false">Z569+AA569</f>
        <v>0</v>
      </c>
      <c r="Z569" s="91" t="n">
        <v>0</v>
      </c>
      <c r="AA569" s="196" t="n">
        <v>0</v>
      </c>
      <c r="AB569" s="90" t="n">
        <f aca="false">AC569+AD569</f>
        <v>450000</v>
      </c>
      <c r="AC569" s="91" t="n">
        <f aca="false">Z569+W569</f>
        <v>450000</v>
      </c>
      <c r="AD569" s="196" t="n">
        <f aca="false">AA569+X569</f>
        <v>0</v>
      </c>
    </row>
    <row r="570" customFormat="false" ht="15.75" hidden="false" customHeight="true" outlineLevel="0" collapsed="false">
      <c r="A570" s="393"/>
      <c r="B570" s="105"/>
      <c r="C570" s="106" t="s">
        <v>47</v>
      </c>
      <c r="D570" s="107" t="n">
        <f aca="false">E570+F570</f>
        <v>44703</v>
      </c>
      <c r="E570" s="120" t="n">
        <v>44703</v>
      </c>
      <c r="F570" s="221" t="n">
        <v>0</v>
      </c>
      <c r="G570" s="107" t="n">
        <f aca="false">H570+I570</f>
        <v>0</v>
      </c>
      <c r="H570" s="120" t="n">
        <v>0</v>
      </c>
      <c r="I570" s="221" t="n">
        <v>0</v>
      </c>
      <c r="J570" s="107" t="n">
        <f aca="false">K570+L570</f>
        <v>44703</v>
      </c>
      <c r="K570" s="120" t="n">
        <f aca="false">H570+E570</f>
        <v>44703</v>
      </c>
      <c r="L570" s="221" t="n">
        <f aca="false">I570+F570</f>
        <v>0</v>
      </c>
      <c r="M570" s="107" t="n">
        <f aca="false">N570+O570</f>
        <v>0</v>
      </c>
      <c r="N570" s="120" t="n">
        <v>0</v>
      </c>
      <c r="O570" s="221" t="n">
        <v>0</v>
      </c>
      <c r="P570" s="107" t="n">
        <f aca="false">Q570+R570</f>
        <v>44703</v>
      </c>
      <c r="Q570" s="120" t="n">
        <f aca="false">N570+K570</f>
        <v>44703</v>
      </c>
      <c r="R570" s="221" t="n">
        <f aca="false">O570+L570</f>
        <v>0</v>
      </c>
      <c r="S570" s="107" t="n">
        <f aca="false">T570+U570</f>
        <v>0</v>
      </c>
      <c r="T570" s="120" t="n">
        <v>0</v>
      </c>
      <c r="U570" s="221" t="n">
        <v>0</v>
      </c>
      <c r="V570" s="107" t="n">
        <f aca="false">W570+X570</f>
        <v>44703</v>
      </c>
      <c r="W570" s="120" t="n">
        <f aca="false">T570+Q570</f>
        <v>44703</v>
      </c>
      <c r="X570" s="221" t="n">
        <f aca="false">U570+R570</f>
        <v>0</v>
      </c>
      <c r="Y570" s="107" t="n">
        <f aca="false">Z570+AA570</f>
        <v>0</v>
      </c>
      <c r="Z570" s="120" t="n">
        <v>0</v>
      </c>
      <c r="AA570" s="221" t="n">
        <v>0</v>
      </c>
      <c r="AB570" s="107" t="n">
        <f aca="false">AC570+AD570</f>
        <v>44703</v>
      </c>
      <c r="AC570" s="120" t="n">
        <f aca="false">Z570+W570</f>
        <v>44703</v>
      </c>
      <c r="AD570" s="221" t="n">
        <f aca="false">AA570+X570</f>
        <v>0</v>
      </c>
    </row>
    <row r="571" customFormat="false" ht="12.75" hidden="false" customHeight="true" outlineLevel="0" collapsed="false">
      <c r="A571" s="393"/>
      <c r="B571" s="88" t="n">
        <v>85321</v>
      </c>
      <c r="C571" s="93" t="s">
        <v>336</v>
      </c>
      <c r="D571" s="90" t="n">
        <f aca="false">E571+F571</f>
        <v>39000</v>
      </c>
      <c r="E571" s="91" t="n">
        <v>39000</v>
      </c>
      <c r="F571" s="196" t="n">
        <v>0</v>
      </c>
      <c r="G571" s="90" t="n">
        <f aca="false">H571+I571</f>
        <v>0</v>
      </c>
      <c r="H571" s="91" t="n">
        <v>0</v>
      </c>
      <c r="I571" s="196" t="n">
        <v>0</v>
      </c>
      <c r="J571" s="90" t="n">
        <f aca="false">K571+L571</f>
        <v>39000</v>
      </c>
      <c r="K571" s="91" t="n">
        <f aca="false">H571+E571</f>
        <v>39000</v>
      </c>
      <c r="L571" s="196" t="n">
        <f aca="false">I571+F571</f>
        <v>0</v>
      </c>
      <c r="M571" s="90" t="n">
        <f aca="false">N571+O571</f>
        <v>0</v>
      </c>
      <c r="N571" s="91" t="n">
        <v>0</v>
      </c>
      <c r="O571" s="196" t="n">
        <v>0</v>
      </c>
      <c r="P571" s="90" t="n">
        <f aca="false">Q571+R571</f>
        <v>39000</v>
      </c>
      <c r="Q571" s="91" t="n">
        <f aca="false">N571+K571</f>
        <v>39000</v>
      </c>
      <c r="R571" s="196" t="n">
        <f aca="false">O571+L571</f>
        <v>0</v>
      </c>
      <c r="S571" s="90" t="n">
        <f aca="false">T571+U571</f>
        <v>0</v>
      </c>
      <c r="T571" s="91" t="n">
        <v>0</v>
      </c>
      <c r="U571" s="196" t="n">
        <v>0</v>
      </c>
      <c r="V571" s="90" t="n">
        <f aca="false">W571+X571</f>
        <v>39000</v>
      </c>
      <c r="W571" s="91" t="n">
        <f aca="false">T571+Q571</f>
        <v>39000</v>
      </c>
      <c r="X571" s="196" t="n">
        <f aca="false">U571+R571</f>
        <v>0</v>
      </c>
      <c r="Y571" s="90" t="n">
        <f aca="false">Z571+AA571</f>
        <v>0</v>
      </c>
      <c r="Z571" s="91" t="n">
        <v>0</v>
      </c>
      <c r="AA571" s="196" t="n">
        <v>0</v>
      </c>
      <c r="AB571" s="90" t="n">
        <f aca="false">AC571+AD571</f>
        <v>39000</v>
      </c>
      <c r="AC571" s="91" t="n">
        <f aca="false">Z571+W571</f>
        <v>39000</v>
      </c>
      <c r="AD571" s="196" t="n">
        <f aca="false">AA571+X571</f>
        <v>0</v>
      </c>
    </row>
    <row r="572" customFormat="false" ht="12.75" hidden="true" customHeight="false" outlineLevel="0" collapsed="false">
      <c r="A572" s="393"/>
      <c r="B572" s="88" t="n">
        <v>85324</v>
      </c>
      <c r="C572" s="195" t="s">
        <v>337</v>
      </c>
      <c r="D572" s="90" t="n">
        <f aca="false">E572+F572</f>
        <v>0</v>
      </c>
      <c r="E572" s="91" t="n">
        <v>0</v>
      </c>
      <c r="F572" s="196" t="n">
        <v>0</v>
      </c>
      <c r="G572" s="90" t="n">
        <f aca="false">H572+I572</f>
        <v>0</v>
      </c>
      <c r="H572" s="91" t="n">
        <v>0</v>
      </c>
      <c r="I572" s="196" t="n">
        <v>0</v>
      </c>
      <c r="J572" s="90" t="n">
        <f aca="false">K572+L572</f>
        <v>0</v>
      </c>
      <c r="K572" s="91" t="n">
        <f aca="false">H572+E572</f>
        <v>0</v>
      </c>
      <c r="L572" s="196" t="n">
        <f aca="false">I572+F572</f>
        <v>0</v>
      </c>
      <c r="M572" s="90" t="n">
        <f aca="false">N572+O572</f>
        <v>0</v>
      </c>
      <c r="N572" s="91" t="n">
        <v>0</v>
      </c>
      <c r="O572" s="196" t="n">
        <v>0</v>
      </c>
      <c r="P572" s="90" t="n">
        <f aca="false">Q572+R572</f>
        <v>0</v>
      </c>
      <c r="Q572" s="91" t="n">
        <f aca="false">N572+K572</f>
        <v>0</v>
      </c>
      <c r="R572" s="196" t="n">
        <f aca="false">O572+L572</f>
        <v>0</v>
      </c>
      <c r="S572" s="90" t="n">
        <f aca="false">T572+U572</f>
        <v>0</v>
      </c>
      <c r="T572" s="91" t="n">
        <v>0</v>
      </c>
      <c r="U572" s="196" t="n">
        <v>0</v>
      </c>
      <c r="V572" s="90" t="n">
        <f aca="false">W572+X572</f>
        <v>0</v>
      </c>
      <c r="W572" s="91" t="n">
        <f aca="false">T572+Q572</f>
        <v>0</v>
      </c>
      <c r="X572" s="196" t="n">
        <f aca="false">U572+R572</f>
        <v>0</v>
      </c>
      <c r="Y572" s="90" t="n">
        <f aca="false">Z572+AA572</f>
        <v>0</v>
      </c>
      <c r="Z572" s="91" t="n">
        <v>0</v>
      </c>
      <c r="AA572" s="196" t="n">
        <v>0</v>
      </c>
      <c r="AB572" s="90" t="n">
        <f aca="false">AC572+AD572</f>
        <v>0</v>
      </c>
      <c r="AC572" s="91" t="n">
        <f aca="false">Z572+W572</f>
        <v>0</v>
      </c>
      <c r="AD572" s="196" t="n">
        <f aca="false">AA572+X572</f>
        <v>0</v>
      </c>
    </row>
    <row r="573" customFormat="false" ht="12.75" hidden="false" customHeight="false" outlineLevel="0" collapsed="false">
      <c r="A573" s="393"/>
      <c r="B573" s="88" t="n">
        <v>85333</v>
      </c>
      <c r="C573" s="93" t="s">
        <v>338</v>
      </c>
      <c r="D573" s="90" t="n">
        <f aca="false">E573+F573</f>
        <v>7570704</v>
      </c>
      <c r="E573" s="91" t="n">
        <v>7535958</v>
      </c>
      <c r="F573" s="196" t="n">
        <v>34746</v>
      </c>
      <c r="G573" s="90" t="n">
        <f aca="false">H573+I573</f>
        <v>0</v>
      </c>
      <c r="H573" s="91" t="n">
        <v>0</v>
      </c>
      <c r="I573" s="196" t="n">
        <v>0</v>
      </c>
      <c r="J573" s="90" t="n">
        <f aca="false">K573+L573</f>
        <v>7570704</v>
      </c>
      <c r="K573" s="91" t="n">
        <f aca="false">H573+E573</f>
        <v>7535958</v>
      </c>
      <c r="L573" s="196" t="n">
        <f aca="false">I573+F573</f>
        <v>34746</v>
      </c>
      <c r="M573" s="90" t="n">
        <f aca="false">N573+O573</f>
        <v>0</v>
      </c>
      <c r="N573" s="91" t="n">
        <v>0</v>
      </c>
      <c r="O573" s="196" t="n">
        <v>0</v>
      </c>
      <c r="P573" s="90" t="n">
        <f aca="false">Q573+R573</f>
        <v>7570704</v>
      </c>
      <c r="Q573" s="91" t="n">
        <f aca="false">N573+K573</f>
        <v>7535958</v>
      </c>
      <c r="R573" s="196" t="n">
        <f aca="false">O573+L573</f>
        <v>34746</v>
      </c>
      <c r="S573" s="90" t="n">
        <f aca="false">T573+U573</f>
        <v>0</v>
      </c>
      <c r="T573" s="91" t="n">
        <v>0</v>
      </c>
      <c r="U573" s="196" t="n">
        <v>0</v>
      </c>
      <c r="V573" s="90" t="n">
        <f aca="false">W573+X573</f>
        <v>7570704</v>
      </c>
      <c r="W573" s="91" t="n">
        <f aca="false">T573+Q573</f>
        <v>7535958</v>
      </c>
      <c r="X573" s="196" t="n">
        <f aca="false">U573+R573</f>
        <v>34746</v>
      </c>
      <c r="Y573" s="90" t="n">
        <f aca="false">Z573+AA573</f>
        <v>0</v>
      </c>
      <c r="Z573" s="91" t="n">
        <v>0</v>
      </c>
      <c r="AA573" s="196" t="n">
        <v>0</v>
      </c>
      <c r="AB573" s="90" t="n">
        <f aca="false">AC573+AD573</f>
        <v>7570704</v>
      </c>
      <c r="AC573" s="91" t="n">
        <f aca="false">Z573+W573</f>
        <v>7535958</v>
      </c>
      <c r="AD573" s="196" t="n">
        <f aca="false">AA573+X573</f>
        <v>34746</v>
      </c>
    </row>
    <row r="574" customFormat="false" ht="12.75" hidden="false" customHeight="false" outlineLevel="0" collapsed="false">
      <c r="A574" s="393"/>
      <c r="B574" s="145" t="n">
        <v>85334</v>
      </c>
      <c r="C574" s="136" t="s">
        <v>339</v>
      </c>
      <c r="D574" s="124" t="n">
        <f aca="false">E574</f>
        <v>25000</v>
      </c>
      <c r="E574" s="134" t="n">
        <v>25000</v>
      </c>
      <c r="F574" s="135" t="n">
        <v>0</v>
      </c>
      <c r="G574" s="124" t="n">
        <f aca="false">H574</f>
        <v>0</v>
      </c>
      <c r="H574" s="134" t="n">
        <v>0</v>
      </c>
      <c r="I574" s="135" t="n">
        <v>0</v>
      </c>
      <c r="J574" s="124" t="n">
        <f aca="false">K574</f>
        <v>25000</v>
      </c>
      <c r="K574" s="134" t="n">
        <f aca="false">H574+E574</f>
        <v>25000</v>
      </c>
      <c r="L574" s="135" t="n">
        <f aca="false">I574+F574</f>
        <v>0</v>
      </c>
      <c r="M574" s="124" t="n">
        <f aca="false">N574</f>
        <v>0</v>
      </c>
      <c r="N574" s="134" t="n">
        <v>0</v>
      </c>
      <c r="O574" s="135" t="n">
        <v>0</v>
      </c>
      <c r="P574" s="124" t="n">
        <f aca="false">Q574</f>
        <v>25000</v>
      </c>
      <c r="Q574" s="134" t="n">
        <f aca="false">N574+K574</f>
        <v>25000</v>
      </c>
      <c r="R574" s="135" t="n">
        <f aca="false">O574+L574</f>
        <v>0</v>
      </c>
      <c r="S574" s="124" t="n">
        <f aca="false">T574</f>
        <v>0</v>
      </c>
      <c r="T574" s="134" t="n">
        <v>0</v>
      </c>
      <c r="U574" s="135" t="n">
        <v>0</v>
      </c>
      <c r="V574" s="124" t="n">
        <f aca="false">W574</f>
        <v>25000</v>
      </c>
      <c r="W574" s="134" t="n">
        <f aca="false">T574+Q574</f>
        <v>25000</v>
      </c>
      <c r="X574" s="135" t="n">
        <f aca="false">U574+R574</f>
        <v>0</v>
      </c>
      <c r="Y574" s="124" t="n">
        <f aca="false">Z574</f>
        <v>0</v>
      </c>
      <c r="Z574" s="134" t="n">
        <v>0</v>
      </c>
      <c r="AA574" s="135" t="n">
        <v>0</v>
      </c>
      <c r="AB574" s="124" t="n">
        <f aca="false">AC574</f>
        <v>25000</v>
      </c>
      <c r="AC574" s="134" t="n">
        <f aca="false">Z574+W574</f>
        <v>25000</v>
      </c>
      <c r="AD574" s="135" t="n">
        <f aca="false">AA574+X574</f>
        <v>0</v>
      </c>
    </row>
    <row r="575" customFormat="false" ht="12.75" hidden="false" customHeight="false" outlineLevel="0" collapsed="false">
      <c r="A575" s="393"/>
      <c r="B575" s="145" t="n">
        <v>85395</v>
      </c>
      <c r="C575" s="136" t="s">
        <v>101</v>
      </c>
      <c r="D575" s="124" t="n">
        <f aca="false">E575+F575</f>
        <v>491112</v>
      </c>
      <c r="E575" s="134" t="n">
        <f aca="false">E576+E578+E579</f>
        <v>491112</v>
      </c>
      <c r="F575" s="200" t="n">
        <f aca="false">F576+F579</f>
        <v>0</v>
      </c>
      <c r="G575" s="124" t="n">
        <f aca="false">H575+I575</f>
        <v>0</v>
      </c>
      <c r="H575" s="134" t="n">
        <f aca="false">H576+H578+H579</f>
        <v>0</v>
      </c>
      <c r="I575" s="200" t="n">
        <f aca="false">I576+I579</f>
        <v>0</v>
      </c>
      <c r="J575" s="124" t="n">
        <f aca="false">K575+L575</f>
        <v>491112</v>
      </c>
      <c r="K575" s="134" t="n">
        <f aca="false">H575+E575</f>
        <v>491112</v>
      </c>
      <c r="L575" s="200" t="n">
        <f aca="false">I575+F575</f>
        <v>0</v>
      </c>
      <c r="M575" s="124" t="n">
        <f aca="false">N575+O575</f>
        <v>0</v>
      </c>
      <c r="N575" s="134" t="n">
        <f aca="false">N576+N578+N579</f>
        <v>0</v>
      </c>
      <c r="O575" s="200" t="n">
        <f aca="false">O576+O579</f>
        <v>0</v>
      </c>
      <c r="P575" s="124" t="n">
        <f aca="false">Q575+R575</f>
        <v>491112</v>
      </c>
      <c r="Q575" s="134" t="n">
        <f aca="false">N575+K575</f>
        <v>491112</v>
      </c>
      <c r="R575" s="200" t="n">
        <f aca="false">O575+L575</f>
        <v>0</v>
      </c>
      <c r="S575" s="124" t="n">
        <f aca="false">T575+U575</f>
        <v>0</v>
      </c>
      <c r="T575" s="134" t="n">
        <f aca="false">T576+T578+T579</f>
        <v>0</v>
      </c>
      <c r="U575" s="200" t="n">
        <f aca="false">U576+U579</f>
        <v>0</v>
      </c>
      <c r="V575" s="124" t="n">
        <f aca="false">W575+X575</f>
        <v>491112</v>
      </c>
      <c r="W575" s="134" t="n">
        <f aca="false">T575+Q575</f>
        <v>491112</v>
      </c>
      <c r="X575" s="200" t="n">
        <f aca="false">U575+R575</f>
        <v>0</v>
      </c>
      <c r="Y575" s="124" t="n">
        <f aca="false">Z575+AA575</f>
        <v>0</v>
      </c>
      <c r="Z575" s="134" t="n">
        <f aca="false">Z576+Z578+Z579</f>
        <v>0</v>
      </c>
      <c r="AA575" s="200" t="n">
        <f aca="false">AA576+AA579</f>
        <v>0</v>
      </c>
      <c r="AB575" s="124" t="n">
        <f aca="false">AC575+AD575</f>
        <v>491112</v>
      </c>
      <c r="AC575" s="134" t="n">
        <f aca="false">Z575+W575</f>
        <v>491112</v>
      </c>
      <c r="AD575" s="200" t="n">
        <f aca="false">AA575+X575</f>
        <v>0</v>
      </c>
    </row>
    <row r="576" customFormat="false" ht="15.75" hidden="false" customHeight="true" outlineLevel="0" collapsed="false">
      <c r="A576" s="393"/>
      <c r="B576" s="88"/>
      <c r="C576" s="93" t="s">
        <v>340</v>
      </c>
      <c r="D576" s="90" t="n">
        <f aca="false">E576+F576</f>
        <v>491112</v>
      </c>
      <c r="E576" s="153" t="n">
        <v>491112</v>
      </c>
      <c r="F576" s="196" t="n">
        <v>0</v>
      </c>
      <c r="G576" s="90" t="n">
        <f aca="false">H576+I576</f>
        <v>0</v>
      </c>
      <c r="H576" s="153" t="n">
        <v>0</v>
      </c>
      <c r="I576" s="196" t="n">
        <v>0</v>
      </c>
      <c r="J576" s="90" t="n">
        <f aca="false">K576+L576</f>
        <v>491112</v>
      </c>
      <c r="K576" s="153" t="n">
        <f aca="false">H576+E576</f>
        <v>491112</v>
      </c>
      <c r="L576" s="196" t="n">
        <f aca="false">I576+F576</f>
        <v>0</v>
      </c>
      <c r="M576" s="90" t="n">
        <f aca="false">N576+O576</f>
        <v>0</v>
      </c>
      <c r="N576" s="153" t="n">
        <v>0</v>
      </c>
      <c r="O576" s="196" t="n">
        <v>0</v>
      </c>
      <c r="P576" s="90" t="n">
        <f aca="false">Q576+R576</f>
        <v>491112</v>
      </c>
      <c r="Q576" s="153" t="n">
        <f aca="false">N576+K576</f>
        <v>491112</v>
      </c>
      <c r="R576" s="196" t="n">
        <f aca="false">O576+L576</f>
        <v>0</v>
      </c>
      <c r="S576" s="90" t="n">
        <f aca="false">T576+U576</f>
        <v>0</v>
      </c>
      <c r="T576" s="153" t="n">
        <v>0</v>
      </c>
      <c r="U576" s="196" t="n">
        <v>0</v>
      </c>
      <c r="V576" s="90" t="n">
        <f aca="false">W576+X576</f>
        <v>491112</v>
      </c>
      <c r="W576" s="153" t="n">
        <f aca="false">T576+Q576</f>
        <v>491112</v>
      </c>
      <c r="X576" s="196" t="n">
        <f aca="false">U576+R576</f>
        <v>0</v>
      </c>
      <c r="Y576" s="90" t="n">
        <f aca="false">Z576+AA576</f>
        <v>0</v>
      </c>
      <c r="Z576" s="153" t="n">
        <v>0</v>
      </c>
      <c r="AA576" s="196" t="n">
        <v>0</v>
      </c>
      <c r="AB576" s="90" t="n">
        <f aca="false">AC576+AD576</f>
        <v>491112</v>
      </c>
      <c r="AC576" s="153" t="n">
        <f aca="false">Z576+W576</f>
        <v>491112</v>
      </c>
      <c r="AD576" s="196" t="n">
        <f aca="false">AA576+X576</f>
        <v>0</v>
      </c>
    </row>
    <row r="577" s="110" customFormat="true" ht="12.75" hidden="true" customHeight="false" outlineLevel="0" collapsed="false">
      <c r="A577" s="396"/>
      <c r="B577" s="122"/>
      <c r="C577" s="118" t="s">
        <v>46</v>
      </c>
      <c r="D577" s="270" t="n">
        <f aca="false">E577+F577</f>
        <v>0</v>
      </c>
      <c r="E577" s="132" t="n">
        <v>0</v>
      </c>
      <c r="F577" s="240" t="n">
        <v>0</v>
      </c>
      <c r="G577" s="270" t="n">
        <f aca="false">H577+I577</f>
        <v>0</v>
      </c>
      <c r="H577" s="132" t="n">
        <v>0</v>
      </c>
      <c r="I577" s="240" t="n">
        <v>0</v>
      </c>
      <c r="J577" s="270" t="n">
        <f aca="false">K577+L577</f>
        <v>0</v>
      </c>
      <c r="K577" s="132" t="n">
        <f aca="false">H577+E577</f>
        <v>0</v>
      </c>
      <c r="L577" s="240" t="n">
        <f aca="false">I577+F577</f>
        <v>0</v>
      </c>
      <c r="M577" s="270" t="n">
        <f aca="false">N577+O577</f>
        <v>0</v>
      </c>
      <c r="N577" s="132" t="n">
        <v>0</v>
      </c>
      <c r="O577" s="240" t="n">
        <v>0</v>
      </c>
      <c r="P577" s="270" t="n">
        <f aca="false">Q577+R577</f>
        <v>0</v>
      </c>
      <c r="Q577" s="132" t="n">
        <f aca="false">N577+K577</f>
        <v>0</v>
      </c>
      <c r="R577" s="240" t="n">
        <f aca="false">O577+L577</f>
        <v>0</v>
      </c>
      <c r="S577" s="270" t="n">
        <f aca="false">T577+U577</f>
        <v>0</v>
      </c>
      <c r="T577" s="132" t="n">
        <v>0</v>
      </c>
      <c r="U577" s="240" t="n">
        <v>0</v>
      </c>
      <c r="V577" s="270" t="n">
        <f aca="false">W577+X577</f>
        <v>0</v>
      </c>
      <c r="W577" s="132" t="n">
        <f aca="false">T577+Q577</f>
        <v>0</v>
      </c>
      <c r="X577" s="240" t="n">
        <f aca="false">U577+R577</f>
        <v>0</v>
      </c>
      <c r="Y577" s="270" t="n">
        <f aca="false">Z577+AA577</f>
        <v>0</v>
      </c>
      <c r="Z577" s="132" t="n">
        <v>0</v>
      </c>
      <c r="AA577" s="240" t="n">
        <v>0</v>
      </c>
      <c r="AB577" s="270" t="n">
        <f aca="false">AC577+AD577</f>
        <v>0</v>
      </c>
      <c r="AC577" s="132" t="n">
        <f aca="false">Z577+W577</f>
        <v>0</v>
      </c>
      <c r="AD577" s="240" t="n">
        <f aca="false">AA577+X577</f>
        <v>0</v>
      </c>
    </row>
    <row r="578" customFormat="false" ht="15.75" hidden="true" customHeight="true" outlineLevel="0" collapsed="false">
      <c r="A578" s="393"/>
      <c r="B578" s="99"/>
      <c r="C578" s="100" t="s">
        <v>341</v>
      </c>
      <c r="D578" s="101" t="n">
        <f aca="false">E578+F578</f>
        <v>0</v>
      </c>
      <c r="E578" s="128" t="n">
        <v>0</v>
      </c>
      <c r="F578" s="192" t="n">
        <v>0</v>
      </c>
      <c r="G578" s="101" t="n">
        <f aca="false">H578+I578</f>
        <v>0</v>
      </c>
      <c r="H578" s="128" t="n">
        <v>0</v>
      </c>
      <c r="I578" s="192" t="n">
        <v>0</v>
      </c>
      <c r="J578" s="101" t="n">
        <f aca="false">K578+L578</f>
        <v>0</v>
      </c>
      <c r="K578" s="128" t="n">
        <f aca="false">H578+E578</f>
        <v>0</v>
      </c>
      <c r="L578" s="192" t="n">
        <f aca="false">I578+F578</f>
        <v>0</v>
      </c>
      <c r="M578" s="101" t="n">
        <f aca="false">N578+O578</f>
        <v>0</v>
      </c>
      <c r="N578" s="128" t="n">
        <v>0</v>
      </c>
      <c r="O578" s="192" t="n">
        <v>0</v>
      </c>
      <c r="P578" s="101" t="n">
        <f aca="false">Q578+R578</f>
        <v>0</v>
      </c>
      <c r="Q578" s="128" t="n">
        <f aca="false">N578+K578</f>
        <v>0</v>
      </c>
      <c r="R578" s="192" t="n">
        <f aca="false">O578+L578</f>
        <v>0</v>
      </c>
      <c r="S578" s="101" t="n">
        <f aca="false">T578+U578</f>
        <v>0</v>
      </c>
      <c r="T578" s="128" t="n">
        <v>0</v>
      </c>
      <c r="U578" s="192" t="n">
        <v>0</v>
      </c>
      <c r="V578" s="101" t="n">
        <f aca="false">W578+X578</f>
        <v>0</v>
      </c>
      <c r="W578" s="128" t="n">
        <f aca="false">T578+Q578</f>
        <v>0</v>
      </c>
      <c r="X578" s="192" t="n">
        <f aca="false">U578+R578</f>
        <v>0</v>
      </c>
      <c r="Y578" s="101" t="n">
        <f aca="false">Z578+AA578</f>
        <v>0</v>
      </c>
      <c r="Z578" s="128" t="n">
        <v>0</v>
      </c>
      <c r="AA578" s="192" t="n">
        <v>0</v>
      </c>
      <c r="AB578" s="101" t="n">
        <f aca="false">AC578+AD578</f>
        <v>0</v>
      </c>
      <c r="AC578" s="128" t="n">
        <f aca="false">Z578+W578</f>
        <v>0</v>
      </c>
      <c r="AD578" s="192" t="n">
        <f aca="false">AA578+X578</f>
        <v>0</v>
      </c>
    </row>
    <row r="579" customFormat="false" ht="12.75" hidden="true" customHeight="false" outlineLevel="0" collapsed="false">
      <c r="A579" s="393"/>
      <c r="B579" s="99"/>
      <c r="C579" s="100" t="s">
        <v>342</v>
      </c>
      <c r="D579" s="101" t="n">
        <f aca="false">E579+F579</f>
        <v>0</v>
      </c>
      <c r="E579" s="128" t="n">
        <v>0</v>
      </c>
      <c r="F579" s="192" t="n">
        <v>0</v>
      </c>
      <c r="G579" s="101" t="n">
        <f aca="false">H579+I579</f>
        <v>0</v>
      </c>
      <c r="H579" s="128" t="n">
        <v>0</v>
      </c>
      <c r="I579" s="192" t="n">
        <v>0</v>
      </c>
      <c r="J579" s="101" t="n">
        <f aca="false">K579+L579</f>
        <v>0</v>
      </c>
      <c r="K579" s="128" t="n">
        <f aca="false">H579+E579</f>
        <v>0</v>
      </c>
      <c r="L579" s="192" t="n">
        <f aca="false">I579+F579</f>
        <v>0</v>
      </c>
      <c r="M579" s="101" t="n">
        <f aca="false">N579+O579</f>
        <v>0</v>
      </c>
      <c r="N579" s="128" t="n">
        <v>0</v>
      </c>
      <c r="O579" s="192" t="n">
        <v>0</v>
      </c>
      <c r="P579" s="101" t="n">
        <f aca="false">Q579+R579</f>
        <v>0</v>
      </c>
      <c r="Q579" s="128" t="n">
        <f aca="false">N579+K579</f>
        <v>0</v>
      </c>
      <c r="R579" s="192" t="n">
        <f aca="false">O579+L579</f>
        <v>0</v>
      </c>
      <c r="S579" s="101" t="n">
        <f aca="false">T579+U579</f>
        <v>0</v>
      </c>
      <c r="T579" s="128" t="n">
        <v>0</v>
      </c>
      <c r="U579" s="192" t="n">
        <v>0</v>
      </c>
      <c r="V579" s="101" t="n">
        <f aca="false">W579+X579</f>
        <v>0</v>
      </c>
      <c r="W579" s="128" t="n">
        <f aca="false">T579+Q579</f>
        <v>0</v>
      </c>
      <c r="X579" s="192" t="n">
        <f aca="false">U579+R579</f>
        <v>0</v>
      </c>
      <c r="Y579" s="101" t="n">
        <f aca="false">Z579+AA579</f>
        <v>0</v>
      </c>
      <c r="Z579" s="128" t="n">
        <v>0</v>
      </c>
      <c r="AA579" s="192" t="n">
        <v>0</v>
      </c>
      <c r="AB579" s="101" t="n">
        <f aca="false">AC579+AD579</f>
        <v>0</v>
      </c>
      <c r="AC579" s="128" t="n">
        <f aca="false">Z579+W579</f>
        <v>0</v>
      </c>
      <c r="AD579" s="192" t="n">
        <f aca="false">AA579+X579</f>
        <v>0</v>
      </c>
    </row>
    <row r="580" s="346" customFormat="true" ht="12.75" hidden="true" customHeight="false" outlineLevel="0" collapsed="false">
      <c r="A580" s="421"/>
      <c r="B580" s="105"/>
      <c r="C580" s="106" t="s">
        <v>46</v>
      </c>
      <c r="D580" s="107" t="n">
        <f aca="false">E580+F580</f>
        <v>0</v>
      </c>
      <c r="E580" s="120" t="n">
        <v>0</v>
      </c>
      <c r="F580" s="221" t="n">
        <v>0</v>
      </c>
      <c r="G580" s="107" t="n">
        <f aca="false">H580+I580</f>
        <v>0</v>
      </c>
      <c r="H580" s="120" t="n">
        <v>0</v>
      </c>
      <c r="I580" s="221" t="n">
        <v>0</v>
      </c>
      <c r="J580" s="107" t="n">
        <f aca="false">K580+L580</f>
        <v>0</v>
      </c>
      <c r="K580" s="120" t="n">
        <f aca="false">H580+E580</f>
        <v>0</v>
      </c>
      <c r="L580" s="221" t="n">
        <f aca="false">I580+F580</f>
        <v>0</v>
      </c>
      <c r="M580" s="107" t="n">
        <f aca="false">N580+O580</f>
        <v>0</v>
      </c>
      <c r="N580" s="120" t="n">
        <v>0</v>
      </c>
      <c r="O580" s="221" t="n">
        <v>0</v>
      </c>
      <c r="P580" s="107" t="n">
        <f aca="false">Q580+R580</f>
        <v>0</v>
      </c>
      <c r="Q580" s="120" t="n">
        <f aca="false">N580+K580</f>
        <v>0</v>
      </c>
      <c r="R580" s="221" t="n">
        <f aca="false">O580+L580</f>
        <v>0</v>
      </c>
      <c r="S580" s="107" t="n">
        <f aca="false">T580+U580</f>
        <v>0</v>
      </c>
      <c r="T580" s="120" t="n">
        <v>0</v>
      </c>
      <c r="U580" s="221" t="n">
        <v>0</v>
      </c>
      <c r="V580" s="107" t="n">
        <f aca="false">W580+X580</f>
        <v>0</v>
      </c>
      <c r="W580" s="120" t="n">
        <f aca="false">T580+Q580</f>
        <v>0</v>
      </c>
      <c r="X580" s="221" t="n">
        <f aca="false">U580+R580</f>
        <v>0</v>
      </c>
      <c r="Y580" s="107" t="n">
        <f aca="false">Z580+AA580</f>
        <v>0</v>
      </c>
      <c r="Z580" s="120" t="n">
        <v>0</v>
      </c>
      <c r="AA580" s="221" t="n">
        <v>0</v>
      </c>
      <c r="AB580" s="107" t="n">
        <f aca="false">AC580+AD580</f>
        <v>0</v>
      </c>
      <c r="AC580" s="120" t="n">
        <f aca="false">Z580+W580</f>
        <v>0</v>
      </c>
      <c r="AD580" s="221" t="n">
        <f aca="false">AA580+X580</f>
        <v>0</v>
      </c>
    </row>
    <row r="581" customFormat="false" ht="12.75" hidden="false" customHeight="false" outlineLevel="0" collapsed="false">
      <c r="A581" s="393"/>
      <c r="B581" s="83" t="n">
        <v>854</v>
      </c>
      <c r="C581" s="138" t="s">
        <v>208</v>
      </c>
      <c r="D581" s="85" t="n">
        <f aca="false">E581+F581</f>
        <v>31363701</v>
      </c>
      <c r="E581" s="86" t="n">
        <f aca="false">E582+E584+E591+E595+E597+E600+E604+E607+E589</f>
        <v>30463701</v>
      </c>
      <c r="F581" s="171" t="n">
        <f aca="false">F582+F584+F591+F595+F597+F600+F604+F607+F589</f>
        <v>900000</v>
      </c>
      <c r="G581" s="85" t="n">
        <f aca="false">H581+I581</f>
        <v>0</v>
      </c>
      <c r="H581" s="86" t="n">
        <f aca="false">H582+H584+H591+H595+H597+H600+H604+H607+H589</f>
        <v>0</v>
      </c>
      <c r="I581" s="171" t="n">
        <f aca="false">I582+I584+I591+I595+I597+I600+I604+I607+I589</f>
        <v>0</v>
      </c>
      <c r="J581" s="85" t="n">
        <f aca="false">K581+L581</f>
        <v>31363701</v>
      </c>
      <c r="K581" s="86" t="n">
        <f aca="false">K582+K584+K591+K595+K597+K600+K604+K607+K589</f>
        <v>30463701</v>
      </c>
      <c r="L581" s="171" t="n">
        <f aca="false">L582+L584+L591+L595+L597+L600+L604+L607+L589</f>
        <v>900000</v>
      </c>
      <c r="M581" s="85" t="n">
        <f aca="false">N581+O581</f>
        <v>0</v>
      </c>
      <c r="N581" s="86" t="n">
        <f aca="false">N582+N584+N591+N595+N597+N600+N604+N607+N589</f>
        <v>0</v>
      </c>
      <c r="O581" s="171" t="n">
        <f aca="false">O582+O584+O591+O595+O597+O600+O604+O607+O589</f>
        <v>0</v>
      </c>
      <c r="P581" s="85" t="n">
        <f aca="false">Q581+R581</f>
        <v>31363701</v>
      </c>
      <c r="Q581" s="86" t="n">
        <f aca="false">Q582+Q584+Q591+Q595+Q597+Q600+Q604+Q607+Q589</f>
        <v>30463701</v>
      </c>
      <c r="R581" s="171" t="n">
        <f aca="false">R582+R584+R591+R595+R597+R600+R604+R607+R589</f>
        <v>900000</v>
      </c>
      <c r="S581" s="85" t="n">
        <f aca="false">T581+U581</f>
        <v>22993</v>
      </c>
      <c r="T581" s="86" t="n">
        <f aca="false">T582+T584+T591+T595+T597+T600+T604+T607+T589</f>
        <v>22993</v>
      </c>
      <c r="U581" s="171" t="n">
        <f aca="false">U582+U584+U591+U595+U597+U600+U604+U607+U589</f>
        <v>0</v>
      </c>
      <c r="V581" s="85" t="n">
        <f aca="false">W581+X581</f>
        <v>31386694</v>
      </c>
      <c r="W581" s="86" t="n">
        <f aca="false">W582+W584+W591+W595+W597+W600+W604+W607+W589</f>
        <v>30486694</v>
      </c>
      <c r="X581" s="171" t="n">
        <f aca="false">X582+X584+X591+X595+X597+X600+X604+X607+X589</f>
        <v>900000</v>
      </c>
      <c r="Y581" s="85" t="n">
        <f aca="false">Z581+AA581</f>
        <v>0</v>
      </c>
      <c r="Z581" s="86" t="n">
        <f aca="false">Z582+Z584+Z591+Z595+Z597+Z600+Z604+Z607+Z589</f>
        <v>0</v>
      </c>
      <c r="AA581" s="171" t="n">
        <f aca="false">AA582+AA584+AA591+AA595+AA597+AA600+AA604+AA607+AA589</f>
        <v>0</v>
      </c>
      <c r="AB581" s="85" t="n">
        <f aca="false">AC581+AD581</f>
        <v>31386694</v>
      </c>
      <c r="AC581" s="86" t="n">
        <f aca="false">AC582+AC584+AC591+AC595+AC597+AC600+AC604+AC607+AC589</f>
        <v>30486694</v>
      </c>
      <c r="AD581" s="171" t="n">
        <f aca="false">AD582+AD584+AD591+AD595+AD597+AD600+AD604+AD607+AD589</f>
        <v>900000</v>
      </c>
    </row>
    <row r="582" customFormat="false" ht="12.75" hidden="false" customHeight="false" outlineLevel="0" collapsed="false">
      <c r="A582" s="393"/>
      <c r="B582" s="88" t="n">
        <v>85401</v>
      </c>
      <c r="C582" s="93" t="s">
        <v>209</v>
      </c>
      <c r="D582" s="90" t="n">
        <f aca="false">E582+F582</f>
        <v>1676738</v>
      </c>
      <c r="E582" s="91" t="n">
        <f aca="false">E583</f>
        <v>1676738</v>
      </c>
      <c r="F582" s="92" t="n">
        <f aca="false">F583</f>
        <v>0</v>
      </c>
      <c r="G582" s="90" t="n">
        <f aca="false">H582+I582</f>
        <v>0</v>
      </c>
      <c r="H582" s="91" t="n">
        <f aca="false">H583</f>
        <v>0</v>
      </c>
      <c r="I582" s="92" t="n">
        <f aca="false">I583</f>
        <v>0</v>
      </c>
      <c r="J582" s="90" t="n">
        <f aca="false">K582+L582</f>
        <v>1676738</v>
      </c>
      <c r="K582" s="91" t="n">
        <f aca="false">H582+E582</f>
        <v>1676738</v>
      </c>
      <c r="L582" s="92" t="n">
        <f aca="false">I582+F582</f>
        <v>0</v>
      </c>
      <c r="M582" s="90" t="n">
        <f aca="false">N582+O582</f>
        <v>0</v>
      </c>
      <c r="N582" s="91" t="n">
        <f aca="false">N583</f>
        <v>0</v>
      </c>
      <c r="O582" s="92" t="n">
        <f aca="false">O583</f>
        <v>0</v>
      </c>
      <c r="P582" s="90" t="n">
        <f aca="false">Q582+R582</f>
        <v>1676738</v>
      </c>
      <c r="Q582" s="91" t="n">
        <f aca="false">N582+K582</f>
        <v>1676738</v>
      </c>
      <c r="R582" s="92" t="n">
        <f aca="false">O582+L582</f>
        <v>0</v>
      </c>
      <c r="S582" s="90" t="n">
        <f aca="false">T582+U582</f>
        <v>0</v>
      </c>
      <c r="T582" s="91" t="n">
        <f aca="false">T583</f>
        <v>0</v>
      </c>
      <c r="U582" s="92" t="n">
        <f aca="false">U583</f>
        <v>0</v>
      </c>
      <c r="V582" s="90" t="n">
        <f aca="false">W582+X582</f>
        <v>1676738</v>
      </c>
      <c r="W582" s="91" t="n">
        <f aca="false">T582+Q582</f>
        <v>1676738</v>
      </c>
      <c r="X582" s="92" t="n">
        <f aca="false">U582+R582</f>
        <v>0</v>
      </c>
      <c r="Y582" s="90" t="n">
        <f aca="false">Z582+AA582</f>
        <v>0</v>
      </c>
      <c r="Z582" s="91" t="n">
        <f aca="false">Z583</f>
        <v>0</v>
      </c>
      <c r="AA582" s="92" t="n">
        <f aca="false">AA583</f>
        <v>0</v>
      </c>
      <c r="AB582" s="90" t="n">
        <f aca="false">AC582+AD582</f>
        <v>1676738</v>
      </c>
      <c r="AC582" s="91" t="n">
        <f aca="false">Z582+W582</f>
        <v>1676738</v>
      </c>
      <c r="AD582" s="92" t="n">
        <f aca="false">AA582+X582</f>
        <v>0</v>
      </c>
    </row>
    <row r="583" customFormat="false" ht="12.75" hidden="false" customHeight="false" outlineLevel="0" collapsed="false">
      <c r="A583" s="393"/>
      <c r="B583" s="88"/>
      <c r="C583" s="93" t="s">
        <v>138</v>
      </c>
      <c r="D583" s="90" t="n">
        <f aca="false">E583+F583</f>
        <v>1676738</v>
      </c>
      <c r="E583" s="153" t="n">
        <v>1676738</v>
      </c>
      <c r="F583" s="196" t="n">
        <v>0</v>
      </c>
      <c r="G583" s="90" t="n">
        <f aca="false">H583+I583</f>
        <v>0</v>
      </c>
      <c r="H583" s="153" t="n">
        <v>0</v>
      </c>
      <c r="I583" s="196" t="n">
        <v>0</v>
      </c>
      <c r="J583" s="90" t="n">
        <f aca="false">K583+L583</f>
        <v>1676738</v>
      </c>
      <c r="K583" s="153" t="n">
        <f aca="false">H583+E583</f>
        <v>1676738</v>
      </c>
      <c r="L583" s="196" t="n">
        <f aca="false">I583+F583</f>
        <v>0</v>
      </c>
      <c r="M583" s="90" t="n">
        <f aca="false">N583+O583</f>
        <v>0</v>
      </c>
      <c r="N583" s="153" t="n">
        <v>0</v>
      </c>
      <c r="O583" s="196" t="n">
        <v>0</v>
      </c>
      <c r="P583" s="90" t="n">
        <f aca="false">Q583+R583</f>
        <v>1676738</v>
      </c>
      <c r="Q583" s="153" t="n">
        <f aca="false">N583+K583</f>
        <v>1676738</v>
      </c>
      <c r="R583" s="196" t="n">
        <f aca="false">O583+L583</f>
        <v>0</v>
      </c>
      <c r="S583" s="90" t="n">
        <f aca="false">T583+U583</f>
        <v>0</v>
      </c>
      <c r="T583" s="153" t="n">
        <v>0</v>
      </c>
      <c r="U583" s="196" t="n">
        <v>0</v>
      </c>
      <c r="V583" s="90" t="n">
        <f aca="false">W583+X583</f>
        <v>1676738</v>
      </c>
      <c r="W583" s="153" t="n">
        <f aca="false">T583+Q583</f>
        <v>1676738</v>
      </c>
      <c r="X583" s="196" t="n">
        <f aca="false">U583+R583</f>
        <v>0</v>
      </c>
      <c r="Y583" s="90" t="n">
        <f aca="false">Z583+AA583</f>
        <v>0</v>
      </c>
      <c r="Z583" s="153" t="n">
        <v>0</v>
      </c>
      <c r="AA583" s="196" t="n">
        <v>0</v>
      </c>
      <c r="AB583" s="90" t="n">
        <f aca="false">AC583+AD583</f>
        <v>1676738</v>
      </c>
      <c r="AC583" s="153" t="n">
        <f aca="false">Z583+W583</f>
        <v>1676738</v>
      </c>
      <c r="AD583" s="196" t="n">
        <f aca="false">AA583+X583</f>
        <v>0</v>
      </c>
    </row>
    <row r="584" customFormat="false" ht="12.75" hidden="false" customHeight="false" outlineLevel="0" collapsed="false">
      <c r="A584" s="393"/>
      <c r="B584" s="88" t="n">
        <v>85403</v>
      </c>
      <c r="C584" s="93" t="s">
        <v>343</v>
      </c>
      <c r="D584" s="90" t="n">
        <f aca="false">E584+F584</f>
        <v>10410577</v>
      </c>
      <c r="E584" s="91" t="n">
        <f aca="false">E585+E588</f>
        <v>9810577</v>
      </c>
      <c r="F584" s="92" t="n">
        <f aca="false">F585+F588</f>
        <v>600000</v>
      </c>
      <c r="G584" s="90" t="n">
        <f aca="false">H584+I584</f>
        <v>0</v>
      </c>
      <c r="H584" s="91" t="n">
        <f aca="false">H585+H588</f>
        <v>0</v>
      </c>
      <c r="I584" s="92" t="n">
        <f aca="false">I585+I588</f>
        <v>0</v>
      </c>
      <c r="J584" s="90" t="n">
        <f aca="false">K584+L584</f>
        <v>10410577</v>
      </c>
      <c r="K584" s="91" t="n">
        <f aca="false">H584+E584</f>
        <v>9810577</v>
      </c>
      <c r="L584" s="92" t="n">
        <f aca="false">I584+F584</f>
        <v>600000</v>
      </c>
      <c r="M584" s="90" t="n">
        <f aca="false">N584+O584</f>
        <v>0</v>
      </c>
      <c r="N584" s="91" t="n">
        <f aca="false">N585+N588</f>
        <v>0</v>
      </c>
      <c r="O584" s="92" t="n">
        <f aca="false">O585+O588</f>
        <v>0</v>
      </c>
      <c r="P584" s="90" t="n">
        <f aca="false">Q584+R584</f>
        <v>10410577</v>
      </c>
      <c r="Q584" s="91" t="n">
        <f aca="false">N584+K584</f>
        <v>9810577</v>
      </c>
      <c r="R584" s="92" t="n">
        <f aca="false">O584+L584</f>
        <v>600000</v>
      </c>
      <c r="S584" s="90" t="n">
        <f aca="false">T584+U584</f>
        <v>0</v>
      </c>
      <c r="T584" s="91" t="n">
        <f aca="false">T585+T588</f>
        <v>0</v>
      </c>
      <c r="U584" s="92" t="n">
        <f aca="false">U585+U588</f>
        <v>0</v>
      </c>
      <c r="V584" s="90" t="n">
        <f aca="false">W584+X584</f>
        <v>10410577</v>
      </c>
      <c r="W584" s="91" t="n">
        <f aca="false">T584+Q584</f>
        <v>9810577</v>
      </c>
      <c r="X584" s="92" t="n">
        <f aca="false">U584+R584</f>
        <v>600000</v>
      </c>
      <c r="Y584" s="90" t="n">
        <f aca="false">Z584+AA584</f>
        <v>0</v>
      </c>
      <c r="Z584" s="91" t="n">
        <f aca="false">Z585+Z588</f>
        <v>0</v>
      </c>
      <c r="AA584" s="92" t="n">
        <f aca="false">AA585+AA588</f>
        <v>0</v>
      </c>
      <c r="AB584" s="90" t="n">
        <f aca="false">AC584+AD584</f>
        <v>10410577</v>
      </c>
      <c r="AC584" s="91" t="n">
        <f aca="false">Z584+W584</f>
        <v>9810577</v>
      </c>
      <c r="AD584" s="92" t="n">
        <f aca="false">AA584+X584</f>
        <v>600000</v>
      </c>
    </row>
    <row r="585" customFormat="false" ht="12.75" hidden="false" customHeight="false" outlineLevel="0" collapsed="false">
      <c r="A585" s="393"/>
      <c r="B585" s="94"/>
      <c r="C585" s="95" t="s">
        <v>138</v>
      </c>
      <c r="D585" s="98" t="n">
        <f aca="false">E585+F585</f>
        <v>6719298</v>
      </c>
      <c r="E585" s="96" t="n">
        <f aca="false">6144298-25000</f>
        <v>6119298</v>
      </c>
      <c r="F585" s="165" t="n">
        <v>600000</v>
      </c>
      <c r="G585" s="98" t="n">
        <f aca="false">H585+I585</f>
        <v>0</v>
      </c>
      <c r="H585" s="96" t="n">
        <v>0</v>
      </c>
      <c r="I585" s="165" t="n">
        <v>0</v>
      </c>
      <c r="J585" s="98" t="n">
        <f aca="false">K585+L585</f>
        <v>6719298</v>
      </c>
      <c r="K585" s="96" t="n">
        <f aca="false">H585+E585</f>
        <v>6119298</v>
      </c>
      <c r="L585" s="165" t="n">
        <f aca="false">I585+F585</f>
        <v>600000</v>
      </c>
      <c r="M585" s="98" t="n">
        <f aca="false">N585+O585</f>
        <v>0</v>
      </c>
      <c r="N585" s="96" t="n">
        <v>0</v>
      </c>
      <c r="O585" s="165" t="n">
        <v>0</v>
      </c>
      <c r="P585" s="98" t="n">
        <f aca="false">Q585+R585</f>
        <v>6719298</v>
      </c>
      <c r="Q585" s="96" t="n">
        <f aca="false">N585+K585</f>
        <v>6119298</v>
      </c>
      <c r="R585" s="165" t="n">
        <f aca="false">O585+L585</f>
        <v>600000</v>
      </c>
      <c r="S585" s="98" t="n">
        <f aca="false">T585+U585</f>
        <v>0</v>
      </c>
      <c r="T585" s="96" t="n">
        <v>0</v>
      </c>
      <c r="U585" s="165" t="n">
        <v>0</v>
      </c>
      <c r="V585" s="98" t="n">
        <f aca="false">W585+X585</f>
        <v>6719298</v>
      </c>
      <c r="W585" s="96" t="n">
        <f aca="false">T585+Q585</f>
        <v>6119298</v>
      </c>
      <c r="X585" s="165" t="n">
        <f aca="false">U585+R585</f>
        <v>600000</v>
      </c>
      <c r="Y585" s="98" t="n">
        <f aca="false">Z585+AA585</f>
        <v>0</v>
      </c>
      <c r="Z585" s="96" t="n">
        <v>0</v>
      </c>
      <c r="AA585" s="165" t="n">
        <v>0</v>
      </c>
      <c r="AB585" s="98" t="n">
        <f aca="false">AC585+AD585</f>
        <v>6719298</v>
      </c>
      <c r="AC585" s="96" t="n">
        <f aca="false">Z585+W585</f>
        <v>6119298</v>
      </c>
      <c r="AD585" s="165" t="n">
        <f aca="false">AA585+X585</f>
        <v>600000</v>
      </c>
    </row>
    <row r="586" s="110" customFormat="true" ht="12.75" hidden="true" customHeight="false" outlineLevel="0" collapsed="false">
      <c r="A586" s="396"/>
      <c r="B586" s="122"/>
      <c r="C586" s="118" t="s">
        <v>46</v>
      </c>
      <c r="D586" s="270" t="n">
        <f aca="false">E586+F586</f>
        <v>0</v>
      </c>
      <c r="E586" s="132" t="n">
        <v>0</v>
      </c>
      <c r="F586" s="240" t="n">
        <v>0</v>
      </c>
      <c r="G586" s="270" t="n">
        <f aca="false">H586+I586</f>
        <v>0</v>
      </c>
      <c r="H586" s="132" t="n">
        <v>0</v>
      </c>
      <c r="I586" s="240" t="n">
        <v>0</v>
      </c>
      <c r="J586" s="270" t="n">
        <f aca="false">K586+L586</f>
        <v>0</v>
      </c>
      <c r="K586" s="132" t="n">
        <f aca="false">H586+E586</f>
        <v>0</v>
      </c>
      <c r="L586" s="240" t="n">
        <f aca="false">I586+F586</f>
        <v>0</v>
      </c>
      <c r="M586" s="270" t="n">
        <f aca="false">N586+O586</f>
        <v>0</v>
      </c>
      <c r="N586" s="132" t="n">
        <v>0</v>
      </c>
      <c r="O586" s="240" t="n">
        <v>0</v>
      </c>
      <c r="P586" s="270" t="n">
        <f aca="false">Q586+R586</f>
        <v>0</v>
      </c>
      <c r="Q586" s="132" t="n">
        <f aca="false">N586+K586</f>
        <v>0</v>
      </c>
      <c r="R586" s="240" t="n">
        <f aca="false">O586+L586</f>
        <v>0</v>
      </c>
      <c r="S586" s="270" t="n">
        <f aca="false">T586+U586</f>
        <v>0</v>
      </c>
      <c r="T586" s="132" t="n">
        <v>0</v>
      </c>
      <c r="U586" s="240" t="n">
        <v>0</v>
      </c>
      <c r="V586" s="270" t="n">
        <f aca="false">W586+X586</f>
        <v>0</v>
      </c>
      <c r="W586" s="132" t="n">
        <f aca="false">T586+Q586</f>
        <v>0</v>
      </c>
      <c r="X586" s="240" t="n">
        <f aca="false">U586+R586</f>
        <v>0</v>
      </c>
      <c r="Y586" s="270" t="n">
        <f aca="false">Z586+AA586</f>
        <v>0</v>
      </c>
      <c r="Z586" s="132" t="n">
        <v>0</v>
      </c>
      <c r="AA586" s="240" t="n">
        <v>0</v>
      </c>
      <c r="AB586" s="270" t="n">
        <f aca="false">AC586+AD586</f>
        <v>0</v>
      </c>
      <c r="AC586" s="132" t="n">
        <f aca="false">Z586+W586</f>
        <v>0</v>
      </c>
      <c r="AD586" s="240" t="n">
        <f aca="false">AA586+X586</f>
        <v>0</v>
      </c>
    </row>
    <row r="587" s="110" customFormat="true" ht="12.75" hidden="true" customHeight="false" outlineLevel="0" collapsed="false">
      <c r="A587" s="396"/>
      <c r="B587" s="122"/>
      <c r="C587" s="118" t="s">
        <v>344</v>
      </c>
      <c r="D587" s="270" t="n">
        <f aca="false">E587+F587</f>
        <v>0</v>
      </c>
      <c r="E587" s="132" t="n">
        <v>0</v>
      </c>
      <c r="F587" s="240" t="n">
        <v>0</v>
      </c>
      <c r="G587" s="270" t="n">
        <f aca="false">H587+I587</f>
        <v>0</v>
      </c>
      <c r="H587" s="132" t="n">
        <v>0</v>
      </c>
      <c r="I587" s="240" t="n">
        <v>0</v>
      </c>
      <c r="J587" s="270" t="n">
        <f aca="false">K587+L587</f>
        <v>0</v>
      </c>
      <c r="K587" s="132" t="n">
        <f aca="false">H587+E587</f>
        <v>0</v>
      </c>
      <c r="L587" s="240" t="n">
        <f aca="false">I587+F587</f>
        <v>0</v>
      </c>
      <c r="M587" s="270" t="n">
        <f aca="false">N587+O587</f>
        <v>0</v>
      </c>
      <c r="N587" s="132" t="n">
        <v>0</v>
      </c>
      <c r="O587" s="240" t="n">
        <v>0</v>
      </c>
      <c r="P587" s="270" t="n">
        <f aca="false">Q587+R587</f>
        <v>0</v>
      </c>
      <c r="Q587" s="132" t="n">
        <f aca="false">N587+K587</f>
        <v>0</v>
      </c>
      <c r="R587" s="240" t="n">
        <f aca="false">O587+L587</f>
        <v>0</v>
      </c>
      <c r="S587" s="270" t="n">
        <f aca="false">T587+U587</f>
        <v>0</v>
      </c>
      <c r="T587" s="132" t="n">
        <v>0</v>
      </c>
      <c r="U587" s="240" t="n">
        <v>0</v>
      </c>
      <c r="V587" s="270" t="n">
        <f aca="false">W587+X587</f>
        <v>0</v>
      </c>
      <c r="W587" s="132" t="n">
        <f aca="false">T587+Q587</f>
        <v>0</v>
      </c>
      <c r="X587" s="240" t="n">
        <f aca="false">U587+R587</f>
        <v>0</v>
      </c>
      <c r="Y587" s="270" t="n">
        <f aca="false">Z587+AA587</f>
        <v>0</v>
      </c>
      <c r="Z587" s="132" t="n">
        <v>0</v>
      </c>
      <c r="AA587" s="240" t="n">
        <v>0</v>
      </c>
      <c r="AB587" s="270" t="n">
        <f aca="false">AC587+AD587</f>
        <v>0</v>
      </c>
      <c r="AC587" s="132" t="n">
        <f aca="false">Z587+W587</f>
        <v>0</v>
      </c>
      <c r="AD587" s="240" t="n">
        <f aca="false">AA587+X587</f>
        <v>0</v>
      </c>
    </row>
    <row r="588" customFormat="false" ht="13.5" hidden="false" customHeight="true" outlineLevel="0" collapsed="false">
      <c r="A588" s="393"/>
      <c r="B588" s="145"/>
      <c r="C588" s="136" t="s">
        <v>140</v>
      </c>
      <c r="D588" s="124" t="n">
        <f aca="false">E588+F588</f>
        <v>3691279</v>
      </c>
      <c r="E588" s="134" t="n">
        <v>3691279</v>
      </c>
      <c r="F588" s="135" t="n">
        <v>0</v>
      </c>
      <c r="G588" s="124" t="n">
        <f aca="false">H588+I588</f>
        <v>0</v>
      </c>
      <c r="H588" s="134" t="n">
        <v>0</v>
      </c>
      <c r="I588" s="135" t="n">
        <v>0</v>
      </c>
      <c r="J588" s="124" t="n">
        <f aca="false">K588+L588</f>
        <v>3691279</v>
      </c>
      <c r="K588" s="134" t="n">
        <f aca="false">H588+E588</f>
        <v>3691279</v>
      </c>
      <c r="L588" s="135" t="n">
        <f aca="false">I588+F588</f>
        <v>0</v>
      </c>
      <c r="M588" s="124" t="n">
        <f aca="false">N588+O588</f>
        <v>0</v>
      </c>
      <c r="N588" s="134" t="n">
        <v>0</v>
      </c>
      <c r="O588" s="135" t="n">
        <v>0</v>
      </c>
      <c r="P588" s="124" t="n">
        <f aca="false">Q588+R588</f>
        <v>3691279</v>
      </c>
      <c r="Q588" s="134" t="n">
        <f aca="false">N588+K588</f>
        <v>3691279</v>
      </c>
      <c r="R588" s="135" t="n">
        <f aca="false">O588+L588</f>
        <v>0</v>
      </c>
      <c r="S588" s="124" t="n">
        <f aca="false">T588+U588</f>
        <v>0</v>
      </c>
      <c r="T588" s="134" t="n">
        <v>0</v>
      </c>
      <c r="U588" s="135" t="n">
        <v>0</v>
      </c>
      <c r="V588" s="124" t="n">
        <f aca="false">W588+X588</f>
        <v>3691279</v>
      </c>
      <c r="W588" s="134" t="n">
        <f aca="false">T588+Q588</f>
        <v>3691279</v>
      </c>
      <c r="X588" s="135" t="n">
        <f aca="false">U588+R588</f>
        <v>0</v>
      </c>
      <c r="Y588" s="124" t="n">
        <f aca="false">Z588+AA588</f>
        <v>0</v>
      </c>
      <c r="Z588" s="134" t="n">
        <v>0</v>
      </c>
      <c r="AA588" s="135" t="n">
        <v>0</v>
      </c>
      <c r="AB588" s="124" t="n">
        <f aca="false">AC588+AD588</f>
        <v>3691279</v>
      </c>
      <c r="AC588" s="134" t="n">
        <f aca="false">Z588+W588</f>
        <v>3691279</v>
      </c>
      <c r="AD588" s="135" t="n">
        <f aca="false">AA588+X588</f>
        <v>0</v>
      </c>
    </row>
    <row r="589" s="110" customFormat="true" ht="12.75" hidden="false" customHeight="false" outlineLevel="0" collapsed="false">
      <c r="A589" s="393"/>
      <c r="B589" s="88" t="n">
        <v>85404</v>
      </c>
      <c r="C589" s="93" t="s">
        <v>210</v>
      </c>
      <c r="D589" s="90" t="n">
        <f aca="false">E589+F589</f>
        <v>569286</v>
      </c>
      <c r="E589" s="153" t="n">
        <f aca="false">E590</f>
        <v>569286</v>
      </c>
      <c r="F589" s="92" t="n">
        <f aca="false">F590</f>
        <v>0</v>
      </c>
      <c r="G589" s="90" t="n">
        <f aca="false">H589+I589</f>
        <v>0</v>
      </c>
      <c r="H589" s="153" t="n">
        <f aca="false">H590</f>
        <v>0</v>
      </c>
      <c r="I589" s="92" t="n">
        <f aca="false">I590</f>
        <v>0</v>
      </c>
      <c r="J589" s="90" t="n">
        <f aca="false">K589+L589</f>
        <v>569286</v>
      </c>
      <c r="K589" s="153" t="n">
        <f aca="false">H589+E589</f>
        <v>569286</v>
      </c>
      <c r="L589" s="92" t="n">
        <f aca="false">I589+F589</f>
        <v>0</v>
      </c>
      <c r="M589" s="90" t="n">
        <f aca="false">N589+O589</f>
        <v>0</v>
      </c>
      <c r="N589" s="153" t="n">
        <f aca="false">N590</f>
        <v>0</v>
      </c>
      <c r="O589" s="92" t="n">
        <f aca="false">O590</f>
        <v>0</v>
      </c>
      <c r="P589" s="90" t="n">
        <f aca="false">Q589+R589</f>
        <v>569286</v>
      </c>
      <c r="Q589" s="153" t="n">
        <f aca="false">N589+K589</f>
        <v>569286</v>
      </c>
      <c r="R589" s="92" t="n">
        <f aca="false">O589+L589</f>
        <v>0</v>
      </c>
      <c r="S589" s="90" t="n">
        <f aca="false">T589+U589</f>
        <v>0</v>
      </c>
      <c r="T589" s="153" t="n">
        <f aca="false">T590</f>
        <v>0</v>
      </c>
      <c r="U589" s="92" t="n">
        <f aca="false">U590</f>
        <v>0</v>
      </c>
      <c r="V589" s="90" t="n">
        <f aca="false">W589+X589</f>
        <v>569286</v>
      </c>
      <c r="W589" s="153" t="n">
        <f aca="false">T589+Q589</f>
        <v>569286</v>
      </c>
      <c r="X589" s="92" t="n">
        <f aca="false">U589+R589</f>
        <v>0</v>
      </c>
      <c r="Y589" s="90" t="n">
        <f aca="false">Z589+AA589</f>
        <v>0</v>
      </c>
      <c r="Z589" s="153" t="n">
        <f aca="false">Z590</f>
        <v>0</v>
      </c>
      <c r="AA589" s="92" t="n">
        <f aca="false">AA590</f>
        <v>0</v>
      </c>
      <c r="AB589" s="90" t="n">
        <f aca="false">AC589+AD589</f>
        <v>569286</v>
      </c>
      <c r="AC589" s="153" t="n">
        <f aca="false">Z589+W589</f>
        <v>569286</v>
      </c>
      <c r="AD589" s="92" t="n">
        <f aca="false">AA589+X589</f>
        <v>0</v>
      </c>
    </row>
    <row r="590" s="110" customFormat="true" ht="12.75" hidden="false" customHeight="false" outlineLevel="0" collapsed="false">
      <c r="A590" s="393"/>
      <c r="B590" s="88"/>
      <c r="C590" s="93" t="s">
        <v>138</v>
      </c>
      <c r="D590" s="90" t="n">
        <f aca="false">E590+F590</f>
        <v>569286</v>
      </c>
      <c r="E590" s="153" t="n">
        <v>569286</v>
      </c>
      <c r="F590" s="92" t="n">
        <v>0</v>
      </c>
      <c r="G590" s="90" t="n">
        <f aca="false">H590+I590</f>
        <v>0</v>
      </c>
      <c r="H590" s="153" t="n">
        <v>0</v>
      </c>
      <c r="I590" s="92" t="n">
        <v>0</v>
      </c>
      <c r="J590" s="90" t="n">
        <f aca="false">K590+L590</f>
        <v>569286</v>
      </c>
      <c r="K590" s="153" t="n">
        <f aca="false">H590+E590</f>
        <v>569286</v>
      </c>
      <c r="L590" s="92" t="n">
        <f aca="false">I590+F590</f>
        <v>0</v>
      </c>
      <c r="M590" s="90" t="n">
        <f aca="false">N590+O590</f>
        <v>0</v>
      </c>
      <c r="N590" s="153" t="n">
        <v>0</v>
      </c>
      <c r="O590" s="92" t="n">
        <v>0</v>
      </c>
      <c r="P590" s="90" t="n">
        <f aca="false">Q590+R590</f>
        <v>569286</v>
      </c>
      <c r="Q590" s="153" t="n">
        <f aca="false">N590+K590</f>
        <v>569286</v>
      </c>
      <c r="R590" s="92" t="n">
        <f aca="false">O590+L590</f>
        <v>0</v>
      </c>
      <c r="S590" s="90" t="n">
        <f aca="false">T590+U590</f>
        <v>0</v>
      </c>
      <c r="T590" s="153" t="n">
        <v>0</v>
      </c>
      <c r="U590" s="92" t="n">
        <v>0</v>
      </c>
      <c r="V590" s="90" t="n">
        <f aca="false">W590+X590</f>
        <v>569286</v>
      </c>
      <c r="W590" s="153" t="n">
        <f aca="false">T590+Q590</f>
        <v>569286</v>
      </c>
      <c r="X590" s="92" t="n">
        <f aca="false">U590+R590</f>
        <v>0</v>
      </c>
      <c r="Y590" s="90" t="n">
        <f aca="false">Z590+AA590</f>
        <v>0</v>
      </c>
      <c r="Z590" s="153" t="n">
        <v>0</v>
      </c>
      <c r="AA590" s="92" t="n">
        <v>0</v>
      </c>
      <c r="AB590" s="90" t="n">
        <f aca="false">AC590+AD590</f>
        <v>569286</v>
      </c>
      <c r="AC590" s="153" t="n">
        <f aca="false">Z590+W590</f>
        <v>569286</v>
      </c>
      <c r="AD590" s="92" t="n">
        <f aca="false">AA590+X590</f>
        <v>0</v>
      </c>
    </row>
    <row r="591" customFormat="false" ht="12.75" hidden="false" customHeight="false" outlineLevel="0" collapsed="false">
      <c r="A591" s="393"/>
      <c r="B591" s="145" t="n">
        <v>85406</v>
      </c>
      <c r="C591" s="136" t="s">
        <v>345</v>
      </c>
      <c r="D591" s="124" t="n">
        <f aca="false">E591+F591</f>
        <v>7249003</v>
      </c>
      <c r="E591" s="134" t="n">
        <f aca="false">E592</f>
        <v>7249003</v>
      </c>
      <c r="F591" s="200" t="n">
        <v>0</v>
      </c>
      <c r="G591" s="124" t="n">
        <f aca="false">H591+I591</f>
        <v>0</v>
      </c>
      <c r="H591" s="134" t="n">
        <f aca="false">H592</f>
        <v>0</v>
      </c>
      <c r="I591" s="200" t="n">
        <v>0</v>
      </c>
      <c r="J591" s="124" t="n">
        <f aca="false">K591+L591</f>
        <v>7249003</v>
      </c>
      <c r="K591" s="134" t="n">
        <f aca="false">H591+E591</f>
        <v>7249003</v>
      </c>
      <c r="L591" s="200" t="n">
        <f aca="false">I591+F591</f>
        <v>0</v>
      </c>
      <c r="M591" s="124" t="n">
        <f aca="false">N591+O591</f>
        <v>0</v>
      </c>
      <c r="N591" s="134" t="n">
        <f aca="false">N592</f>
        <v>0</v>
      </c>
      <c r="O591" s="200" t="n">
        <v>0</v>
      </c>
      <c r="P591" s="124" t="n">
        <f aca="false">Q591+R591</f>
        <v>7249003</v>
      </c>
      <c r="Q591" s="134" t="n">
        <f aca="false">N591+K591</f>
        <v>7249003</v>
      </c>
      <c r="R591" s="200" t="n">
        <f aca="false">O591+L591</f>
        <v>0</v>
      </c>
      <c r="S591" s="124" t="n">
        <f aca="false">T591+U591</f>
        <v>0</v>
      </c>
      <c r="T591" s="134" t="n">
        <f aca="false">T592</f>
        <v>0</v>
      </c>
      <c r="U591" s="200" t="n">
        <v>0</v>
      </c>
      <c r="V591" s="124" t="n">
        <f aca="false">W591+X591</f>
        <v>7249003</v>
      </c>
      <c r="W591" s="134" t="n">
        <f aca="false">T591+Q591</f>
        <v>7249003</v>
      </c>
      <c r="X591" s="200" t="n">
        <f aca="false">U591+R591</f>
        <v>0</v>
      </c>
      <c r="Y591" s="124" t="n">
        <f aca="false">Z591+AA591</f>
        <v>0</v>
      </c>
      <c r="Z591" s="134" t="n">
        <f aca="false">Z592</f>
        <v>0</v>
      </c>
      <c r="AA591" s="200" t="n">
        <v>0</v>
      </c>
      <c r="AB591" s="124" t="n">
        <f aca="false">AC591+AD591</f>
        <v>7249003</v>
      </c>
      <c r="AC591" s="134" t="n">
        <f aca="false">Z591+W591</f>
        <v>7249003</v>
      </c>
      <c r="AD591" s="200" t="n">
        <f aca="false">AA591+X591</f>
        <v>0</v>
      </c>
    </row>
    <row r="592" customFormat="false" ht="12.75" hidden="false" customHeight="false" outlineLevel="0" collapsed="false">
      <c r="A592" s="393"/>
      <c r="B592" s="94"/>
      <c r="C592" s="95" t="s">
        <v>138</v>
      </c>
      <c r="D592" s="98" t="n">
        <f aca="false">E592+F592</f>
        <v>7249003</v>
      </c>
      <c r="E592" s="96" t="n">
        <v>7249003</v>
      </c>
      <c r="F592" s="165" t="n">
        <v>0</v>
      </c>
      <c r="G592" s="98" t="n">
        <f aca="false">H592+I592</f>
        <v>0</v>
      </c>
      <c r="H592" s="96" t="n">
        <v>0</v>
      </c>
      <c r="I592" s="165" t="n">
        <v>0</v>
      </c>
      <c r="J592" s="98" t="n">
        <f aca="false">K592+L592</f>
        <v>7249003</v>
      </c>
      <c r="K592" s="96" t="n">
        <f aca="false">H592+E592</f>
        <v>7249003</v>
      </c>
      <c r="L592" s="165" t="n">
        <f aca="false">I592+F592</f>
        <v>0</v>
      </c>
      <c r="M592" s="98" t="n">
        <f aca="false">N592+O592</f>
        <v>0</v>
      </c>
      <c r="N592" s="96" t="n">
        <v>0</v>
      </c>
      <c r="O592" s="165" t="n">
        <v>0</v>
      </c>
      <c r="P592" s="98" t="n">
        <f aca="false">Q592+R592</f>
        <v>7249003</v>
      </c>
      <c r="Q592" s="96" t="n">
        <f aca="false">N592+K592</f>
        <v>7249003</v>
      </c>
      <c r="R592" s="165" t="n">
        <f aca="false">O592+L592</f>
        <v>0</v>
      </c>
      <c r="S592" s="98" t="n">
        <f aca="false">T592+U592</f>
        <v>0</v>
      </c>
      <c r="T592" s="96" t="n">
        <v>0</v>
      </c>
      <c r="U592" s="165" t="n">
        <v>0</v>
      </c>
      <c r="V592" s="98" t="n">
        <f aca="false">W592+X592</f>
        <v>7249003</v>
      </c>
      <c r="W592" s="96" t="n">
        <f aca="false">T592+Q592</f>
        <v>7249003</v>
      </c>
      <c r="X592" s="165" t="n">
        <f aca="false">U592+R592</f>
        <v>0</v>
      </c>
      <c r="Y592" s="98" t="n">
        <f aca="false">Z592+AA592</f>
        <v>0</v>
      </c>
      <c r="Z592" s="96" t="n">
        <v>0</v>
      </c>
      <c r="AA592" s="165" t="n">
        <v>0</v>
      </c>
      <c r="AB592" s="98" t="n">
        <f aca="false">AC592+AD592</f>
        <v>7249003</v>
      </c>
      <c r="AC592" s="96" t="n">
        <f aca="false">Z592+W592</f>
        <v>7249003</v>
      </c>
      <c r="AD592" s="165" t="n">
        <f aca="false">AA592+X592</f>
        <v>0</v>
      </c>
    </row>
    <row r="593" s="110" customFormat="true" ht="12.75" hidden="true" customHeight="false" outlineLevel="0" collapsed="false">
      <c r="A593" s="396"/>
      <c r="B593" s="122"/>
      <c r="C593" s="118" t="s">
        <v>46</v>
      </c>
      <c r="D593" s="270" t="n">
        <f aca="false">E593+F593</f>
        <v>0</v>
      </c>
      <c r="E593" s="132" t="n">
        <v>0</v>
      </c>
      <c r="F593" s="240" t="n">
        <v>0</v>
      </c>
      <c r="G593" s="270" t="n">
        <f aca="false">H593+I593</f>
        <v>0</v>
      </c>
      <c r="H593" s="132" t="n">
        <v>0</v>
      </c>
      <c r="I593" s="240" t="n">
        <v>0</v>
      </c>
      <c r="J593" s="270" t="n">
        <f aca="false">K593+L593</f>
        <v>0</v>
      </c>
      <c r="K593" s="132" t="n">
        <f aca="false">H593+E593</f>
        <v>0</v>
      </c>
      <c r="L593" s="240" t="n">
        <f aca="false">I593+F593</f>
        <v>0</v>
      </c>
      <c r="M593" s="270" t="n">
        <f aca="false">N593+O593</f>
        <v>0</v>
      </c>
      <c r="N593" s="132" t="n">
        <v>0</v>
      </c>
      <c r="O593" s="240" t="n">
        <v>0</v>
      </c>
      <c r="P593" s="270" t="n">
        <f aca="false">Q593+R593</f>
        <v>0</v>
      </c>
      <c r="Q593" s="132" t="n">
        <f aca="false">N593+K593</f>
        <v>0</v>
      </c>
      <c r="R593" s="240" t="n">
        <f aca="false">O593+L593</f>
        <v>0</v>
      </c>
      <c r="S593" s="270" t="n">
        <f aca="false">T593+U593</f>
        <v>0</v>
      </c>
      <c r="T593" s="132" t="n">
        <v>0</v>
      </c>
      <c r="U593" s="240" t="n">
        <v>0</v>
      </c>
      <c r="V593" s="270" t="n">
        <f aca="false">W593+X593</f>
        <v>0</v>
      </c>
      <c r="W593" s="132" t="n">
        <f aca="false">T593+Q593</f>
        <v>0</v>
      </c>
      <c r="X593" s="240" t="n">
        <f aca="false">U593+R593</f>
        <v>0</v>
      </c>
      <c r="Y593" s="270" t="n">
        <f aca="false">Z593+AA593</f>
        <v>0</v>
      </c>
      <c r="Z593" s="132" t="n">
        <v>0</v>
      </c>
      <c r="AA593" s="240" t="n">
        <v>0</v>
      </c>
      <c r="AB593" s="270" t="n">
        <f aca="false">AC593+AD593</f>
        <v>0</v>
      </c>
      <c r="AC593" s="132" t="n">
        <f aca="false">Z593+W593</f>
        <v>0</v>
      </c>
      <c r="AD593" s="240" t="n">
        <f aca="false">AA593+X593</f>
        <v>0</v>
      </c>
    </row>
    <row r="594" customFormat="false" ht="12.75" hidden="false" customHeight="false" outlineLevel="0" collapsed="false">
      <c r="A594" s="393"/>
      <c r="B594" s="105"/>
      <c r="C594" s="106" t="s">
        <v>47</v>
      </c>
      <c r="D594" s="107" t="n">
        <f aca="false">E594+F594</f>
        <v>20000</v>
      </c>
      <c r="E594" s="120" t="n">
        <v>20000</v>
      </c>
      <c r="F594" s="221" t="n">
        <v>0</v>
      </c>
      <c r="G594" s="107" t="n">
        <f aca="false">H594+I594</f>
        <v>0</v>
      </c>
      <c r="H594" s="120" t="n">
        <v>0</v>
      </c>
      <c r="I594" s="221" t="n">
        <v>0</v>
      </c>
      <c r="J594" s="107" t="n">
        <f aca="false">K594+L594</f>
        <v>20000</v>
      </c>
      <c r="K594" s="120" t="n">
        <f aca="false">H594+E594</f>
        <v>20000</v>
      </c>
      <c r="L594" s="221" t="n">
        <f aca="false">I594+F594</f>
        <v>0</v>
      </c>
      <c r="M594" s="107" t="n">
        <f aca="false">N594+O594</f>
        <v>0</v>
      </c>
      <c r="N594" s="120" t="n">
        <v>0</v>
      </c>
      <c r="O594" s="221" t="n">
        <v>0</v>
      </c>
      <c r="P594" s="107" t="n">
        <f aca="false">Q594+R594</f>
        <v>20000</v>
      </c>
      <c r="Q594" s="120" t="n">
        <f aca="false">N594+K594</f>
        <v>20000</v>
      </c>
      <c r="R594" s="221" t="n">
        <f aca="false">O594+L594</f>
        <v>0</v>
      </c>
      <c r="S594" s="107" t="n">
        <f aca="false">T594+U594</f>
        <v>0</v>
      </c>
      <c r="T594" s="120" t="n">
        <v>0</v>
      </c>
      <c r="U594" s="221" t="n">
        <v>0</v>
      </c>
      <c r="V594" s="107" t="n">
        <f aca="false">W594+X594</f>
        <v>20000</v>
      </c>
      <c r="W594" s="120" t="n">
        <f aca="false">T594+Q594</f>
        <v>20000</v>
      </c>
      <c r="X594" s="221" t="n">
        <f aca="false">U594+R594</f>
        <v>0</v>
      </c>
      <c r="Y594" s="107" t="n">
        <f aca="false">Z594+AA594</f>
        <v>0</v>
      </c>
      <c r="Z594" s="120" t="n">
        <v>0</v>
      </c>
      <c r="AA594" s="221" t="n">
        <v>0</v>
      </c>
      <c r="AB594" s="107" t="n">
        <f aca="false">AC594+AD594</f>
        <v>20000</v>
      </c>
      <c r="AC594" s="120" t="n">
        <f aca="false">Z594+W594</f>
        <v>20000</v>
      </c>
      <c r="AD594" s="221" t="n">
        <f aca="false">AA594+X594</f>
        <v>0</v>
      </c>
    </row>
    <row r="595" customFormat="false" ht="12.75" hidden="false" customHeight="false" outlineLevel="0" collapsed="false">
      <c r="A595" s="393"/>
      <c r="B595" s="207" t="n">
        <v>85407</v>
      </c>
      <c r="C595" s="216" t="s">
        <v>346</v>
      </c>
      <c r="D595" s="90" t="n">
        <f aca="false">E595+F595</f>
        <v>4874311</v>
      </c>
      <c r="E595" s="91" t="n">
        <f aca="false">E596</f>
        <v>4624311</v>
      </c>
      <c r="F595" s="92" t="n">
        <f aca="false">F596</f>
        <v>250000</v>
      </c>
      <c r="G595" s="90" t="n">
        <f aca="false">H595+I595</f>
        <v>0</v>
      </c>
      <c r="H595" s="91" t="n">
        <f aca="false">H596</f>
        <v>0</v>
      </c>
      <c r="I595" s="92" t="n">
        <f aca="false">I596</f>
        <v>0</v>
      </c>
      <c r="J595" s="90" t="n">
        <f aca="false">K595+L595</f>
        <v>4874311</v>
      </c>
      <c r="K595" s="91" t="n">
        <f aca="false">H595+E595</f>
        <v>4624311</v>
      </c>
      <c r="L595" s="92" t="n">
        <f aca="false">I595+F595</f>
        <v>250000</v>
      </c>
      <c r="M595" s="90" t="n">
        <f aca="false">N595+O595</f>
        <v>0</v>
      </c>
      <c r="N595" s="91" t="n">
        <f aca="false">N596</f>
        <v>0</v>
      </c>
      <c r="O595" s="92" t="n">
        <f aca="false">O596</f>
        <v>0</v>
      </c>
      <c r="P595" s="90" t="n">
        <f aca="false">Q595+R595</f>
        <v>4874311</v>
      </c>
      <c r="Q595" s="91" t="n">
        <f aca="false">N595+K595</f>
        <v>4624311</v>
      </c>
      <c r="R595" s="92" t="n">
        <f aca="false">O595+L595</f>
        <v>250000</v>
      </c>
      <c r="S595" s="90" t="n">
        <f aca="false">T595+U595</f>
        <v>0</v>
      </c>
      <c r="T595" s="91" t="n">
        <f aca="false">T596</f>
        <v>0</v>
      </c>
      <c r="U595" s="92" t="n">
        <f aca="false">U596</f>
        <v>0</v>
      </c>
      <c r="V595" s="90" t="n">
        <f aca="false">W595+X595</f>
        <v>4874311</v>
      </c>
      <c r="W595" s="91" t="n">
        <f aca="false">T595+Q595</f>
        <v>4624311</v>
      </c>
      <c r="X595" s="92" t="n">
        <f aca="false">U595+R595</f>
        <v>250000</v>
      </c>
      <c r="Y595" s="90" t="n">
        <f aca="false">Z595+AA595</f>
        <v>0</v>
      </c>
      <c r="Z595" s="91" t="n">
        <f aca="false">Z596</f>
        <v>0</v>
      </c>
      <c r="AA595" s="92" t="n">
        <f aca="false">AA596</f>
        <v>0</v>
      </c>
      <c r="AB595" s="90" t="n">
        <f aca="false">AC595+AD595</f>
        <v>4874311</v>
      </c>
      <c r="AC595" s="91" t="n">
        <f aca="false">Z595+W595</f>
        <v>4624311</v>
      </c>
      <c r="AD595" s="92" t="n">
        <f aca="false">AA595+X595</f>
        <v>250000</v>
      </c>
    </row>
    <row r="596" customFormat="false" ht="12.75" hidden="false" customHeight="false" outlineLevel="0" collapsed="false">
      <c r="A596" s="393"/>
      <c r="B596" s="88"/>
      <c r="C596" s="93" t="s">
        <v>138</v>
      </c>
      <c r="D596" s="90" t="n">
        <f aca="false">E596+F596</f>
        <v>4874311</v>
      </c>
      <c r="E596" s="91" t="n">
        <v>4624311</v>
      </c>
      <c r="F596" s="196" t="n">
        <v>250000</v>
      </c>
      <c r="G596" s="90" t="n">
        <f aca="false">H596+I596</f>
        <v>0</v>
      </c>
      <c r="H596" s="91" t="n">
        <v>0</v>
      </c>
      <c r="I596" s="196" t="n">
        <v>0</v>
      </c>
      <c r="J596" s="90" t="n">
        <f aca="false">K596+L596</f>
        <v>4874311</v>
      </c>
      <c r="K596" s="91" t="n">
        <f aca="false">H596+E596</f>
        <v>4624311</v>
      </c>
      <c r="L596" s="196" t="n">
        <f aca="false">I596+F596</f>
        <v>250000</v>
      </c>
      <c r="M596" s="90" t="n">
        <f aca="false">N596+O596</f>
        <v>0</v>
      </c>
      <c r="N596" s="91" t="n">
        <v>0</v>
      </c>
      <c r="O596" s="196" t="n">
        <v>0</v>
      </c>
      <c r="P596" s="90" t="n">
        <f aca="false">Q596+R596</f>
        <v>4874311</v>
      </c>
      <c r="Q596" s="91" t="n">
        <f aca="false">N596+K596</f>
        <v>4624311</v>
      </c>
      <c r="R596" s="196" t="n">
        <f aca="false">O596+L596</f>
        <v>250000</v>
      </c>
      <c r="S596" s="90" t="n">
        <f aca="false">T596+U596</f>
        <v>0</v>
      </c>
      <c r="T596" s="91" t="n">
        <v>0</v>
      </c>
      <c r="U596" s="196" t="n">
        <v>0</v>
      </c>
      <c r="V596" s="90" t="n">
        <f aca="false">W596+X596</f>
        <v>4874311</v>
      </c>
      <c r="W596" s="91" t="n">
        <f aca="false">T596+Q596</f>
        <v>4624311</v>
      </c>
      <c r="X596" s="196" t="n">
        <f aca="false">U596+R596</f>
        <v>250000</v>
      </c>
      <c r="Y596" s="90" t="n">
        <f aca="false">Z596+AA596</f>
        <v>0</v>
      </c>
      <c r="Z596" s="91" t="n">
        <v>0</v>
      </c>
      <c r="AA596" s="196" t="n">
        <v>0</v>
      </c>
      <c r="AB596" s="90" t="n">
        <f aca="false">AC596+AD596</f>
        <v>4874311</v>
      </c>
      <c r="AC596" s="91" t="n">
        <f aca="false">Z596+W596</f>
        <v>4624311</v>
      </c>
      <c r="AD596" s="196" t="n">
        <f aca="false">AA596+X596</f>
        <v>250000</v>
      </c>
    </row>
    <row r="597" customFormat="false" ht="12.75" hidden="false" customHeight="false" outlineLevel="0" collapsed="false">
      <c r="A597" s="393"/>
      <c r="B597" s="145" t="n">
        <v>85410</v>
      </c>
      <c r="C597" s="136" t="s">
        <v>347</v>
      </c>
      <c r="D597" s="124" t="n">
        <f aca="false">E597+F597</f>
        <v>5760864</v>
      </c>
      <c r="E597" s="134" t="n">
        <f aca="false">E598+E599</f>
        <v>5760864</v>
      </c>
      <c r="F597" s="200" t="n">
        <f aca="false">F598+F599</f>
        <v>0</v>
      </c>
      <c r="G597" s="124" t="n">
        <f aca="false">H597+I597</f>
        <v>0</v>
      </c>
      <c r="H597" s="134" t="n">
        <f aca="false">H598+H599</f>
        <v>0</v>
      </c>
      <c r="I597" s="200" t="n">
        <f aca="false">I598+I599</f>
        <v>0</v>
      </c>
      <c r="J597" s="124" t="n">
        <f aca="false">K597+L597</f>
        <v>5760864</v>
      </c>
      <c r="K597" s="134" t="n">
        <f aca="false">H597+E597</f>
        <v>5760864</v>
      </c>
      <c r="L597" s="200" t="n">
        <f aca="false">I597+F597</f>
        <v>0</v>
      </c>
      <c r="M597" s="124" t="n">
        <f aca="false">N597+O597</f>
        <v>0</v>
      </c>
      <c r="N597" s="134" t="n">
        <f aca="false">N598+N599</f>
        <v>0</v>
      </c>
      <c r="O597" s="200" t="n">
        <f aca="false">O598+O599</f>
        <v>0</v>
      </c>
      <c r="P597" s="124" t="n">
        <f aca="false">Q597+R597</f>
        <v>5760864</v>
      </c>
      <c r="Q597" s="134" t="n">
        <f aca="false">N597+K597</f>
        <v>5760864</v>
      </c>
      <c r="R597" s="200" t="n">
        <f aca="false">O597+L597</f>
        <v>0</v>
      </c>
      <c r="S597" s="124" t="n">
        <f aca="false">T597+U597</f>
        <v>0</v>
      </c>
      <c r="T597" s="134" t="n">
        <f aca="false">T598+T599</f>
        <v>0</v>
      </c>
      <c r="U597" s="200" t="n">
        <f aca="false">U598+U599</f>
        <v>0</v>
      </c>
      <c r="V597" s="124" t="n">
        <f aca="false">W597+X597</f>
        <v>5760864</v>
      </c>
      <c r="W597" s="134" t="n">
        <f aca="false">T597+Q597</f>
        <v>5760864</v>
      </c>
      <c r="X597" s="200" t="n">
        <f aca="false">U597+R597</f>
        <v>0</v>
      </c>
      <c r="Y597" s="124" t="n">
        <f aca="false">Z597+AA597</f>
        <v>0</v>
      </c>
      <c r="Z597" s="134" t="n">
        <f aca="false">Z598+Z599</f>
        <v>0</v>
      </c>
      <c r="AA597" s="200" t="n">
        <f aca="false">AA598+AA599</f>
        <v>0</v>
      </c>
      <c r="AB597" s="124" t="n">
        <f aca="false">AC597+AD597</f>
        <v>5760864</v>
      </c>
      <c r="AC597" s="134" t="n">
        <f aca="false">Z597+W597</f>
        <v>5760864</v>
      </c>
      <c r="AD597" s="200" t="n">
        <f aca="false">AA597+X597</f>
        <v>0</v>
      </c>
    </row>
    <row r="598" customFormat="false" ht="14.25" hidden="false" customHeight="true" outlineLevel="0" collapsed="false">
      <c r="A598" s="393"/>
      <c r="B598" s="99"/>
      <c r="C598" s="100" t="s">
        <v>138</v>
      </c>
      <c r="D598" s="101" t="n">
        <f aca="false">E598+F598</f>
        <v>5245556</v>
      </c>
      <c r="E598" s="102" t="n">
        <f aca="false">5242056+3500</f>
        <v>5245556</v>
      </c>
      <c r="F598" s="192" t="n">
        <v>0</v>
      </c>
      <c r="G598" s="101" t="n">
        <f aca="false">H598+I598</f>
        <v>0</v>
      </c>
      <c r="H598" s="102" t="n">
        <v>0</v>
      </c>
      <c r="I598" s="192" t="n">
        <v>0</v>
      </c>
      <c r="J598" s="101" t="n">
        <f aca="false">K598+L598</f>
        <v>5245556</v>
      </c>
      <c r="K598" s="102" t="n">
        <f aca="false">H598+E598</f>
        <v>5245556</v>
      </c>
      <c r="L598" s="192" t="n">
        <f aca="false">I598+F598</f>
        <v>0</v>
      </c>
      <c r="M598" s="101" t="n">
        <f aca="false">N598+O598</f>
        <v>0</v>
      </c>
      <c r="N598" s="102" t="n">
        <v>0</v>
      </c>
      <c r="O598" s="192" t="n">
        <v>0</v>
      </c>
      <c r="P598" s="101" t="n">
        <f aca="false">Q598+R598</f>
        <v>5245556</v>
      </c>
      <c r="Q598" s="102" t="n">
        <f aca="false">N598+K598</f>
        <v>5245556</v>
      </c>
      <c r="R598" s="192" t="n">
        <f aca="false">O598+L598</f>
        <v>0</v>
      </c>
      <c r="S598" s="101" t="n">
        <f aca="false">T598+U598</f>
        <v>0</v>
      </c>
      <c r="T598" s="102" t="n">
        <v>0</v>
      </c>
      <c r="U598" s="192" t="n">
        <v>0</v>
      </c>
      <c r="V598" s="101" t="n">
        <f aca="false">W598+X598</f>
        <v>5245556</v>
      </c>
      <c r="W598" s="102" t="n">
        <f aca="false">T598+Q598</f>
        <v>5245556</v>
      </c>
      <c r="X598" s="192" t="n">
        <f aca="false">U598+R598</f>
        <v>0</v>
      </c>
      <c r="Y598" s="101" t="n">
        <f aca="false">Z598+AA598</f>
        <v>0</v>
      </c>
      <c r="Z598" s="102" t="n">
        <v>0</v>
      </c>
      <c r="AA598" s="192" t="n">
        <v>0</v>
      </c>
      <c r="AB598" s="101" t="n">
        <f aca="false">AC598+AD598</f>
        <v>5245556</v>
      </c>
      <c r="AC598" s="102" t="n">
        <f aca="false">Z598+W598</f>
        <v>5245556</v>
      </c>
      <c r="AD598" s="192" t="n">
        <f aca="false">AA598+X598</f>
        <v>0</v>
      </c>
    </row>
    <row r="599" customFormat="false" ht="12.75" hidden="false" customHeight="true" outlineLevel="0" collapsed="false">
      <c r="A599" s="393"/>
      <c r="B599" s="157"/>
      <c r="C599" s="334" t="s">
        <v>140</v>
      </c>
      <c r="D599" s="159" t="n">
        <f aca="false">E599+F599</f>
        <v>515308</v>
      </c>
      <c r="E599" s="160" t="n">
        <v>515308</v>
      </c>
      <c r="F599" s="161" t="n">
        <v>0</v>
      </c>
      <c r="G599" s="159" t="n">
        <f aca="false">H599+I599</f>
        <v>0</v>
      </c>
      <c r="H599" s="160" t="n">
        <v>0</v>
      </c>
      <c r="I599" s="161" t="n">
        <v>0</v>
      </c>
      <c r="J599" s="159" t="n">
        <f aca="false">K599+L599</f>
        <v>515308</v>
      </c>
      <c r="K599" s="160" t="n">
        <f aca="false">H599+E599</f>
        <v>515308</v>
      </c>
      <c r="L599" s="161" t="n">
        <f aca="false">I599+F599</f>
        <v>0</v>
      </c>
      <c r="M599" s="159" t="n">
        <f aca="false">N599+O599</f>
        <v>0</v>
      </c>
      <c r="N599" s="160" t="n">
        <v>0</v>
      </c>
      <c r="O599" s="161" t="n">
        <v>0</v>
      </c>
      <c r="P599" s="159" t="n">
        <f aca="false">Q599+R599</f>
        <v>515308</v>
      </c>
      <c r="Q599" s="160" t="n">
        <f aca="false">N599+K599</f>
        <v>515308</v>
      </c>
      <c r="R599" s="161" t="n">
        <f aca="false">O599+L599</f>
        <v>0</v>
      </c>
      <c r="S599" s="159" t="n">
        <f aca="false">T599+U599</f>
        <v>0</v>
      </c>
      <c r="T599" s="160" t="n">
        <v>0</v>
      </c>
      <c r="U599" s="161" t="n">
        <v>0</v>
      </c>
      <c r="V599" s="159" t="n">
        <f aca="false">W599+X599</f>
        <v>515308</v>
      </c>
      <c r="W599" s="160" t="n">
        <f aca="false">T599+Q599</f>
        <v>515308</v>
      </c>
      <c r="X599" s="161" t="n">
        <f aca="false">U599+R599</f>
        <v>0</v>
      </c>
      <c r="Y599" s="159" t="n">
        <f aca="false">Z599+AA599</f>
        <v>0</v>
      </c>
      <c r="Z599" s="160" t="n">
        <v>0</v>
      </c>
      <c r="AA599" s="161" t="n">
        <v>0</v>
      </c>
      <c r="AB599" s="159" t="n">
        <f aca="false">AC599+AD599</f>
        <v>515308</v>
      </c>
      <c r="AC599" s="160" t="n">
        <f aca="false">Z599+W599</f>
        <v>515308</v>
      </c>
      <c r="AD599" s="161" t="n">
        <f aca="false">AA599+X599</f>
        <v>0</v>
      </c>
    </row>
    <row r="600" customFormat="false" ht="12.75" hidden="true" customHeight="true" outlineLevel="0" collapsed="false">
      <c r="A600" s="393"/>
      <c r="B600" s="145" t="n">
        <v>85415</v>
      </c>
      <c r="C600" s="136" t="s">
        <v>348</v>
      </c>
      <c r="D600" s="261" t="n">
        <f aca="false">E600+F600</f>
        <v>0</v>
      </c>
      <c r="E600" s="134" t="n">
        <f aca="false">E601+E603</f>
        <v>0</v>
      </c>
      <c r="F600" s="200" t="n">
        <f aca="false">F601+F603</f>
        <v>0</v>
      </c>
      <c r="G600" s="261" t="n">
        <f aca="false">H600+I600</f>
        <v>0</v>
      </c>
      <c r="H600" s="134" t="n">
        <f aca="false">H601+H603</f>
        <v>0</v>
      </c>
      <c r="I600" s="200" t="n">
        <f aca="false">I601+I603</f>
        <v>0</v>
      </c>
      <c r="J600" s="261" t="n">
        <f aca="false">K600+L600</f>
        <v>0</v>
      </c>
      <c r="K600" s="134" t="n">
        <f aca="false">H600+E600</f>
        <v>0</v>
      </c>
      <c r="L600" s="200" t="n">
        <f aca="false">I600+F600</f>
        <v>0</v>
      </c>
      <c r="M600" s="261" t="n">
        <f aca="false">N600+O600</f>
        <v>0</v>
      </c>
      <c r="N600" s="134" t="n">
        <f aca="false">N601+N603</f>
        <v>0</v>
      </c>
      <c r="O600" s="200" t="n">
        <f aca="false">O601+O603</f>
        <v>0</v>
      </c>
      <c r="P600" s="261" t="n">
        <f aca="false">Q600+R600</f>
        <v>0</v>
      </c>
      <c r="Q600" s="134" t="n">
        <f aca="false">N600+K600</f>
        <v>0</v>
      </c>
      <c r="R600" s="200" t="n">
        <f aca="false">O600+L600</f>
        <v>0</v>
      </c>
      <c r="S600" s="261" t="n">
        <f aca="false">T600+U600</f>
        <v>0</v>
      </c>
      <c r="T600" s="134" t="n">
        <f aca="false">T601+T603</f>
        <v>0</v>
      </c>
      <c r="U600" s="200" t="n">
        <f aca="false">U601+U603</f>
        <v>0</v>
      </c>
      <c r="V600" s="261" t="n">
        <f aca="false">W600+X600</f>
        <v>0</v>
      </c>
      <c r="W600" s="134" t="n">
        <f aca="false">T600+Q600</f>
        <v>0</v>
      </c>
      <c r="X600" s="200" t="n">
        <f aca="false">U600+R600</f>
        <v>0</v>
      </c>
      <c r="Y600" s="261" t="n">
        <f aca="false">Z600+AA600</f>
        <v>0</v>
      </c>
      <c r="Z600" s="134" t="n">
        <f aca="false">Z601+Z603</f>
        <v>0</v>
      </c>
      <c r="AA600" s="200" t="n">
        <f aca="false">AA601+AA603</f>
        <v>0</v>
      </c>
      <c r="AB600" s="261" t="n">
        <f aca="false">AC600+AD600</f>
        <v>0</v>
      </c>
      <c r="AC600" s="134" t="n">
        <f aca="false">Z600+W600</f>
        <v>0</v>
      </c>
      <c r="AD600" s="200" t="n">
        <f aca="false">AA600+X600</f>
        <v>0</v>
      </c>
    </row>
    <row r="601" s="110" customFormat="true" ht="13.5" hidden="true" customHeight="true" outlineLevel="0" collapsed="false">
      <c r="A601" s="396"/>
      <c r="B601" s="313"/>
      <c r="C601" s="118" t="s">
        <v>349</v>
      </c>
      <c r="D601" s="413" t="n">
        <f aca="false">E601+F601</f>
        <v>0</v>
      </c>
      <c r="E601" s="414" t="n">
        <v>0</v>
      </c>
      <c r="F601" s="317" t="n">
        <v>0</v>
      </c>
      <c r="G601" s="413" t="n">
        <f aca="false">H601+I601</f>
        <v>0</v>
      </c>
      <c r="H601" s="414" t="n">
        <v>0</v>
      </c>
      <c r="I601" s="317" t="n">
        <v>0</v>
      </c>
      <c r="J601" s="413" t="n">
        <f aca="false">K601+L601</f>
        <v>0</v>
      </c>
      <c r="K601" s="414" t="n">
        <f aca="false">H601+E601</f>
        <v>0</v>
      </c>
      <c r="L601" s="317" t="n">
        <f aca="false">I601+F601</f>
        <v>0</v>
      </c>
      <c r="M601" s="413" t="n">
        <f aca="false">N601+O601</f>
        <v>0</v>
      </c>
      <c r="N601" s="414" t="n">
        <v>0</v>
      </c>
      <c r="O601" s="317" t="n">
        <v>0</v>
      </c>
      <c r="P601" s="413" t="n">
        <f aca="false">Q601+R601</f>
        <v>0</v>
      </c>
      <c r="Q601" s="414" t="n">
        <f aca="false">N601+K601</f>
        <v>0</v>
      </c>
      <c r="R601" s="317" t="n">
        <f aca="false">O601+L601</f>
        <v>0</v>
      </c>
      <c r="S601" s="413" t="n">
        <f aca="false">T601+U601</f>
        <v>0</v>
      </c>
      <c r="T601" s="414" t="n">
        <v>0</v>
      </c>
      <c r="U601" s="317" t="n">
        <v>0</v>
      </c>
      <c r="V601" s="413" t="n">
        <f aca="false">W601+X601</f>
        <v>0</v>
      </c>
      <c r="W601" s="414" t="n">
        <f aca="false">T601+Q601</f>
        <v>0</v>
      </c>
      <c r="X601" s="317" t="n">
        <f aca="false">U601+R601</f>
        <v>0</v>
      </c>
      <c r="Y601" s="413" t="n">
        <f aca="false">Z601+AA601</f>
        <v>0</v>
      </c>
      <c r="Z601" s="414" t="n">
        <v>0</v>
      </c>
      <c r="AA601" s="317" t="n">
        <v>0</v>
      </c>
      <c r="AB601" s="413" t="n">
        <f aca="false">AC601+AD601</f>
        <v>0</v>
      </c>
      <c r="AC601" s="414" t="n">
        <f aca="false">Z601+W601</f>
        <v>0</v>
      </c>
      <c r="AD601" s="317" t="n">
        <f aca="false">AA601+X601</f>
        <v>0</v>
      </c>
    </row>
    <row r="602" s="110" customFormat="true" ht="13.5" hidden="true" customHeight="true" outlineLevel="0" collapsed="false">
      <c r="A602" s="396"/>
      <c r="B602" s="105"/>
      <c r="C602" s="179" t="s">
        <v>350</v>
      </c>
      <c r="D602" s="107" t="n">
        <f aca="false">E602+F602</f>
        <v>0</v>
      </c>
      <c r="E602" s="120" t="n">
        <v>0</v>
      </c>
      <c r="F602" s="221" t="n">
        <v>0</v>
      </c>
      <c r="G602" s="107" t="n">
        <f aca="false">H602+I602</f>
        <v>0</v>
      </c>
      <c r="H602" s="120" t="n">
        <v>0</v>
      </c>
      <c r="I602" s="221" t="n">
        <v>0</v>
      </c>
      <c r="J602" s="107" t="n">
        <f aca="false">K602+L602</f>
        <v>0</v>
      </c>
      <c r="K602" s="120" t="n">
        <f aca="false">H602+E602</f>
        <v>0</v>
      </c>
      <c r="L602" s="221" t="n">
        <f aca="false">I602+F602</f>
        <v>0</v>
      </c>
      <c r="M602" s="107" t="n">
        <f aca="false">N602+O602</f>
        <v>0</v>
      </c>
      <c r="N602" s="120" t="n">
        <v>0</v>
      </c>
      <c r="O602" s="221" t="n">
        <v>0</v>
      </c>
      <c r="P602" s="107" t="n">
        <f aca="false">Q602+R602</f>
        <v>0</v>
      </c>
      <c r="Q602" s="120" t="n">
        <f aca="false">N602+K602</f>
        <v>0</v>
      </c>
      <c r="R602" s="221" t="n">
        <f aca="false">O602+L602</f>
        <v>0</v>
      </c>
      <c r="S602" s="107" t="n">
        <f aca="false">T602+U602</f>
        <v>0</v>
      </c>
      <c r="T602" s="120" t="n">
        <v>0</v>
      </c>
      <c r="U602" s="221" t="n">
        <v>0</v>
      </c>
      <c r="V602" s="107" t="n">
        <f aca="false">W602+X602</f>
        <v>0</v>
      </c>
      <c r="W602" s="120" t="n">
        <f aca="false">T602+Q602</f>
        <v>0</v>
      </c>
      <c r="X602" s="221" t="n">
        <f aca="false">U602+R602</f>
        <v>0</v>
      </c>
      <c r="Y602" s="107" t="n">
        <f aca="false">Z602+AA602</f>
        <v>0</v>
      </c>
      <c r="Z602" s="120" t="n">
        <v>0</v>
      </c>
      <c r="AA602" s="221" t="n">
        <v>0</v>
      </c>
      <c r="AB602" s="107" t="n">
        <f aca="false">AC602+AD602</f>
        <v>0</v>
      </c>
      <c r="AC602" s="120" t="n">
        <f aca="false">Z602+W602</f>
        <v>0</v>
      </c>
      <c r="AD602" s="221" t="n">
        <f aca="false">AA602+X602</f>
        <v>0</v>
      </c>
    </row>
    <row r="603" s="110" customFormat="true" ht="13.5" hidden="true" customHeight="true" outlineLevel="0" collapsed="false">
      <c r="A603" s="396"/>
      <c r="B603" s="122"/>
      <c r="C603" s="425" t="s">
        <v>213</v>
      </c>
      <c r="D603" s="426" t="n">
        <f aca="false">E603+F603</f>
        <v>0</v>
      </c>
      <c r="E603" s="288" t="n">
        <v>0</v>
      </c>
      <c r="F603" s="322" t="n">
        <v>0</v>
      </c>
      <c r="G603" s="426" t="n">
        <f aca="false">H603+I603</f>
        <v>0</v>
      </c>
      <c r="H603" s="288" t="n">
        <v>0</v>
      </c>
      <c r="I603" s="322" t="n">
        <v>0</v>
      </c>
      <c r="J603" s="426" t="n">
        <f aca="false">K603+L603</f>
        <v>0</v>
      </c>
      <c r="K603" s="288" t="n">
        <f aca="false">H603+E603</f>
        <v>0</v>
      </c>
      <c r="L603" s="322" t="n">
        <f aca="false">I603+F603</f>
        <v>0</v>
      </c>
      <c r="M603" s="426" t="n">
        <f aca="false">N603+O603</f>
        <v>0</v>
      </c>
      <c r="N603" s="288" t="n">
        <v>0</v>
      </c>
      <c r="O603" s="322" t="n">
        <v>0</v>
      </c>
      <c r="P603" s="426" t="n">
        <f aca="false">Q603+R603</f>
        <v>0</v>
      </c>
      <c r="Q603" s="288" t="n">
        <f aca="false">N603+K603</f>
        <v>0</v>
      </c>
      <c r="R603" s="322" t="n">
        <f aca="false">O603+L603</f>
        <v>0</v>
      </c>
      <c r="S603" s="426" t="n">
        <f aca="false">T603+U603</f>
        <v>0</v>
      </c>
      <c r="T603" s="288" t="n">
        <v>0</v>
      </c>
      <c r="U603" s="322" t="n">
        <v>0</v>
      </c>
      <c r="V603" s="426" t="n">
        <f aca="false">W603+X603</f>
        <v>0</v>
      </c>
      <c r="W603" s="288" t="n">
        <f aca="false">T603+Q603</f>
        <v>0</v>
      </c>
      <c r="X603" s="322" t="n">
        <f aca="false">U603+R603</f>
        <v>0</v>
      </c>
      <c r="Y603" s="426" t="n">
        <f aca="false">Z603+AA603</f>
        <v>0</v>
      </c>
      <c r="Z603" s="288" t="n">
        <v>0</v>
      </c>
      <c r="AA603" s="322" t="n">
        <v>0</v>
      </c>
      <c r="AB603" s="426" t="n">
        <f aca="false">AC603+AD603</f>
        <v>0</v>
      </c>
      <c r="AC603" s="288" t="n">
        <f aca="false">Z603+W603</f>
        <v>0</v>
      </c>
      <c r="AD603" s="322" t="n">
        <f aca="false">AA603+X603</f>
        <v>0</v>
      </c>
    </row>
    <row r="604" customFormat="false" ht="12.75" hidden="false" customHeight="false" outlineLevel="0" collapsed="false">
      <c r="A604" s="393"/>
      <c r="B604" s="88" t="n">
        <v>85417</v>
      </c>
      <c r="C604" s="341" t="s">
        <v>351</v>
      </c>
      <c r="D604" s="90" t="n">
        <f aca="false">E604+F604</f>
        <v>674083</v>
      </c>
      <c r="E604" s="91" t="n">
        <f aca="false">SUM(E605:E606)</f>
        <v>624083</v>
      </c>
      <c r="F604" s="92" t="n">
        <f aca="false">SUM(F605:F606)</f>
        <v>50000</v>
      </c>
      <c r="G604" s="90" t="n">
        <f aca="false">H604+I604</f>
        <v>0</v>
      </c>
      <c r="H604" s="91" t="n">
        <f aca="false">SUM(H605:H606)</f>
        <v>0</v>
      </c>
      <c r="I604" s="92" t="n">
        <f aca="false">SUM(I605:I606)</f>
        <v>0</v>
      </c>
      <c r="J604" s="90" t="n">
        <f aca="false">K604+L604</f>
        <v>674083</v>
      </c>
      <c r="K604" s="91" t="n">
        <f aca="false">H604+E604</f>
        <v>624083</v>
      </c>
      <c r="L604" s="92" t="n">
        <f aca="false">I604+F604</f>
        <v>50000</v>
      </c>
      <c r="M604" s="90" t="n">
        <f aca="false">N604+O604</f>
        <v>0</v>
      </c>
      <c r="N604" s="91" t="n">
        <f aca="false">SUM(N605:N606)</f>
        <v>0</v>
      </c>
      <c r="O604" s="92" t="n">
        <f aca="false">SUM(O605:O606)</f>
        <v>0</v>
      </c>
      <c r="P604" s="90" t="n">
        <f aca="false">Q604+R604</f>
        <v>674083</v>
      </c>
      <c r="Q604" s="91" t="n">
        <f aca="false">N604+K604</f>
        <v>624083</v>
      </c>
      <c r="R604" s="92" t="n">
        <f aca="false">O604+L604</f>
        <v>50000</v>
      </c>
      <c r="S604" s="90" t="n">
        <f aca="false">T604+U604</f>
        <v>0</v>
      </c>
      <c r="T604" s="91" t="n">
        <f aca="false">SUM(T605:T606)</f>
        <v>0</v>
      </c>
      <c r="U604" s="92" t="n">
        <f aca="false">SUM(U605:U606)</f>
        <v>0</v>
      </c>
      <c r="V604" s="90" t="n">
        <f aca="false">W604+X604</f>
        <v>674083</v>
      </c>
      <c r="W604" s="91" t="n">
        <f aca="false">T604+Q604</f>
        <v>624083</v>
      </c>
      <c r="X604" s="92" t="n">
        <f aca="false">U604+R604</f>
        <v>50000</v>
      </c>
      <c r="Y604" s="90" t="n">
        <f aca="false">Z604+AA604</f>
        <v>0</v>
      </c>
      <c r="Z604" s="91" t="n">
        <f aca="false">SUM(Z605:Z606)</f>
        <v>0</v>
      </c>
      <c r="AA604" s="92" t="n">
        <f aca="false">SUM(AA605:AA606)</f>
        <v>0</v>
      </c>
      <c r="AB604" s="90" t="n">
        <f aca="false">AC604+AD604</f>
        <v>674083</v>
      </c>
      <c r="AC604" s="91" t="n">
        <f aca="false">Z604+W604</f>
        <v>624083</v>
      </c>
      <c r="AD604" s="92" t="n">
        <f aca="false">AA604+X604</f>
        <v>50000</v>
      </c>
    </row>
    <row r="605" customFormat="false" ht="12.75" hidden="false" customHeight="false" outlineLevel="0" collapsed="false">
      <c r="A605" s="393"/>
      <c r="B605" s="94"/>
      <c r="C605" s="95" t="s">
        <v>138</v>
      </c>
      <c r="D605" s="98" t="n">
        <f aca="false">E605+F605</f>
        <v>484299</v>
      </c>
      <c r="E605" s="96" t="n">
        <v>434299</v>
      </c>
      <c r="F605" s="165" t="n">
        <v>50000</v>
      </c>
      <c r="G605" s="98" t="n">
        <f aca="false">H605+I605</f>
        <v>0</v>
      </c>
      <c r="H605" s="96" t="n">
        <v>0</v>
      </c>
      <c r="I605" s="165" t="n">
        <v>0</v>
      </c>
      <c r="J605" s="98" t="n">
        <f aca="false">K605+L605</f>
        <v>484299</v>
      </c>
      <c r="K605" s="96" t="n">
        <f aca="false">H605+E605</f>
        <v>434299</v>
      </c>
      <c r="L605" s="165" t="n">
        <f aca="false">I605+F605</f>
        <v>50000</v>
      </c>
      <c r="M605" s="98" t="n">
        <f aca="false">N605+O605</f>
        <v>0</v>
      </c>
      <c r="N605" s="96" t="n">
        <v>0</v>
      </c>
      <c r="O605" s="165" t="n">
        <v>0</v>
      </c>
      <c r="P605" s="98" t="n">
        <f aca="false">Q605+R605</f>
        <v>484299</v>
      </c>
      <c r="Q605" s="96" t="n">
        <f aca="false">N605+K605</f>
        <v>434299</v>
      </c>
      <c r="R605" s="165" t="n">
        <f aca="false">O605+L605</f>
        <v>50000</v>
      </c>
      <c r="S605" s="98" t="n">
        <f aca="false">T605+U605</f>
        <v>0</v>
      </c>
      <c r="T605" s="96" t="n">
        <v>0</v>
      </c>
      <c r="U605" s="165" t="n">
        <v>0</v>
      </c>
      <c r="V605" s="98" t="n">
        <f aca="false">W605+X605</f>
        <v>484299</v>
      </c>
      <c r="W605" s="96" t="n">
        <f aca="false">T605+Q605</f>
        <v>434299</v>
      </c>
      <c r="X605" s="165" t="n">
        <f aca="false">U605+R605</f>
        <v>50000</v>
      </c>
      <c r="Y605" s="98" t="n">
        <f aca="false">Z605+AA605</f>
        <v>0</v>
      </c>
      <c r="Z605" s="96" t="n">
        <v>0</v>
      </c>
      <c r="AA605" s="165" t="n">
        <v>0</v>
      </c>
      <c r="AB605" s="98" t="n">
        <f aca="false">AC605+AD605</f>
        <v>484299</v>
      </c>
      <c r="AC605" s="96" t="n">
        <f aca="false">Z605+W605</f>
        <v>434299</v>
      </c>
      <c r="AD605" s="165" t="n">
        <f aca="false">AA605+X605</f>
        <v>50000</v>
      </c>
    </row>
    <row r="606" customFormat="false" ht="12.75" hidden="false" customHeight="false" outlineLevel="0" collapsed="false">
      <c r="A606" s="393"/>
      <c r="B606" s="145"/>
      <c r="C606" s="136" t="s">
        <v>140</v>
      </c>
      <c r="D606" s="261" t="n">
        <f aca="false">E606+F606</f>
        <v>189784</v>
      </c>
      <c r="E606" s="134" t="n">
        <v>189784</v>
      </c>
      <c r="F606" s="135" t="n">
        <v>0</v>
      </c>
      <c r="G606" s="261" t="n">
        <f aca="false">H606+I606</f>
        <v>0</v>
      </c>
      <c r="H606" s="134" t="n">
        <v>0</v>
      </c>
      <c r="I606" s="135" t="n">
        <v>0</v>
      </c>
      <c r="J606" s="261" t="n">
        <f aca="false">K606+L606</f>
        <v>189784</v>
      </c>
      <c r="K606" s="134" t="n">
        <f aca="false">H606+E606</f>
        <v>189784</v>
      </c>
      <c r="L606" s="135" t="n">
        <f aca="false">I606+F606</f>
        <v>0</v>
      </c>
      <c r="M606" s="261" t="n">
        <f aca="false">N606+O606</f>
        <v>0</v>
      </c>
      <c r="N606" s="134" t="n">
        <v>0</v>
      </c>
      <c r="O606" s="135" t="n">
        <v>0</v>
      </c>
      <c r="P606" s="261" t="n">
        <f aca="false">Q606+R606</f>
        <v>189784</v>
      </c>
      <c r="Q606" s="134" t="n">
        <f aca="false">N606+K606</f>
        <v>189784</v>
      </c>
      <c r="R606" s="135" t="n">
        <f aca="false">O606+L606</f>
        <v>0</v>
      </c>
      <c r="S606" s="261" t="n">
        <f aca="false">T606+U606</f>
        <v>0</v>
      </c>
      <c r="T606" s="134" t="n">
        <v>0</v>
      </c>
      <c r="U606" s="135" t="n">
        <v>0</v>
      </c>
      <c r="V606" s="261" t="n">
        <f aca="false">W606+X606</f>
        <v>189784</v>
      </c>
      <c r="W606" s="134" t="n">
        <f aca="false">T606+Q606</f>
        <v>189784</v>
      </c>
      <c r="X606" s="135" t="n">
        <f aca="false">U606+R606</f>
        <v>0</v>
      </c>
      <c r="Y606" s="261" t="n">
        <f aca="false">Z606+AA606</f>
        <v>0</v>
      </c>
      <c r="Z606" s="134" t="n">
        <v>0</v>
      </c>
      <c r="AA606" s="135" t="n">
        <v>0</v>
      </c>
      <c r="AB606" s="261" t="n">
        <f aca="false">AC606+AD606</f>
        <v>189784</v>
      </c>
      <c r="AC606" s="134" t="n">
        <f aca="false">Z606+W606</f>
        <v>189784</v>
      </c>
      <c r="AD606" s="135" t="n">
        <f aca="false">AA606+X606</f>
        <v>0</v>
      </c>
    </row>
    <row r="607" customFormat="false" ht="12.75" hidden="false" customHeight="false" outlineLevel="0" collapsed="false">
      <c r="A607" s="393"/>
      <c r="B607" s="88" t="n">
        <v>85446</v>
      </c>
      <c r="C607" s="93" t="s">
        <v>157</v>
      </c>
      <c r="D607" s="90" t="n">
        <f aca="false">E607+F607</f>
        <v>148839</v>
      </c>
      <c r="E607" s="153" t="n">
        <v>148839</v>
      </c>
      <c r="F607" s="196" t="n">
        <v>0</v>
      </c>
      <c r="G607" s="90" t="n">
        <f aca="false">H607+I607</f>
        <v>0</v>
      </c>
      <c r="H607" s="153" t="n">
        <v>0</v>
      </c>
      <c r="I607" s="196" t="n">
        <v>0</v>
      </c>
      <c r="J607" s="90" t="n">
        <f aca="false">K607+L607</f>
        <v>148839</v>
      </c>
      <c r="K607" s="153" t="n">
        <f aca="false">H607+E607</f>
        <v>148839</v>
      </c>
      <c r="L607" s="196" t="n">
        <f aca="false">I607+F607</f>
        <v>0</v>
      </c>
      <c r="M607" s="90" t="n">
        <f aca="false">N607+O607</f>
        <v>0</v>
      </c>
      <c r="N607" s="153" t="n">
        <v>0</v>
      </c>
      <c r="O607" s="196" t="n">
        <v>0</v>
      </c>
      <c r="P607" s="90" t="n">
        <f aca="false">Q607+R607</f>
        <v>148839</v>
      </c>
      <c r="Q607" s="153" t="n">
        <f aca="false">N607+K607</f>
        <v>148839</v>
      </c>
      <c r="R607" s="196" t="n">
        <f aca="false">O607+L607</f>
        <v>0</v>
      </c>
      <c r="S607" s="90" t="n">
        <f aca="false">T607+U607</f>
        <v>22993</v>
      </c>
      <c r="T607" s="153" t="n">
        <v>22993</v>
      </c>
      <c r="U607" s="196" t="n">
        <v>0</v>
      </c>
      <c r="V607" s="90" t="n">
        <f aca="false">W607+X607</f>
        <v>171832</v>
      </c>
      <c r="W607" s="153" t="n">
        <f aca="false">T607+Q607</f>
        <v>171832</v>
      </c>
      <c r="X607" s="196" t="n">
        <f aca="false">U607+R607</f>
        <v>0</v>
      </c>
      <c r="Y607" s="90" t="n">
        <f aca="false">Z607+AA607</f>
        <v>0</v>
      </c>
      <c r="Z607" s="153" t="n">
        <v>0</v>
      </c>
      <c r="AA607" s="196" t="n">
        <v>0</v>
      </c>
      <c r="AB607" s="90" t="n">
        <f aca="false">AC607+AD607</f>
        <v>171832</v>
      </c>
      <c r="AC607" s="153" t="n">
        <f aca="false">Z607+W607</f>
        <v>171832</v>
      </c>
      <c r="AD607" s="196" t="n">
        <f aca="false">AA607+X607</f>
        <v>0</v>
      </c>
    </row>
    <row r="608" customFormat="false" ht="12.75" hidden="false" customHeight="false" outlineLevel="0" collapsed="false">
      <c r="A608" s="393"/>
      <c r="B608" s="83" t="n">
        <v>900</v>
      </c>
      <c r="C608" s="138" t="s">
        <v>215</v>
      </c>
      <c r="D608" s="85" t="n">
        <f aca="false">E608+F608</f>
        <v>1639000</v>
      </c>
      <c r="E608" s="86" t="n">
        <f aca="false">E609+E611+E613</f>
        <v>1139000</v>
      </c>
      <c r="F608" s="139" t="n">
        <f aca="false">F609+F611+F613</f>
        <v>500000</v>
      </c>
      <c r="G608" s="85" t="n">
        <f aca="false">H608+I608</f>
        <v>0</v>
      </c>
      <c r="H608" s="86" t="n">
        <f aca="false">H609+H611+H613</f>
        <v>0</v>
      </c>
      <c r="I608" s="139" t="n">
        <f aca="false">I609+I611+I613</f>
        <v>0</v>
      </c>
      <c r="J608" s="85" t="n">
        <f aca="false">K608+L608</f>
        <v>1639000</v>
      </c>
      <c r="K608" s="86" t="n">
        <f aca="false">K609+K611+K613</f>
        <v>1139000</v>
      </c>
      <c r="L608" s="139" t="n">
        <f aca="false">L609+L611+L613</f>
        <v>500000</v>
      </c>
      <c r="M608" s="85" t="n">
        <f aca="false">N608+O608</f>
        <v>0</v>
      </c>
      <c r="N608" s="86" t="n">
        <f aca="false">N609+N611+N613</f>
        <v>0</v>
      </c>
      <c r="O608" s="139" t="n">
        <f aca="false">O609+O611+O613</f>
        <v>0</v>
      </c>
      <c r="P608" s="85" t="n">
        <f aca="false">Q608+R608</f>
        <v>1639000</v>
      </c>
      <c r="Q608" s="86" t="n">
        <f aca="false">Q609+Q611+Q613</f>
        <v>1139000</v>
      </c>
      <c r="R608" s="139" t="n">
        <f aca="false">R609+R611+R613</f>
        <v>500000</v>
      </c>
      <c r="S608" s="85" t="n">
        <f aca="false">T608+U608</f>
        <v>0</v>
      </c>
      <c r="T608" s="86" t="n">
        <f aca="false">T609+T611+T613</f>
        <v>0</v>
      </c>
      <c r="U608" s="139" t="n">
        <f aca="false">U609+U611+U613</f>
        <v>0</v>
      </c>
      <c r="V608" s="85" t="n">
        <f aca="false">W608+X608</f>
        <v>1639000</v>
      </c>
      <c r="W608" s="86" t="n">
        <f aca="false">W609+W611+W613</f>
        <v>1139000</v>
      </c>
      <c r="X608" s="139" t="n">
        <f aca="false">X609+X611+X613</f>
        <v>500000</v>
      </c>
      <c r="Y608" s="85" t="n">
        <f aca="false">Z608+AA608</f>
        <v>0</v>
      </c>
      <c r="Z608" s="86" t="n">
        <f aca="false">Z609+Z611+Z613</f>
        <v>0</v>
      </c>
      <c r="AA608" s="139" t="n">
        <f aca="false">AA609+AA611+AA613</f>
        <v>0</v>
      </c>
      <c r="AB608" s="85" t="n">
        <f aca="false">AC608+AD608</f>
        <v>1639000</v>
      </c>
      <c r="AC608" s="86" t="n">
        <f aca="false">AC609+AC611+AC613</f>
        <v>1139000</v>
      </c>
      <c r="AD608" s="139" t="n">
        <f aca="false">AD609+AD611+AD613</f>
        <v>500000</v>
      </c>
    </row>
    <row r="609" customFormat="false" ht="12.75" hidden="false" customHeight="false" outlineLevel="0" collapsed="false">
      <c r="A609" s="393"/>
      <c r="B609" s="262" t="n">
        <v>90001</v>
      </c>
      <c r="C609" s="271" t="s">
        <v>216</v>
      </c>
      <c r="D609" s="124" t="n">
        <f aca="false">E609+F609</f>
        <v>1124000</v>
      </c>
      <c r="E609" s="147" t="n">
        <f aca="false">E610</f>
        <v>1124000</v>
      </c>
      <c r="F609" s="148" t="n">
        <f aca="false">F610</f>
        <v>0</v>
      </c>
      <c r="G609" s="124" t="n">
        <f aca="false">H609+I609</f>
        <v>0</v>
      </c>
      <c r="H609" s="147" t="n">
        <f aca="false">H610</f>
        <v>0</v>
      </c>
      <c r="I609" s="148" t="n">
        <f aca="false">I610</f>
        <v>0</v>
      </c>
      <c r="J609" s="124" t="n">
        <f aca="false">K609+L609</f>
        <v>1124000</v>
      </c>
      <c r="K609" s="147" t="n">
        <f aca="false">H609+E609</f>
        <v>1124000</v>
      </c>
      <c r="L609" s="148" t="n">
        <f aca="false">I609+F609</f>
        <v>0</v>
      </c>
      <c r="M609" s="124" t="n">
        <f aca="false">N609+O609</f>
        <v>0</v>
      </c>
      <c r="N609" s="147" t="n">
        <f aca="false">N610</f>
        <v>0</v>
      </c>
      <c r="O609" s="148" t="n">
        <f aca="false">O610</f>
        <v>0</v>
      </c>
      <c r="P609" s="124" t="n">
        <f aca="false">Q609+R609</f>
        <v>1124000</v>
      </c>
      <c r="Q609" s="147" t="n">
        <f aca="false">N609+K609</f>
        <v>1124000</v>
      </c>
      <c r="R609" s="148" t="n">
        <f aca="false">O609+L609</f>
        <v>0</v>
      </c>
      <c r="S609" s="124" t="n">
        <f aca="false">T609+U609</f>
        <v>0</v>
      </c>
      <c r="T609" s="147" t="n">
        <f aca="false">T610</f>
        <v>0</v>
      </c>
      <c r="U609" s="148" t="n">
        <f aca="false">U610</f>
        <v>0</v>
      </c>
      <c r="V609" s="124" t="n">
        <f aca="false">W609+X609</f>
        <v>1124000</v>
      </c>
      <c r="W609" s="147" t="n">
        <f aca="false">T609+Q609</f>
        <v>1124000</v>
      </c>
      <c r="X609" s="148" t="n">
        <f aca="false">U609+R609</f>
        <v>0</v>
      </c>
      <c r="Y609" s="124" t="n">
        <f aca="false">Z609+AA609</f>
        <v>0</v>
      </c>
      <c r="Z609" s="147" t="n">
        <f aca="false">Z610</f>
        <v>0</v>
      </c>
      <c r="AA609" s="148" t="n">
        <f aca="false">AA610</f>
        <v>0</v>
      </c>
      <c r="AB609" s="124" t="n">
        <f aca="false">AC609+AD609</f>
        <v>1124000</v>
      </c>
      <c r="AC609" s="147" t="n">
        <f aca="false">Z609+W609</f>
        <v>1124000</v>
      </c>
      <c r="AD609" s="148" t="n">
        <f aca="false">AA609+X609</f>
        <v>0</v>
      </c>
    </row>
    <row r="610" customFormat="false" ht="12.75" hidden="false" customHeight="false" outlineLevel="0" collapsed="false">
      <c r="A610" s="393"/>
      <c r="B610" s="207"/>
      <c r="C610" s="216" t="s">
        <v>218</v>
      </c>
      <c r="D610" s="90" t="n">
        <f aca="false">E610+F610</f>
        <v>1124000</v>
      </c>
      <c r="E610" s="153" t="n">
        <v>1124000</v>
      </c>
      <c r="F610" s="196" t="n">
        <v>0</v>
      </c>
      <c r="G610" s="90" t="n">
        <f aca="false">H610+I610</f>
        <v>0</v>
      </c>
      <c r="H610" s="153" t="n">
        <v>0</v>
      </c>
      <c r="I610" s="196" t="n">
        <v>0</v>
      </c>
      <c r="J610" s="90" t="n">
        <f aca="false">K610+L610</f>
        <v>1124000</v>
      </c>
      <c r="K610" s="153" t="n">
        <f aca="false">H610+E610</f>
        <v>1124000</v>
      </c>
      <c r="L610" s="196" t="n">
        <f aca="false">I610+F610</f>
        <v>0</v>
      </c>
      <c r="M610" s="90" t="n">
        <f aca="false">N610+O610</f>
        <v>0</v>
      </c>
      <c r="N610" s="153" t="n">
        <v>0</v>
      </c>
      <c r="O610" s="196" t="n">
        <v>0</v>
      </c>
      <c r="P610" s="90" t="n">
        <f aca="false">Q610+R610</f>
        <v>1124000</v>
      </c>
      <c r="Q610" s="153" t="n">
        <f aca="false">N610+K610</f>
        <v>1124000</v>
      </c>
      <c r="R610" s="196" t="n">
        <f aca="false">O610+L610</f>
        <v>0</v>
      </c>
      <c r="S610" s="90" t="n">
        <f aca="false">T610+U610</f>
        <v>0</v>
      </c>
      <c r="T610" s="153" t="n">
        <v>0</v>
      </c>
      <c r="U610" s="196" t="n">
        <v>0</v>
      </c>
      <c r="V610" s="90" t="n">
        <f aca="false">W610+X610</f>
        <v>1124000</v>
      </c>
      <c r="W610" s="153" t="n">
        <f aca="false">T610+Q610</f>
        <v>1124000</v>
      </c>
      <c r="X610" s="196" t="n">
        <f aca="false">U610+R610</f>
        <v>0</v>
      </c>
      <c r="Y610" s="90" t="n">
        <f aca="false">Z610+AA610</f>
        <v>0</v>
      </c>
      <c r="Z610" s="153" t="n">
        <v>0</v>
      </c>
      <c r="AA610" s="196" t="n">
        <v>0</v>
      </c>
      <c r="AB610" s="90" t="n">
        <f aca="false">AC610+AD610</f>
        <v>1124000</v>
      </c>
      <c r="AC610" s="153" t="n">
        <f aca="false">Z610+W610</f>
        <v>1124000</v>
      </c>
      <c r="AD610" s="196" t="n">
        <f aca="false">AA610+X610</f>
        <v>0</v>
      </c>
    </row>
    <row r="611" customFormat="false" ht="12.75" hidden="false" customHeight="false" outlineLevel="0" collapsed="false">
      <c r="A611" s="393"/>
      <c r="B611" s="145" t="n">
        <v>90015</v>
      </c>
      <c r="C611" s="136" t="s">
        <v>227</v>
      </c>
      <c r="D611" s="124" t="n">
        <f aca="false">E611+F611</f>
        <v>500000</v>
      </c>
      <c r="E611" s="134" t="n">
        <f aca="false">E612</f>
        <v>0</v>
      </c>
      <c r="F611" s="200" t="n">
        <f aca="false">F612</f>
        <v>500000</v>
      </c>
      <c r="G611" s="124" t="n">
        <f aca="false">H611+I611</f>
        <v>0</v>
      </c>
      <c r="H611" s="134" t="n">
        <f aca="false">H612</f>
        <v>0</v>
      </c>
      <c r="I611" s="200" t="n">
        <f aca="false">I612</f>
        <v>0</v>
      </c>
      <c r="J611" s="124" t="n">
        <f aca="false">K611+L611</f>
        <v>500000</v>
      </c>
      <c r="K611" s="134" t="n">
        <f aca="false">H611+E611</f>
        <v>0</v>
      </c>
      <c r="L611" s="200" t="n">
        <f aca="false">I611+F611</f>
        <v>500000</v>
      </c>
      <c r="M611" s="124" t="n">
        <f aca="false">N611+O611</f>
        <v>0</v>
      </c>
      <c r="N611" s="134" t="n">
        <f aca="false">N612</f>
        <v>0</v>
      </c>
      <c r="O611" s="200" t="n">
        <f aca="false">O612</f>
        <v>0</v>
      </c>
      <c r="P611" s="124" t="n">
        <f aca="false">Q611+R611</f>
        <v>500000</v>
      </c>
      <c r="Q611" s="134" t="n">
        <f aca="false">N611+K611</f>
        <v>0</v>
      </c>
      <c r="R611" s="200" t="n">
        <f aca="false">O611+L611</f>
        <v>500000</v>
      </c>
      <c r="S611" s="124" t="n">
        <f aca="false">T611+U611</f>
        <v>0</v>
      </c>
      <c r="T611" s="134" t="n">
        <f aca="false">T612</f>
        <v>0</v>
      </c>
      <c r="U611" s="200" t="n">
        <f aca="false">U612</f>
        <v>0</v>
      </c>
      <c r="V611" s="124" t="n">
        <f aca="false">W611+X611</f>
        <v>500000</v>
      </c>
      <c r="W611" s="134" t="n">
        <f aca="false">T611+Q611</f>
        <v>0</v>
      </c>
      <c r="X611" s="200" t="n">
        <f aca="false">U611+R611</f>
        <v>500000</v>
      </c>
      <c r="Y611" s="124" t="n">
        <f aca="false">Z611+AA611</f>
        <v>0</v>
      </c>
      <c r="Z611" s="134" t="n">
        <f aca="false">Z612</f>
        <v>0</v>
      </c>
      <c r="AA611" s="200" t="n">
        <f aca="false">AA612</f>
        <v>0</v>
      </c>
      <c r="AB611" s="124" t="n">
        <f aca="false">AC611+AD611</f>
        <v>500000</v>
      </c>
      <c r="AC611" s="134" t="n">
        <f aca="false">Z611+W611</f>
        <v>0</v>
      </c>
      <c r="AD611" s="200" t="n">
        <f aca="false">AA611+X611</f>
        <v>500000</v>
      </c>
    </row>
    <row r="612" customFormat="false" ht="12.75" hidden="false" customHeight="false" outlineLevel="0" collapsed="false">
      <c r="A612" s="393"/>
      <c r="B612" s="88"/>
      <c r="C612" s="93" t="s">
        <v>49</v>
      </c>
      <c r="D612" s="90" t="n">
        <f aca="false">E612+F612</f>
        <v>500000</v>
      </c>
      <c r="E612" s="91" t="n">
        <v>0</v>
      </c>
      <c r="F612" s="196" t="n">
        <v>500000</v>
      </c>
      <c r="G612" s="90" t="n">
        <f aca="false">H612+I612</f>
        <v>0</v>
      </c>
      <c r="H612" s="91" t="n">
        <v>0</v>
      </c>
      <c r="I612" s="196" t="n">
        <v>0</v>
      </c>
      <c r="J612" s="90" t="n">
        <f aca="false">K612+L612</f>
        <v>500000</v>
      </c>
      <c r="K612" s="91" t="n">
        <f aca="false">H612+E612</f>
        <v>0</v>
      </c>
      <c r="L612" s="196" t="n">
        <f aca="false">I612+F612</f>
        <v>500000</v>
      </c>
      <c r="M612" s="90" t="n">
        <f aca="false">N612+O612</f>
        <v>0</v>
      </c>
      <c r="N612" s="91" t="n">
        <v>0</v>
      </c>
      <c r="O612" s="196" t="n">
        <v>0</v>
      </c>
      <c r="P612" s="90" t="n">
        <f aca="false">Q612+R612</f>
        <v>500000</v>
      </c>
      <c r="Q612" s="91" t="n">
        <f aca="false">N612+K612</f>
        <v>0</v>
      </c>
      <c r="R612" s="196" t="n">
        <f aca="false">O612+L612</f>
        <v>500000</v>
      </c>
      <c r="S612" s="90" t="n">
        <f aca="false">T612+U612</f>
        <v>0</v>
      </c>
      <c r="T612" s="91" t="n">
        <v>0</v>
      </c>
      <c r="U612" s="196" t="n">
        <v>0</v>
      </c>
      <c r="V612" s="90" t="n">
        <f aca="false">W612+X612</f>
        <v>500000</v>
      </c>
      <c r="W612" s="91" t="n">
        <f aca="false">T612+Q612</f>
        <v>0</v>
      </c>
      <c r="X612" s="196" t="n">
        <f aca="false">U612+R612</f>
        <v>500000</v>
      </c>
      <c r="Y612" s="90" t="n">
        <f aca="false">Z612+AA612</f>
        <v>0</v>
      </c>
      <c r="Z612" s="91" t="n">
        <v>0</v>
      </c>
      <c r="AA612" s="196" t="n">
        <v>0</v>
      </c>
      <c r="AB612" s="90" t="n">
        <f aca="false">AC612+AD612</f>
        <v>500000</v>
      </c>
      <c r="AC612" s="91" t="n">
        <f aca="false">Z612+W612</f>
        <v>0</v>
      </c>
      <c r="AD612" s="196" t="n">
        <f aca="false">AA612+X612</f>
        <v>500000</v>
      </c>
    </row>
    <row r="613" customFormat="false" ht="12.75" hidden="false" customHeight="false" outlineLevel="0" collapsed="false">
      <c r="A613" s="393"/>
      <c r="B613" s="145" t="n">
        <v>90095</v>
      </c>
      <c r="C613" s="136" t="s">
        <v>33</v>
      </c>
      <c r="D613" s="124" t="n">
        <f aca="false">E613+F613</f>
        <v>15000</v>
      </c>
      <c r="E613" s="134" t="n">
        <f aca="false">E614+E615</f>
        <v>15000</v>
      </c>
      <c r="F613" s="200" t="n">
        <f aca="false">F614+F615</f>
        <v>0</v>
      </c>
      <c r="G613" s="124" t="n">
        <f aca="false">H613+I613</f>
        <v>0</v>
      </c>
      <c r="H613" s="134" t="n">
        <f aca="false">H614+H615</f>
        <v>0</v>
      </c>
      <c r="I613" s="200" t="n">
        <f aca="false">I614+I615</f>
        <v>0</v>
      </c>
      <c r="J613" s="124" t="n">
        <f aca="false">K613+L613</f>
        <v>15000</v>
      </c>
      <c r="K613" s="134" t="n">
        <f aca="false">H613+E613</f>
        <v>15000</v>
      </c>
      <c r="L613" s="200" t="n">
        <f aca="false">I613+F613</f>
        <v>0</v>
      </c>
      <c r="M613" s="124" t="n">
        <f aca="false">N613+O613</f>
        <v>0</v>
      </c>
      <c r="N613" s="134" t="n">
        <f aca="false">N614+N615</f>
        <v>0</v>
      </c>
      <c r="O613" s="200" t="n">
        <f aca="false">O614+O615</f>
        <v>0</v>
      </c>
      <c r="P613" s="124" t="n">
        <f aca="false">Q613+R613</f>
        <v>15000</v>
      </c>
      <c r="Q613" s="134" t="n">
        <f aca="false">N613+K613</f>
        <v>15000</v>
      </c>
      <c r="R613" s="200" t="n">
        <f aca="false">O613+L613</f>
        <v>0</v>
      </c>
      <c r="S613" s="124" t="n">
        <f aca="false">T613+U613</f>
        <v>0</v>
      </c>
      <c r="T613" s="134" t="n">
        <f aca="false">T614+T615</f>
        <v>0</v>
      </c>
      <c r="U613" s="200" t="n">
        <f aca="false">U614+U615</f>
        <v>0</v>
      </c>
      <c r="V613" s="124" t="n">
        <f aca="false">W613+X613</f>
        <v>15000</v>
      </c>
      <c r="W613" s="134" t="n">
        <f aca="false">T613+Q613</f>
        <v>15000</v>
      </c>
      <c r="X613" s="200" t="n">
        <f aca="false">U613+R613</f>
        <v>0</v>
      </c>
      <c r="Y613" s="124" t="n">
        <f aca="false">Z613+AA613</f>
        <v>0</v>
      </c>
      <c r="Z613" s="134" t="n">
        <f aca="false">Z614+Z615</f>
        <v>0</v>
      </c>
      <c r="AA613" s="200" t="n">
        <f aca="false">AA614+AA615</f>
        <v>0</v>
      </c>
      <c r="AB613" s="124" t="n">
        <f aca="false">AC613+AD613</f>
        <v>15000</v>
      </c>
      <c r="AC613" s="134" t="n">
        <f aca="false">Z613+W613</f>
        <v>15000</v>
      </c>
      <c r="AD613" s="200" t="n">
        <f aca="false">AA613+X613</f>
        <v>0</v>
      </c>
    </row>
    <row r="614" s="130" customFormat="true" ht="12.75" hidden="true" customHeight="false" outlineLevel="0" collapsed="false">
      <c r="A614" s="393"/>
      <c r="B614" s="125"/>
      <c r="C614" s="126" t="s">
        <v>218</v>
      </c>
      <c r="D614" s="127" t="n">
        <f aca="false">E614+F614</f>
        <v>0</v>
      </c>
      <c r="E614" s="128" t="n">
        <v>0</v>
      </c>
      <c r="F614" s="192" t="n">
        <v>0</v>
      </c>
      <c r="G614" s="127" t="n">
        <f aca="false">H614+I614</f>
        <v>0</v>
      </c>
      <c r="H614" s="128" t="n">
        <v>0</v>
      </c>
      <c r="I614" s="192" t="n">
        <v>0</v>
      </c>
      <c r="J614" s="127" t="n">
        <f aca="false">K614+L614</f>
        <v>0</v>
      </c>
      <c r="K614" s="128" t="n">
        <f aca="false">H614+E614</f>
        <v>0</v>
      </c>
      <c r="L614" s="192" t="n">
        <f aca="false">I614+F614</f>
        <v>0</v>
      </c>
      <c r="M614" s="127" t="n">
        <f aca="false">N614+O614</f>
        <v>0</v>
      </c>
      <c r="N614" s="128" t="n">
        <v>0</v>
      </c>
      <c r="O614" s="192" t="n">
        <v>0</v>
      </c>
      <c r="P614" s="127" t="n">
        <f aca="false">Q614+R614</f>
        <v>0</v>
      </c>
      <c r="Q614" s="128" t="n">
        <f aca="false">N614+K614</f>
        <v>0</v>
      </c>
      <c r="R614" s="192" t="n">
        <f aca="false">O614+L614</f>
        <v>0</v>
      </c>
      <c r="S614" s="127" t="n">
        <f aca="false">T614+U614</f>
        <v>0</v>
      </c>
      <c r="T614" s="128" t="n">
        <v>0</v>
      </c>
      <c r="U614" s="192" t="n">
        <v>0</v>
      </c>
      <c r="V614" s="127" t="n">
        <f aca="false">W614+X614</f>
        <v>0</v>
      </c>
      <c r="W614" s="128" t="n">
        <f aca="false">T614+Q614</f>
        <v>0</v>
      </c>
      <c r="X614" s="192" t="n">
        <f aca="false">U614+R614</f>
        <v>0</v>
      </c>
      <c r="Y614" s="127" t="n">
        <f aca="false">Z614+AA614</f>
        <v>0</v>
      </c>
      <c r="Z614" s="128" t="n">
        <v>0</v>
      </c>
      <c r="AA614" s="192" t="n">
        <v>0</v>
      </c>
      <c r="AB614" s="127" t="n">
        <f aca="false">AC614+AD614</f>
        <v>0</v>
      </c>
      <c r="AC614" s="128" t="n">
        <f aca="false">Z614+W614</f>
        <v>0</v>
      </c>
      <c r="AD614" s="192" t="n">
        <f aca="false">AA614+X614</f>
        <v>0</v>
      </c>
    </row>
    <row r="615" s="281" customFormat="true" ht="12.75" hidden="false" customHeight="false" outlineLevel="0" collapsed="false">
      <c r="A615" s="410"/>
      <c r="B615" s="262"/>
      <c r="C615" s="271" t="s">
        <v>50</v>
      </c>
      <c r="D615" s="146" t="n">
        <f aca="false">E615+F615</f>
        <v>15000</v>
      </c>
      <c r="E615" s="147" t="n">
        <v>15000</v>
      </c>
      <c r="F615" s="135" t="n">
        <v>0</v>
      </c>
      <c r="G615" s="146" t="n">
        <f aca="false">H615+I615</f>
        <v>0</v>
      </c>
      <c r="H615" s="147" t="n">
        <v>0</v>
      </c>
      <c r="I615" s="135" t="n">
        <v>0</v>
      </c>
      <c r="J615" s="146" t="n">
        <f aca="false">K615+L615</f>
        <v>15000</v>
      </c>
      <c r="K615" s="147" t="n">
        <f aca="false">H615+E615</f>
        <v>15000</v>
      </c>
      <c r="L615" s="135" t="n">
        <f aca="false">I615+F615</f>
        <v>0</v>
      </c>
      <c r="M615" s="146" t="n">
        <f aca="false">N615+O615</f>
        <v>0</v>
      </c>
      <c r="N615" s="147" t="n">
        <v>0</v>
      </c>
      <c r="O615" s="135" t="n">
        <v>0</v>
      </c>
      <c r="P615" s="146" t="n">
        <f aca="false">Q615+R615</f>
        <v>15000</v>
      </c>
      <c r="Q615" s="147" t="n">
        <f aca="false">N615+K615</f>
        <v>15000</v>
      </c>
      <c r="R615" s="135" t="n">
        <f aca="false">O615+L615</f>
        <v>0</v>
      </c>
      <c r="S615" s="146" t="n">
        <f aca="false">T615+U615</f>
        <v>0</v>
      </c>
      <c r="T615" s="147" t="n">
        <v>0</v>
      </c>
      <c r="U615" s="135" t="n">
        <v>0</v>
      </c>
      <c r="V615" s="146" t="n">
        <f aca="false">W615+X615</f>
        <v>15000</v>
      </c>
      <c r="W615" s="147" t="n">
        <f aca="false">T615+Q615</f>
        <v>15000</v>
      </c>
      <c r="X615" s="135" t="n">
        <f aca="false">U615+R615</f>
        <v>0</v>
      </c>
      <c r="Y615" s="146" t="n">
        <f aca="false">Z615+AA615</f>
        <v>0</v>
      </c>
      <c r="Z615" s="147" t="n">
        <v>0</v>
      </c>
      <c r="AA615" s="135" t="n">
        <v>0</v>
      </c>
      <c r="AB615" s="146" t="n">
        <f aca="false">AC615+AD615</f>
        <v>15000</v>
      </c>
      <c r="AC615" s="147" t="n">
        <f aca="false">Z615+W615</f>
        <v>15000</v>
      </c>
      <c r="AD615" s="135" t="n">
        <f aca="false">AA615+X615</f>
        <v>0</v>
      </c>
    </row>
    <row r="616" customFormat="false" ht="12.75" hidden="false" customHeight="false" outlineLevel="0" collapsed="false">
      <c r="A616" s="393"/>
      <c r="B616" s="111" t="n">
        <v>921</v>
      </c>
      <c r="C616" s="170" t="s">
        <v>229</v>
      </c>
      <c r="D616" s="113" t="n">
        <f aca="false">E616+F616</f>
        <v>26892058</v>
      </c>
      <c r="E616" s="114" t="n">
        <f aca="false">E617+E625+E627+E623</f>
        <v>23004758</v>
      </c>
      <c r="F616" s="171" t="n">
        <f aca="false">F617+F625+F627+F623</f>
        <v>3887300</v>
      </c>
      <c r="G616" s="113" t="n">
        <f aca="false">H616+I616</f>
        <v>1342000</v>
      </c>
      <c r="H616" s="114" t="n">
        <f aca="false">H617+H625+H627+H623</f>
        <v>1392000</v>
      </c>
      <c r="I616" s="171" t="n">
        <f aca="false">I617+I625+I627+I623</f>
        <v>-50000</v>
      </c>
      <c r="J616" s="113" t="n">
        <f aca="false">K616+L616</f>
        <v>28234058</v>
      </c>
      <c r="K616" s="114" t="n">
        <f aca="false">K617+K625+K627+K623</f>
        <v>24396758</v>
      </c>
      <c r="L616" s="171" t="n">
        <f aca="false">L617+L625+L627+L623</f>
        <v>3837300</v>
      </c>
      <c r="M616" s="113" t="n">
        <f aca="false">N616+O616</f>
        <v>0</v>
      </c>
      <c r="N616" s="114" t="n">
        <f aca="false">N617+N625+N627+N623</f>
        <v>0</v>
      </c>
      <c r="O616" s="171" t="n">
        <f aca="false">O617+O625+O627+O623</f>
        <v>0</v>
      </c>
      <c r="P616" s="113" t="n">
        <f aca="false">Q616+R616</f>
        <v>28234058</v>
      </c>
      <c r="Q616" s="114" t="n">
        <f aca="false">Q617+Q625+Q627+Q623</f>
        <v>24396758</v>
      </c>
      <c r="R616" s="171" t="n">
        <f aca="false">R617+R625+R627+R623</f>
        <v>3837300</v>
      </c>
      <c r="S616" s="113" t="n">
        <f aca="false">T616+U616</f>
        <v>3865000</v>
      </c>
      <c r="T616" s="114" t="n">
        <f aca="false">T617+T625+T627+T623</f>
        <v>3865000</v>
      </c>
      <c r="U616" s="171" t="n">
        <f aca="false">U617+U625+U627+U623</f>
        <v>0</v>
      </c>
      <c r="V616" s="113" t="n">
        <f aca="false">W616+X616</f>
        <v>32099058</v>
      </c>
      <c r="W616" s="114" t="n">
        <f aca="false">W617+W625+W627+W623</f>
        <v>28261758</v>
      </c>
      <c r="X616" s="171" t="n">
        <f aca="false">X617+X625+X627+X623</f>
        <v>3837300</v>
      </c>
      <c r="Y616" s="113" t="n">
        <f aca="false">Z616+AA616</f>
        <v>0</v>
      </c>
      <c r="Z616" s="114" t="n">
        <f aca="false">Z617+Z625+Z627+Z623</f>
        <v>0</v>
      </c>
      <c r="AA616" s="171" t="n">
        <f aca="false">AA617+AA625+AA627+AA623</f>
        <v>0</v>
      </c>
      <c r="AB616" s="113" t="n">
        <f aca="false">AC616+AD616</f>
        <v>32099058</v>
      </c>
      <c r="AC616" s="114" t="n">
        <f aca="false">AC617+AC625+AC627+AC623</f>
        <v>28261758</v>
      </c>
      <c r="AD616" s="171" t="n">
        <f aca="false">AD617+AD625+AD627+AD623</f>
        <v>3837300</v>
      </c>
    </row>
    <row r="617" customFormat="false" ht="12.75" hidden="false" customHeight="false" outlineLevel="0" collapsed="false">
      <c r="A617" s="393"/>
      <c r="B617" s="262" t="n">
        <v>92106</v>
      </c>
      <c r="C617" s="271" t="s">
        <v>352</v>
      </c>
      <c r="D617" s="124" t="n">
        <f aca="false">F617+E617</f>
        <v>20265691</v>
      </c>
      <c r="E617" s="147" t="n">
        <f aca="false">SUM(E618:E621)</f>
        <v>16521391</v>
      </c>
      <c r="F617" s="148" t="n">
        <f aca="false">SUM(F618:F621)</f>
        <v>3744300</v>
      </c>
      <c r="G617" s="124" t="n">
        <f aca="false">I617+H617</f>
        <v>-50000</v>
      </c>
      <c r="H617" s="147" t="n">
        <f aca="false">SUM(H618:H621)</f>
        <v>0</v>
      </c>
      <c r="I617" s="148" t="n">
        <f aca="false">SUM(I618:I621)</f>
        <v>-50000</v>
      </c>
      <c r="J617" s="124" t="n">
        <f aca="false">L617+K617</f>
        <v>20215691</v>
      </c>
      <c r="K617" s="147" t="n">
        <f aca="false">H617+E617</f>
        <v>16521391</v>
      </c>
      <c r="L617" s="148" t="n">
        <f aca="false">I617+F617</f>
        <v>3694300</v>
      </c>
      <c r="M617" s="124" t="n">
        <f aca="false">O617+N617</f>
        <v>0</v>
      </c>
      <c r="N617" s="147" t="n">
        <f aca="false">SUM(N618:N621)</f>
        <v>0</v>
      </c>
      <c r="O617" s="148" t="n">
        <f aca="false">SUM(O618:O621)</f>
        <v>0</v>
      </c>
      <c r="P617" s="124" t="n">
        <f aca="false">R617+Q617</f>
        <v>20215691</v>
      </c>
      <c r="Q617" s="147" t="n">
        <f aca="false">N617+K617</f>
        <v>16521391</v>
      </c>
      <c r="R617" s="148" t="n">
        <f aca="false">O617+L617</f>
        <v>3694300</v>
      </c>
      <c r="S617" s="124" t="n">
        <f aca="false">U617+T617</f>
        <v>15000</v>
      </c>
      <c r="T617" s="147" t="n">
        <f aca="false">SUM(T618:T621)</f>
        <v>15000</v>
      </c>
      <c r="U617" s="148" t="n">
        <f aca="false">SUM(U618:U621)</f>
        <v>0</v>
      </c>
      <c r="V617" s="124" t="n">
        <f aca="false">X617+W617</f>
        <v>20230691</v>
      </c>
      <c r="W617" s="147" t="n">
        <f aca="false">T617+Q617</f>
        <v>16536391</v>
      </c>
      <c r="X617" s="148" t="n">
        <f aca="false">U617+R617</f>
        <v>3694300</v>
      </c>
      <c r="Y617" s="124" t="n">
        <f aca="false">AA617+Z617</f>
        <v>0</v>
      </c>
      <c r="Z617" s="147" t="n">
        <f aca="false">SUM(Z618:Z621)</f>
        <v>0</v>
      </c>
      <c r="AA617" s="148" t="n">
        <f aca="false">SUM(AA618:AA621)</f>
        <v>0</v>
      </c>
      <c r="AB617" s="124" t="n">
        <f aca="false">AD617+AC617</f>
        <v>20230691</v>
      </c>
      <c r="AC617" s="147" t="n">
        <f aca="false">Z617+W617</f>
        <v>16536391</v>
      </c>
      <c r="AD617" s="148" t="n">
        <f aca="false">AA617+X617</f>
        <v>3694300</v>
      </c>
    </row>
    <row r="618" customFormat="false" ht="12.75" hidden="false" customHeight="false" outlineLevel="0" collapsed="false">
      <c r="A618" s="393"/>
      <c r="B618" s="99"/>
      <c r="C618" s="100" t="s">
        <v>353</v>
      </c>
      <c r="D618" s="101" t="n">
        <f aca="false">E618+F618</f>
        <v>3371000</v>
      </c>
      <c r="E618" s="128" t="n">
        <v>3271000</v>
      </c>
      <c r="F618" s="129" t="n">
        <v>100000</v>
      </c>
      <c r="G618" s="101" t="n">
        <f aca="false">H618+I618</f>
        <v>0</v>
      </c>
      <c r="H618" s="128" t="n">
        <v>0</v>
      </c>
      <c r="I618" s="129" t="n">
        <v>0</v>
      </c>
      <c r="J618" s="101" t="n">
        <f aca="false">K618+L618</f>
        <v>3371000</v>
      </c>
      <c r="K618" s="128" t="n">
        <f aca="false">H618+E618</f>
        <v>3271000</v>
      </c>
      <c r="L618" s="129" t="n">
        <f aca="false">I618+F618</f>
        <v>100000</v>
      </c>
      <c r="M618" s="101" t="n">
        <f aca="false">N618+O618</f>
        <v>0</v>
      </c>
      <c r="N618" s="128" t="n">
        <v>0</v>
      </c>
      <c r="O618" s="129" t="n">
        <v>0</v>
      </c>
      <c r="P618" s="101" t="n">
        <f aca="false">Q618+R618</f>
        <v>3371000</v>
      </c>
      <c r="Q618" s="128" t="n">
        <f aca="false">N618+K618</f>
        <v>3271000</v>
      </c>
      <c r="R618" s="129" t="n">
        <f aca="false">O618+L618</f>
        <v>100000</v>
      </c>
      <c r="S618" s="101" t="n">
        <f aca="false">T618+U618</f>
        <v>0</v>
      </c>
      <c r="T618" s="128" t="n">
        <v>0</v>
      </c>
      <c r="U618" s="129" t="n">
        <v>0</v>
      </c>
      <c r="V618" s="101" t="n">
        <f aca="false">W618+X618</f>
        <v>3371000</v>
      </c>
      <c r="W618" s="128" t="n">
        <f aca="false">T618+Q618</f>
        <v>3271000</v>
      </c>
      <c r="X618" s="129" t="n">
        <f aca="false">U618+R618</f>
        <v>100000</v>
      </c>
      <c r="Y618" s="101" t="n">
        <f aca="false">Z618+AA618</f>
        <v>0</v>
      </c>
      <c r="Z618" s="128" t="n">
        <v>0</v>
      </c>
      <c r="AA618" s="129" t="n">
        <v>0</v>
      </c>
      <c r="AB618" s="101" t="n">
        <f aca="false">AC618+AD618</f>
        <v>3371000</v>
      </c>
      <c r="AC618" s="128" t="n">
        <f aca="false">Z618+W618</f>
        <v>3271000</v>
      </c>
      <c r="AD618" s="129" t="n">
        <f aca="false">AA618+X618</f>
        <v>100000</v>
      </c>
    </row>
    <row r="619" customFormat="false" ht="12.75" hidden="false" customHeight="false" outlineLevel="0" collapsed="false">
      <c r="A619" s="393"/>
      <c r="B619" s="99"/>
      <c r="C619" s="100" t="s">
        <v>354</v>
      </c>
      <c r="D619" s="101" t="n">
        <f aca="false">E619+F619</f>
        <v>7530300</v>
      </c>
      <c r="E619" s="102" t="n">
        <v>7030300</v>
      </c>
      <c r="F619" s="192" t="n">
        <v>500000</v>
      </c>
      <c r="G619" s="101" t="n">
        <f aca="false">H619+I619</f>
        <v>0</v>
      </c>
      <c r="H619" s="102" t="n">
        <v>0</v>
      </c>
      <c r="I619" s="192" t="n">
        <v>0</v>
      </c>
      <c r="J619" s="101" t="n">
        <f aca="false">K619+L619</f>
        <v>7530300</v>
      </c>
      <c r="K619" s="102" t="n">
        <f aca="false">H619+E619</f>
        <v>7030300</v>
      </c>
      <c r="L619" s="192" t="n">
        <f aca="false">I619+F619</f>
        <v>500000</v>
      </c>
      <c r="M619" s="101" t="n">
        <f aca="false">N619+O619</f>
        <v>0</v>
      </c>
      <c r="N619" s="102" t="n">
        <v>0</v>
      </c>
      <c r="O619" s="192" t="n">
        <v>0</v>
      </c>
      <c r="P619" s="101" t="n">
        <f aca="false">Q619+R619</f>
        <v>7530300</v>
      </c>
      <c r="Q619" s="102" t="n">
        <f aca="false">N619+K619</f>
        <v>7030300</v>
      </c>
      <c r="R619" s="192" t="n">
        <f aca="false">O619+L619</f>
        <v>500000</v>
      </c>
      <c r="S619" s="101" t="n">
        <f aca="false">T619+U619</f>
        <v>0</v>
      </c>
      <c r="T619" s="102" t="n">
        <v>0</v>
      </c>
      <c r="U619" s="192" t="n">
        <v>0</v>
      </c>
      <c r="V619" s="101" t="n">
        <f aca="false">W619+X619</f>
        <v>7530300</v>
      </c>
      <c r="W619" s="102" t="n">
        <f aca="false">T619+Q619</f>
        <v>7030300</v>
      </c>
      <c r="X619" s="192" t="n">
        <f aca="false">U619+R619</f>
        <v>500000</v>
      </c>
      <c r="Y619" s="101" t="n">
        <f aca="false">Z619+AA619</f>
        <v>0</v>
      </c>
      <c r="Z619" s="102" t="n">
        <v>0</v>
      </c>
      <c r="AA619" s="192" t="n">
        <v>0</v>
      </c>
      <c r="AB619" s="101" t="n">
        <f aca="false">AC619+AD619</f>
        <v>7530300</v>
      </c>
      <c r="AC619" s="102" t="n">
        <f aca="false">Z619+W619</f>
        <v>7030300</v>
      </c>
      <c r="AD619" s="192" t="n">
        <f aca="false">AA619+X619</f>
        <v>500000</v>
      </c>
    </row>
    <row r="620" customFormat="false" ht="12.75" hidden="false" customHeight="false" outlineLevel="0" collapsed="false">
      <c r="A620" s="393"/>
      <c r="B620" s="99"/>
      <c r="C620" s="100" t="s">
        <v>355</v>
      </c>
      <c r="D620" s="101" t="n">
        <f aca="false">E620+F620</f>
        <v>8070050</v>
      </c>
      <c r="E620" s="102" t="n">
        <v>4975750</v>
      </c>
      <c r="F620" s="192" t="n">
        <v>3094300</v>
      </c>
      <c r="G620" s="101" t="n">
        <f aca="false">H620+I620</f>
        <v>0</v>
      </c>
      <c r="H620" s="102" t="n">
        <v>0</v>
      </c>
      <c r="I620" s="192" t="n">
        <v>0</v>
      </c>
      <c r="J620" s="101" t="n">
        <f aca="false">K620+L620</f>
        <v>8070050</v>
      </c>
      <c r="K620" s="102" t="n">
        <f aca="false">H620+E620</f>
        <v>4975750</v>
      </c>
      <c r="L620" s="192" t="n">
        <f aca="false">I620+F620</f>
        <v>3094300</v>
      </c>
      <c r="M620" s="101" t="n">
        <f aca="false">N620+O620</f>
        <v>0</v>
      </c>
      <c r="N620" s="102" t="n">
        <v>0</v>
      </c>
      <c r="O620" s="192" t="n">
        <v>0</v>
      </c>
      <c r="P620" s="101" t="n">
        <f aca="false">Q620+R620</f>
        <v>8070050</v>
      </c>
      <c r="Q620" s="102" t="n">
        <f aca="false">N620+K620</f>
        <v>4975750</v>
      </c>
      <c r="R620" s="192" t="n">
        <f aca="false">O620+L620</f>
        <v>3094300</v>
      </c>
      <c r="S620" s="101" t="n">
        <f aca="false">T620+U620</f>
        <v>15000</v>
      </c>
      <c r="T620" s="102" t="n">
        <v>15000</v>
      </c>
      <c r="U620" s="192" t="n">
        <v>0</v>
      </c>
      <c r="V620" s="101" t="n">
        <f aca="false">W620+X620</f>
        <v>8085050</v>
      </c>
      <c r="W620" s="102" t="n">
        <f aca="false">T620+Q620</f>
        <v>4990750</v>
      </c>
      <c r="X620" s="192" t="n">
        <f aca="false">U620+R620</f>
        <v>3094300</v>
      </c>
      <c r="Y620" s="101" t="n">
        <f aca="false">Z620+AA620</f>
        <v>0</v>
      </c>
      <c r="Z620" s="102" t="n">
        <v>0</v>
      </c>
      <c r="AA620" s="192" t="n">
        <v>0</v>
      </c>
      <c r="AB620" s="101" t="n">
        <f aca="false">AC620+AD620</f>
        <v>8085050</v>
      </c>
      <c r="AC620" s="102" t="n">
        <f aca="false">Z620+W620</f>
        <v>4990750</v>
      </c>
      <c r="AD620" s="192" t="n">
        <f aca="false">AA620+X620</f>
        <v>3094300</v>
      </c>
    </row>
    <row r="621" s="18" customFormat="true" ht="12.75" hidden="false" customHeight="false" outlineLevel="0" collapsed="false">
      <c r="A621" s="422"/>
      <c r="B621" s="145"/>
      <c r="C621" s="136" t="s">
        <v>356</v>
      </c>
      <c r="D621" s="124" t="n">
        <f aca="false">E621+F621</f>
        <v>1294341</v>
      </c>
      <c r="E621" s="134" t="n">
        <v>1244341</v>
      </c>
      <c r="F621" s="135" t="n">
        <v>50000</v>
      </c>
      <c r="G621" s="124" t="n">
        <f aca="false">H621+I621</f>
        <v>-50000</v>
      </c>
      <c r="H621" s="134" t="n">
        <v>0</v>
      </c>
      <c r="I621" s="135" t="n">
        <v>-50000</v>
      </c>
      <c r="J621" s="124" t="n">
        <f aca="false">K621+L621</f>
        <v>1244341</v>
      </c>
      <c r="K621" s="134" t="n">
        <f aca="false">H621+E621</f>
        <v>1244341</v>
      </c>
      <c r="L621" s="135" t="n">
        <f aca="false">I621+F621</f>
        <v>0</v>
      </c>
      <c r="M621" s="124" t="n">
        <f aca="false">N621+O621</f>
        <v>0</v>
      </c>
      <c r="N621" s="134" t="n">
        <v>0</v>
      </c>
      <c r="O621" s="135"/>
      <c r="P621" s="124" t="n">
        <f aca="false">Q621+R621</f>
        <v>1244341</v>
      </c>
      <c r="Q621" s="134" t="n">
        <f aca="false">N621+K621</f>
        <v>1244341</v>
      </c>
      <c r="R621" s="135" t="n">
        <f aca="false">O621+L621</f>
        <v>0</v>
      </c>
      <c r="S621" s="124" t="n">
        <f aca="false">T621+U621</f>
        <v>0</v>
      </c>
      <c r="T621" s="134" t="n">
        <v>0</v>
      </c>
      <c r="U621" s="135" t="n">
        <v>0</v>
      </c>
      <c r="V621" s="124" t="n">
        <f aca="false">W621+X621</f>
        <v>1244341</v>
      </c>
      <c r="W621" s="134" t="n">
        <f aca="false">T621+Q621</f>
        <v>1244341</v>
      </c>
      <c r="X621" s="135" t="n">
        <f aca="false">U621+R621</f>
        <v>0</v>
      </c>
      <c r="Y621" s="124" t="n">
        <f aca="false">Z621+AA621</f>
        <v>0</v>
      </c>
      <c r="Z621" s="134" t="n">
        <v>0</v>
      </c>
      <c r="AA621" s="135" t="n">
        <v>0</v>
      </c>
      <c r="AB621" s="124" t="n">
        <f aca="false">AC621+AD621</f>
        <v>1244341</v>
      </c>
      <c r="AC621" s="134" t="n">
        <f aca="false">Z621+W621</f>
        <v>1244341</v>
      </c>
      <c r="AD621" s="135" t="n">
        <f aca="false">AA621+X621</f>
        <v>0</v>
      </c>
    </row>
    <row r="622" s="18" customFormat="true" ht="12.75" hidden="true" customHeight="true" outlineLevel="0" collapsed="false">
      <c r="A622" s="422"/>
      <c r="B622" s="145"/>
      <c r="C622" s="136" t="s">
        <v>357</v>
      </c>
      <c r="D622" s="124" t="n">
        <f aca="false">E622+F622</f>
        <v>0</v>
      </c>
      <c r="E622" s="134" t="n">
        <v>0</v>
      </c>
      <c r="F622" s="135" t="n">
        <v>0</v>
      </c>
      <c r="G622" s="124" t="n">
        <f aca="false">H622+I622</f>
        <v>0</v>
      </c>
      <c r="H622" s="134" t="n">
        <v>0</v>
      </c>
      <c r="I622" s="135" t="n">
        <v>0</v>
      </c>
      <c r="J622" s="124" t="n">
        <f aca="false">K622+L622</f>
        <v>0</v>
      </c>
      <c r="K622" s="134" t="n">
        <f aca="false">H622+E622</f>
        <v>0</v>
      </c>
      <c r="L622" s="135" t="n">
        <f aca="false">I622+F622</f>
        <v>0</v>
      </c>
      <c r="M622" s="124" t="n">
        <f aca="false">N622+O622</f>
        <v>0</v>
      </c>
      <c r="N622" s="134" t="n">
        <v>0</v>
      </c>
      <c r="O622" s="135" t="n">
        <v>0</v>
      </c>
      <c r="P622" s="124" t="n">
        <f aca="false">Q622+R622</f>
        <v>0</v>
      </c>
      <c r="Q622" s="134" t="n">
        <f aca="false">N622+K622</f>
        <v>0</v>
      </c>
      <c r="R622" s="135" t="n">
        <f aca="false">O622+L622</f>
        <v>0</v>
      </c>
      <c r="S622" s="124" t="n">
        <f aca="false">T622+U622</f>
        <v>0</v>
      </c>
      <c r="T622" s="134" t="n">
        <v>0</v>
      </c>
      <c r="U622" s="135" t="n">
        <v>0</v>
      </c>
      <c r="V622" s="124" t="n">
        <f aca="false">W622+X622</f>
        <v>0</v>
      </c>
      <c r="W622" s="134" t="n">
        <f aca="false">T622+Q622</f>
        <v>0</v>
      </c>
      <c r="X622" s="135" t="n">
        <f aca="false">U622+R622</f>
        <v>0</v>
      </c>
      <c r="Y622" s="124" t="n">
        <f aca="false">Z622+AA622</f>
        <v>0</v>
      </c>
      <c r="Z622" s="134" t="n">
        <v>0</v>
      </c>
      <c r="AA622" s="135" t="n">
        <v>0</v>
      </c>
      <c r="AB622" s="124" t="n">
        <f aca="false">AC622+AD622</f>
        <v>0</v>
      </c>
      <c r="AC622" s="134" t="n">
        <f aca="false">Z622+W622</f>
        <v>0</v>
      </c>
      <c r="AD622" s="135" t="n">
        <f aca="false">AA622+X622</f>
        <v>0</v>
      </c>
    </row>
    <row r="623" customFormat="false" ht="12.75" hidden="true" customHeight="false" outlineLevel="0" collapsed="false">
      <c r="A623" s="393"/>
      <c r="B623" s="88" t="n">
        <v>92108</v>
      </c>
      <c r="C623" s="93" t="s">
        <v>232</v>
      </c>
      <c r="D623" s="173" t="n">
        <f aca="false">D624</f>
        <v>0</v>
      </c>
      <c r="E623" s="153" t="n">
        <v>0</v>
      </c>
      <c r="F623" s="156" t="n">
        <f aca="false">F624</f>
        <v>0</v>
      </c>
      <c r="G623" s="173" t="n">
        <f aca="false">G624</f>
        <v>0</v>
      </c>
      <c r="H623" s="153" t="n">
        <v>0</v>
      </c>
      <c r="I623" s="156" t="n">
        <f aca="false">I624</f>
        <v>0</v>
      </c>
      <c r="J623" s="173" t="n">
        <f aca="false">J624</f>
        <v>0</v>
      </c>
      <c r="K623" s="153" t="n">
        <f aca="false">H623+E623</f>
        <v>0</v>
      </c>
      <c r="L623" s="156" t="n">
        <f aca="false">I623+F623</f>
        <v>0</v>
      </c>
      <c r="M623" s="173" t="n">
        <f aca="false">M624</f>
        <v>0</v>
      </c>
      <c r="N623" s="153" t="n">
        <v>0</v>
      </c>
      <c r="O623" s="156" t="n">
        <f aca="false">O624</f>
        <v>0</v>
      </c>
      <c r="P623" s="173" t="n">
        <f aca="false">P624</f>
        <v>0</v>
      </c>
      <c r="Q623" s="153" t="n">
        <f aca="false">N623+K623</f>
        <v>0</v>
      </c>
      <c r="R623" s="156" t="n">
        <f aca="false">O623+L623</f>
        <v>0</v>
      </c>
      <c r="S623" s="173" t="n">
        <f aca="false">S624</f>
        <v>0</v>
      </c>
      <c r="T623" s="153" t="n">
        <v>0</v>
      </c>
      <c r="U623" s="156" t="n">
        <f aca="false">U624</f>
        <v>0</v>
      </c>
      <c r="V623" s="173" t="n">
        <f aca="false">V624</f>
        <v>0</v>
      </c>
      <c r="W623" s="153" t="n">
        <f aca="false">T623+Q623</f>
        <v>0</v>
      </c>
      <c r="X623" s="156" t="n">
        <f aca="false">U623+R623</f>
        <v>0</v>
      </c>
      <c r="Y623" s="173" t="n">
        <f aca="false">Y624</f>
        <v>0</v>
      </c>
      <c r="Z623" s="153" t="n">
        <v>0</v>
      </c>
      <c r="AA623" s="156" t="n">
        <f aca="false">AA624</f>
        <v>0</v>
      </c>
      <c r="AB623" s="173" t="n">
        <f aca="false">AB624</f>
        <v>0</v>
      </c>
      <c r="AC623" s="153" t="n">
        <f aca="false">Z623+W623</f>
        <v>0</v>
      </c>
      <c r="AD623" s="156" t="n">
        <f aca="false">AA623+X623</f>
        <v>0</v>
      </c>
    </row>
    <row r="624" customFormat="false" ht="12.75" hidden="true" customHeight="false" outlineLevel="0" collapsed="false">
      <c r="A624" s="393"/>
      <c r="B624" s="88"/>
      <c r="C624" s="136" t="s">
        <v>357</v>
      </c>
      <c r="D624" s="90" t="n">
        <f aca="false">E624+F624</f>
        <v>0</v>
      </c>
      <c r="E624" s="153" t="n">
        <v>0</v>
      </c>
      <c r="F624" s="154" t="n">
        <v>0</v>
      </c>
      <c r="G624" s="90" t="n">
        <f aca="false">H624+I624</f>
        <v>0</v>
      </c>
      <c r="H624" s="153" t="n">
        <v>0</v>
      </c>
      <c r="I624" s="154" t="n">
        <v>0</v>
      </c>
      <c r="J624" s="90" t="n">
        <f aca="false">K624+L624</f>
        <v>0</v>
      </c>
      <c r="K624" s="153" t="n">
        <f aca="false">H624+E624</f>
        <v>0</v>
      </c>
      <c r="L624" s="154" t="n">
        <f aca="false">I624+F624</f>
        <v>0</v>
      </c>
      <c r="M624" s="90" t="n">
        <f aca="false">N624+O624</f>
        <v>0</v>
      </c>
      <c r="N624" s="153" t="n">
        <v>0</v>
      </c>
      <c r="O624" s="154" t="n">
        <v>0</v>
      </c>
      <c r="P624" s="90" t="n">
        <f aca="false">Q624+R624</f>
        <v>0</v>
      </c>
      <c r="Q624" s="153" t="n">
        <f aca="false">N624+K624</f>
        <v>0</v>
      </c>
      <c r="R624" s="154" t="n">
        <f aca="false">O624+L624</f>
        <v>0</v>
      </c>
      <c r="S624" s="90" t="n">
        <f aca="false">T624+U624</f>
        <v>0</v>
      </c>
      <c r="T624" s="153" t="n">
        <v>0</v>
      </c>
      <c r="U624" s="154" t="n">
        <v>0</v>
      </c>
      <c r="V624" s="90" t="n">
        <f aca="false">W624+X624</f>
        <v>0</v>
      </c>
      <c r="W624" s="153" t="n">
        <f aca="false">T624+Q624</f>
        <v>0</v>
      </c>
      <c r="X624" s="154" t="n">
        <f aca="false">U624+R624</f>
        <v>0</v>
      </c>
      <c r="Y624" s="90" t="n">
        <f aca="false">Z624+AA624</f>
        <v>0</v>
      </c>
      <c r="Z624" s="153" t="n">
        <v>0</v>
      </c>
      <c r="AA624" s="154" t="n">
        <v>0</v>
      </c>
      <c r="AB624" s="90" t="n">
        <f aca="false">AC624+AD624</f>
        <v>0</v>
      </c>
      <c r="AC624" s="153" t="n">
        <f aca="false">Z624+W624</f>
        <v>0</v>
      </c>
      <c r="AD624" s="154" t="n">
        <f aca="false">AA624+X624</f>
        <v>0</v>
      </c>
    </row>
    <row r="625" customFormat="false" ht="12.75" hidden="false" customHeight="false" outlineLevel="0" collapsed="false">
      <c r="A625" s="393"/>
      <c r="B625" s="88" t="n">
        <v>92113</v>
      </c>
      <c r="C625" s="93" t="s">
        <v>358</v>
      </c>
      <c r="D625" s="173" t="n">
        <f aca="false">D626</f>
        <v>2716367</v>
      </c>
      <c r="E625" s="153" t="n">
        <f aca="false">E626</f>
        <v>2693367</v>
      </c>
      <c r="F625" s="156" t="n">
        <f aca="false">F626</f>
        <v>23000</v>
      </c>
      <c r="G625" s="173" t="n">
        <f aca="false">G626</f>
        <v>0</v>
      </c>
      <c r="H625" s="153" t="n">
        <f aca="false">H626</f>
        <v>0</v>
      </c>
      <c r="I625" s="156" t="n">
        <f aca="false">I626</f>
        <v>0</v>
      </c>
      <c r="J625" s="173" t="n">
        <f aca="false">J626</f>
        <v>2716367</v>
      </c>
      <c r="K625" s="153" t="n">
        <f aca="false">H625+E625</f>
        <v>2693367</v>
      </c>
      <c r="L625" s="156" t="n">
        <f aca="false">I625+F625</f>
        <v>23000</v>
      </c>
      <c r="M625" s="173" t="n">
        <f aca="false">M626</f>
        <v>0</v>
      </c>
      <c r="N625" s="153" t="n">
        <f aca="false">N626</f>
        <v>0</v>
      </c>
      <c r="O625" s="156" t="n">
        <f aca="false">O626</f>
        <v>0</v>
      </c>
      <c r="P625" s="173" t="n">
        <f aca="false">P626</f>
        <v>2716367</v>
      </c>
      <c r="Q625" s="153" t="n">
        <f aca="false">N625+K625</f>
        <v>2693367</v>
      </c>
      <c r="R625" s="156" t="n">
        <f aca="false">O625+L625</f>
        <v>23000</v>
      </c>
      <c r="S625" s="173" t="n">
        <f aca="false">S626</f>
        <v>0</v>
      </c>
      <c r="T625" s="153" t="n">
        <f aca="false">T626</f>
        <v>0</v>
      </c>
      <c r="U625" s="156" t="n">
        <f aca="false">U626</f>
        <v>0</v>
      </c>
      <c r="V625" s="173" t="n">
        <f aca="false">V626</f>
        <v>2716367</v>
      </c>
      <c r="W625" s="153" t="n">
        <f aca="false">T625+Q625</f>
        <v>2693367</v>
      </c>
      <c r="X625" s="156" t="n">
        <f aca="false">U625+R625</f>
        <v>23000</v>
      </c>
      <c r="Y625" s="173" t="n">
        <f aca="false">Y626</f>
        <v>0</v>
      </c>
      <c r="Z625" s="153" t="n">
        <f aca="false">Z626</f>
        <v>0</v>
      </c>
      <c r="AA625" s="156" t="n">
        <f aca="false">AA626</f>
        <v>0</v>
      </c>
      <c r="AB625" s="173" t="n">
        <f aca="false">AB626</f>
        <v>2716367</v>
      </c>
      <c r="AC625" s="153" t="n">
        <f aca="false">Z625+W625</f>
        <v>2693367</v>
      </c>
      <c r="AD625" s="156" t="n">
        <f aca="false">AA625+X625</f>
        <v>23000</v>
      </c>
    </row>
    <row r="626" customFormat="false" ht="12.75" hidden="false" customHeight="false" outlineLevel="0" collapsed="false">
      <c r="A626" s="393"/>
      <c r="B626" s="88"/>
      <c r="C626" s="93" t="s">
        <v>359</v>
      </c>
      <c r="D626" s="90" t="n">
        <f aca="false">E626+F626</f>
        <v>2716367</v>
      </c>
      <c r="E626" s="153" t="n">
        <v>2693367</v>
      </c>
      <c r="F626" s="154" t="n">
        <v>23000</v>
      </c>
      <c r="G626" s="90" t="n">
        <f aca="false">H626+I626</f>
        <v>0</v>
      </c>
      <c r="H626" s="153" t="n">
        <v>0</v>
      </c>
      <c r="I626" s="154" t="n">
        <v>0</v>
      </c>
      <c r="J626" s="90" t="n">
        <f aca="false">K626+L626</f>
        <v>2716367</v>
      </c>
      <c r="K626" s="153" t="n">
        <f aca="false">H626+E626</f>
        <v>2693367</v>
      </c>
      <c r="L626" s="154" t="n">
        <f aca="false">I626+F626</f>
        <v>23000</v>
      </c>
      <c r="M626" s="90" t="n">
        <f aca="false">N626+O626</f>
        <v>0</v>
      </c>
      <c r="N626" s="153" t="n">
        <v>0</v>
      </c>
      <c r="O626" s="154" t="n">
        <v>0</v>
      </c>
      <c r="P626" s="90" t="n">
        <f aca="false">Q626+R626</f>
        <v>2716367</v>
      </c>
      <c r="Q626" s="153" t="n">
        <f aca="false">N626+K626</f>
        <v>2693367</v>
      </c>
      <c r="R626" s="154" t="n">
        <f aca="false">O626+L626</f>
        <v>23000</v>
      </c>
      <c r="S626" s="90" t="n">
        <f aca="false">T626+U626</f>
        <v>0</v>
      </c>
      <c r="T626" s="153" t="n">
        <v>0</v>
      </c>
      <c r="U626" s="154" t="n">
        <v>0</v>
      </c>
      <c r="V626" s="90" t="n">
        <f aca="false">W626+X626</f>
        <v>2716367</v>
      </c>
      <c r="W626" s="153" t="n">
        <f aca="false">T626+Q626</f>
        <v>2693367</v>
      </c>
      <c r="X626" s="154" t="n">
        <f aca="false">U626+R626</f>
        <v>23000</v>
      </c>
      <c r="Y626" s="90" t="n">
        <f aca="false">Z626+AA626</f>
        <v>0</v>
      </c>
      <c r="Z626" s="153" t="n">
        <v>0</v>
      </c>
      <c r="AA626" s="154" t="n">
        <v>0</v>
      </c>
      <c r="AB626" s="90" t="n">
        <f aca="false">AC626+AD626</f>
        <v>2716367</v>
      </c>
      <c r="AC626" s="153" t="n">
        <f aca="false">Z626+W626</f>
        <v>2693367</v>
      </c>
      <c r="AD626" s="154" t="n">
        <f aca="false">AA626+X626</f>
        <v>23000</v>
      </c>
    </row>
    <row r="627" customFormat="false" ht="12.75" hidden="false" customHeight="false" outlineLevel="0" collapsed="false">
      <c r="A627" s="393"/>
      <c r="B627" s="88" t="n">
        <v>92114</v>
      </c>
      <c r="C627" s="93" t="s">
        <v>241</v>
      </c>
      <c r="D627" s="173" t="n">
        <f aca="false">D628</f>
        <v>3910000</v>
      </c>
      <c r="E627" s="153" t="n">
        <f aca="false">E628</f>
        <v>3790000</v>
      </c>
      <c r="F627" s="156" t="n">
        <f aca="false">F628</f>
        <v>120000</v>
      </c>
      <c r="G627" s="173" t="n">
        <f aca="false">G628</f>
        <v>1392000</v>
      </c>
      <c r="H627" s="153" t="n">
        <f aca="false">H628</f>
        <v>1392000</v>
      </c>
      <c r="I627" s="156" t="n">
        <f aca="false">I628</f>
        <v>0</v>
      </c>
      <c r="J627" s="173" t="n">
        <f aca="false">J628</f>
        <v>5302000</v>
      </c>
      <c r="K627" s="153" t="n">
        <f aca="false">H627+E627</f>
        <v>5182000</v>
      </c>
      <c r="L627" s="156" t="n">
        <f aca="false">I627+F627</f>
        <v>120000</v>
      </c>
      <c r="M627" s="173" t="n">
        <f aca="false">M628</f>
        <v>0</v>
      </c>
      <c r="N627" s="153" t="n">
        <f aca="false">N628</f>
        <v>0</v>
      </c>
      <c r="O627" s="156" t="n">
        <f aca="false">O628</f>
        <v>0</v>
      </c>
      <c r="P627" s="173" t="n">
        <f aca="false">P628</f>
        <v>5302000</v>
      </c>
      <c r="Q627" s="153" t="n">
        <f aca="false">N627+K627</f>
        <v>5182000</v>
      </c>
      <c r="R627" s="156" t="n">
        <f aca="false">O627+L627</f>
        <v>120000</v>
      </c>
      <c r="S627" s="173" t="n">
        <f aca="false">S628</f>
        <v>3850000</v>
      </c>
      <c r="T627" s="153" t="n">
        <f aca="false">T628</f>
        <v>3850000</v>
      </c>
      <c r="U627" s="156" t="n">
        <f aca="false">U628</f>
        <v>0</v>
      </c>
      <c r="V627" s="173" t="n">
        <f aca="false">V628</f>
        <v>9152000</v>
      </c>
      <c r="W627" s="153" t="n">
        <f aca="false">T627+Q627</f>
        <v>9032000</v>
      </c>
      <c r="X627" s="156" t="n">
        <f aca="false">U627+R627</f>
        <v>120000</v>
      </c>
      <c r="Y627" s="173" t="n">
        <f aca="false">Y628</f>
        <v>0</v>
      </c>
      <c r="Z627" s="153" t="n">
        <f aca="false">Z628</f>
        <v>0</v>
      </c>
      <c r="AA627" s="156" t="n">
        <f aca="false">AA628</f>
        <v>0</v>
      </c>
      <c r="AB627" s="173" t="n">
        <f aca="false">AB628</f>
        <v>9152000</v>
      </c>
      <c r="AC627" s="153" t="n">
        <f aca="false">Z627+W627</f>
        <v>9032000</v>
      </c>
      <c r="AD627" s="156" t="n">
        <f aca="false">AA627+X627</f>
        <v>120000</v>
      </c>
    </row>
    <row r="628" s="169" customFormat="true" ht="12.75" hidden="false" customHeight="false" outlineLevel="0" collapsed="false">
      <c r="A628" s="410"/>
      <c r="B628" s="88"/>
      <c r="C628" s="93" t="s">
        <v>360</v>
      </c>
      <c r="D628" s="90" t="n">
        <f aca="false">E628+F628</f>
        <v>3910000</v>
      </c>
      <c r="E628" s="153" t="n">
        <v>3790000</v>
      </c>
      <c r="F628" s="154" t="n">
        <v>120000</v>
      </c>
      <c r="G628" s="90" t="n">
        <f aca="false">H628+I628</f>
        <v>1392000</v>
      </c>
      <c r="H628" s="153" t="n">
        <f aca="false">800000+52000+200000+340000</f>
        <v>1392000</v>
      </c>
      <c r="I628" s="154" t="n">
        <v>0</v>
      </c>
      <c r="J628" s="90" t="n">
        <f aca="false">K628+L628</f>
        <v>5302000</v>
      </c>
      <c r="K628" s="153" t="n">
        <f aca="false">H628+E628</f>
        <v>5182000</v>
      </c>
      <c r="L628" s="154" t="n">
        <f aca="false">I628+F628</f>
        <v>120000</v>
      </c>
      <c r="M628" s="90" t="n">
        <f aca="false">N628+O628</f>
        <v>0</v>
      </c>
      <c r="N628" s="153"/>
      <c r="O628" s="154" t="n">
        <v>0</v>
      </c>
      <c r="P628" s="90" t="n">
        <f aca="false">Q628+R628</f>
        <v>5302000</v>
      </c>
      <c r="Q628" s="153" t="n">
        <f aca="false">N628+K628</f>
        <v>5182000</v>
      </c>
      <c r="R628" s="154" t="n">
        <f aca="false">O628+L628</f>
        <v>120000</v>
      </c>
      <c r="S628" s="90" t="n">
        <f aca="false">T628+U628</f>
        <v>3850000</v>
      </c>
      <c r="T628" s="153" t="n">
        <f aca="false">550000+2500000-200000+1000000</f>
        <v>3850000</v>
      </c>
      <c r="U628" s="154" t="n">
        <v>0</v>
      </c>
      <c r="V628" s="90" t="n">
        <f aca="false">W628+X628</f>
        <v>9152000</v>
      </c>
      <c r="W628" s="153" t="n">
        <f aca="false">T628+Q628</f>
        <v>9032000</v>
      </c>
      <c r="X628" s="154" t="n">
        <f aca="false">U628+R628</f>
        <v>120000</v>
      </c>
      <c r="Y628" s="90" t="n">
        <f aca="false">Z628+AA628</f>
        <v>0</v>
      </c>
      <c r="Z628" s="153" t="n">
        <v>0</v>
      </c>
      <c r="AA628" s="154" t="n">
        <v>0</v>
      </c>
      <c r="AB628" s="90" t="n">
        <f aca="false">AC628+AD628</f>
        <v>9152000</v>
      </c>
      <c r="AC628" s="153" t="n">
        <f aca="false">Z628+W628</f>
        <v>9032000</v>
      </c>
      <c r="AD628" s="154" t="n">
        <f aca="false">AA628+X628</f>
        <v>120000</v>
      </c>
    </row>
    <row r="629" customFormat="false" ht="12.75" hidden="false" customHeight="false" outlineLevel="0" collapsed="false">
      <c r="A629" s="410"/>
      <c r="B629" s="180"/>
      <c r="C629" s="310" t="s">
        <v>47</v>
      </c>
      <c r="D629" s="311" t="n">
        <f aca="false">E629+F629</f>
        <v>0</v>
      </c>
      <c r="E629" s="183" t="n">
        <v>0</v>
      </c>
      <c r="F629" s="427" t="n">
        <v>0</v>
      </c>
      <c r="G629" s="311" t="n">
        <f aca="false">H629+I629</f>
        <v>0</v>
      </c>
      <c r="H629" s="183" t="n">
        <v>0</v>
      </c>
      <c r="I629" s="427" t="n">
        <v>0</v>
      </c>
      <c r="J629" s="311" t="n">
        <f aca="false">K629+L629</f>
        <v>0</v>
      </c>
      <c r="K629" s="183" t="n">
        <f aca="false">H629+E629</f>
        <v>0</v>
      </c>
      <c r="L629" s="427" t="n">
        <f aca="false">I629+F629</f>
        <v>0</v>
      </c>
      <c r="M629" s="311" t="n">
        <f aca="false">N629+O629</f>
        <v>0</v>
      </c>
      <c r="N629" s="183" t="n">
        <v>0</v>
      </c>
      <c r="O629" s="427" t="n">
        <v>0</v>
      </c>
      <c r="P629" s="311" t="n">
        <f aca="false">Q629+R629</f>
        <v>0</v>
      </c>
      <c r="Q629" s="183" t="n">
        <f aca="false">N629+K629</f>
        <v>0</v>
      </c>
      <c r="R629" s="427" t="n">
        <f aca="false">O629+L629</f>
        <v>0</v>
      </c>
      <c r="S629" s="311" t="n">
        <f aca="false">T629+U629</f>
        <v>550000</v>
      </c>
      <c r="T629" s="183" t="n">
        <f aca="false">550000</f>
        <v>550000</v>
      </c>
      <c r="U629" s="427" t="n">
        <v>0</v>
      </c>
      <c r="V629" s="311" t="n">
        <f aca="false">W629+X629</f>
        <v>550000</v>
      </c>
      <c r="W629" s="183" t="n">
        <f aca="false">T629+Q629</f>
        <v>550000</v>
      </c>
      <c r="X629" s="427" t="n">
        <f aca="false">U629+R629</f>
        <v>0</v>
      </c>
      <c r="Y629" s="311" t="n">
        <f aca="false">Z629+AA629</f>
        <v>0</v>
      </c>
      <c r="Z629" s="183" t="n">
        <v>0</v>
      </c>
      <c r="AA629" s="427" t="n">
        <v>0</v>
      </c>
      <c r="AB629" s="311" t="n">
        <f aca="false">AC629+AD629</f>
        <v>550000</v>
      </c>
      <c r="AC629" s="183" t="n">
        <f aca="false">Z629+W629</f>
        <v>550000</v>
      </c>
      <c r="AD629" s="427" t="n">
        <f aca="false">AA629+X629</f>
        <v>0</v>
      </c>
    </row>
    <row r="630" customFormat="false" ht="12.75" hidden="true" customHeight="false" outlineLevel="0" collapsed="false">
      <c r="A630" s="410"/>
      <c r="B630" s="145" t="n">
        <v>92116</v>
      </c>
      <c r="C630" s="136" t="s">
        <v>244</v>
      </c>
      <c r="D630" s="124" t="n">
        <f aca="false">SUM(D631:D631)</f>
        <v>0</v>
      </c>
      <c r="E630" s="134" t="n">
        <f aca="false">E631</f>
        <v>0</v>
      </c>
      <c r="F630" s="200" t="n">
        <f aca="false">F631</f>
        <v>0</v>
      </c>
      <c r="G630" s="124" t="n">
        <f aca="false">SUM(G631:G631)</f>
        <v>0</v>
      </c>
      <c r="H630" s="134" t="n">
        <f aca="false">H631</f>
        <v>0</v>
      </c>
      <c r="I630" s="200" t="n">
        <f aca="false">I631</f>
        <v>0</v>
      </c>
      <c r="J630" s="124" t="n">
        <f aca="false">SUM(J631:J631)</f>
        <v>0</v>
      </c>
      <c r="K630" s="134" t="n">
        <f aca="false">H630+E630</f>
        <v>0</v>
      </c>
      <c r="L630" s="200" t="n">
        <f aca="false">I630+F630</f>
        <v>0</v>
      </c>
      <c r="M630" s="124" t="n">
        <f aca="false">SUM(M631:M631)</f>
        <v>0</v>
      </c>
      <c r="N630" s="134" t="n">
        <f aca="false">N631</f>
        <v>0</v>
      </c>
      <c r="O630" s="200" t="n">
        <f aca="false">O631</f>
        <v>0</v>
      </c>
      <c r="P630" s="124" t="n">
        <f aca="false">SUM(P631:P631)</f>
        <v>0</v>
      </c>
      <c r="Q630" s="134" t="n">
        <f aca="false">N630+K630</f>
        <v>0</v>
      </c>
      <c r="R630" s="200" t="n">
        <f aca="false">O630+L630</f>
        <v>0</v>
      </c>
      <c r="S630" s="124" t="n">
        <f aca="false">SUM(S631:S631)</f>
        <v>0</v>
      </c>
      <c r="T630" s="134" t="n">
        <f aca="false">T631</f>
        <v>0</v>
      </c>
      <c r="U630" s="200" t="n">
        <f aca="false">U631</f>
        <v>0</v>
      </c>
      <c r="V630" s="124" t="n">
        <f aca="false">SUM(V631:V631)</f>
        <v>0</v>
      </c>
      <c r="W630" s="134" t="n">
        <f aca="false">T630+Q630</f>
        <v>0</v>
      </c>
      <c r="X630" s="200" t="n">
        <f aca="false">U630+R630</f>
        <v>0</v>
      </c>
      <c r="Y630" s="124" t="n">
        <f aca="false">SUM(Y631:Y631)</f>
        <v>0</v>
      </c>
      <c r="Z630" s="134" t="n">
        <f aca="false">Z631</f>
        <v>0</v>
      </c>
      <c r="AA630" s="200" t="n">
        <f aca="false">AA631</f>
        <v>0</v>
      </c>
      <c r="AB630" s="124" t="n">
        <f aca="false">SUM(AB631:AB631)</f>
        <v>0</v>
      </c>
      <c r="AC630" s="134" t="n">
        <f aca="false">Z630+W630</f>
        <v>0</v>
      </c>
      <c r="AD630" s="200" t="n">
        <f aca="false">AA630+X630</f>
        <v>0</v>
      </c>
    </row>
    <row r="631" customFormat="false" ht="13.5" hidden="true" customHeight="false" outlineLevel="0" collapsed="false">
      <c r="A631" s="410"/>
      <c r="B631" s="203"/>
      <c r="C631" s="306" t="s">
        <v>357</v>
      </c>
      <c r="D631" s="142" t="n">
        <f aca="false">E631+F631</f>
        <v>0</v>
      </c>
      <c r="E631" s="419" t="n">
        <v>0</v>
      </c>
      <c r="F631" s="428" t="n">
        <v>0</v>
      </c>
      <c r="G631" s="142" t="n">
        <f aca="false">H631+I631</f>
        <v>0</v>
      </c>
      <c r="H631" s="419" t="n">
        <v>0</v>
      </c>
      <c r="I631" s="428" t="n">
        <v>0</v>
      </c>
      <c r="J631" s="142" t="n">
        <f aca="false">K631+L631</f>
        <v>0</v>
      </c>
      <c r="K631" s="419" t="n">
        <f aca="false">H631+E631</f>
        <v>0</v>
      </c>
      <c r="L631" s="428" t="n">
        <f aca="false">I631+F631</f>
        <v>0</v>
      </c>
      <c r="M631" s="142" t="n">
        <f aca="false">N631+O631</f>
        <v>0</v>
      </c>
      <c r="N631" s="419" t="n">
        <v>0</v>
      </c>
      <c r="O631" s="428" t="n">
        <v>0</v>
      </c>
      <c r="P631" s="142" t="n">
        <f aca="false">Q631+R631</f>
        <v>0</v>
      </c>
      <c r="Q631" s="419" t="n">
        <f aca="false">N631+K631</f>
        <v>0</v>
      </c>
      <c r="R631" s="428" t="n">
        <f aca="false">O631+L631</f>
        <v>0</v>
      </c>
      <c r="S631" s="142" t="n">
        <f aca="false">T631+U631</f>
        <v>0</v>
      </c>
      <c r="T631" s="419" t="n">
        <v>0</v>
      </c>
      <c r="U631" s="428" t="n">
        <v>0</v>
      </c>
      <c r="V631" s="142" t="n">
        <f aca="false">W631+X631</f>
        <v>0</v>
      </c>
      <c r="W631" s="419" t="n">
        <f aca="false">T631+Q631</f>
        <v>0</v>
      </c>
      <c r="X631" s="428" t="n">
        <f aca="false">U631+R631</f>
        <v>0</v>
      </c>
      <c r="Y631" s="142" t="n">
        <f aca="false">Z631+AA631</f>
        <v>0</v>
      </c>
      <c r="Z631" s="419" t="n">
        <v>0</v>
      </c>
      <c r="AA631" s="428" t="n">
        <v>0</v>
      </c>
      <c r="AB631" s="142" t="n">
        <f aca="false">AC631+AD631</f>
        <v>0</v>
      </c>
      <c r="AC631" s="419" t="n">
        <f aca="false">Z631+W631</f>
        <v>0</v>
      </c>
      <c r="AD631" s="428" t="n">
        <f aca="false">AA631+X631</f>
        <v>0</v>
      </c>
    </row>
    <row r="632" s="18" customFormat="true" ht="12.75" hidden="false" customHeight="false" outlineLevel="0" collapsed="false">
      <c r="A632" s="410"/>
      <c r="B632" s="99"/>
      <c r="C632" s="100"/>
      <c r="D632" s="101"/>
      <c r="E632" s="128"/>
      <c r="F632" s="129"/>
      <c r="G632" s="101"/>
      <c r="H632" s="128"/>
      <c r="I632" s="129"/>
      <c r="J632" s="101"/>
      <c r="K632" s="128"/>
      <c r="L632" s="129"/>
      <c r="M632" s="101"/>
      <c r="N632" s="128"/>
      <c r="O632" s="129"/>
      <c r="P632" s="101"/>
      <c r="Q632" s="128"/>
      <c r="R632" s="129"/>
      <c r="S632" s="101"/>
      <c r="T632" s="128"/>
      <c r="U632" s="129"/>
      <c r="V632" s="101"/>
      <c r="W632" s="128"/>
      <c r="X632" s="129"/>
      <c r="Y632" s="101"/>
      <c r="Z632" s="128"/>
      <c r="AA632" s="129"/>
      <c r="AB632" s="101"/>
      <c r="AC632" s="128"/>
      <c r="AD632" s="129"/>
    </row>
    <row r="633" s="18" customFormat="true" ht="15.75" hidden="false" customHeight="true" outlineLevel="0" collapsed="false">
      <c r="A633" s="429"/>
      <c r="B633" s="125"/>
      <c r="C633" s="430" t="s">
        <v>361</v>
      </c>
      <c r="D633" s="127"/>
      <c r="E633" s="128"/>
      <c r="F633" s="283"/>
      <c r="G633" s="127"/>
      <c r="H633" s="128"/>
      <c r="I633" s="283"/>
      <c r="J633" s="127"/>
      <c r="K633" s="128"/>
      <c r="L633" s="283"/>
      <c r="M633" s="127"/>
      <c r="N633" s="128"/>
      <c r="O633" s="283"/>
      <c r="P633" s="127"/>
      <c r="Q633" s="128"/>
      <c r="R633" s="283"/>
      <c r="S633" s="127"/>
      <c r="T633" s="128"/>
      <c r="U633" s="283"/>
      <c r="V633" s="127"/>
      <c r="W633" s="128"/>
      <c r="X633" s="283"/>
      <c r="Y633" s="127"/>
      <c r="Z633" s="128"/>
      <c r="AA633" s="283"/>
      <c r="AB633" s="127"/>
      <c r="AC633" s="128"/>
      <c r="AD633" s="283"/>
    </row>
    <row r="634" customFormat="false" ht="15.75" hidden="false" customHeight="true" outlineLevel="0" collapsed="false">
      <c r="A634" s="431"/>
      <c r="B634" s="125"/>
      <c r="C634" s="356" t="s">
        <v>362</v>
      </c>
      <c r="D634" s="357" t="n">
        <f aca="false">E634+F634</f>
        <v>41628640</v>
      </c>
      <c r="E634" s="358" t="n">
        <f aca="false">E637+E676</f>
        <v>40038640</v>
      </c>
      <c r="F634" s="359" t="n">
        <f aca="false">F637+F676</f>
        <v>1590000</v>
      </c>
      <c r="G634" s="357" t="n">
        <f aca="false">H634+I634</f>
        <v>0</v>
      </c>
      <c r="H634" s="358" t="n">
        <f aca="false">H637+H676</f>
        <v>0</v>
      </c>
      <c r="I634" s="359" t="n">
        <f aca="false">I637+I676</f>
        <v>0</v>
      </c>
      <c r="J634" s="357" t="n">
        <f aca="false">K634+L634</f>
        <v>41628640</v>
      </c>
      <c r="K634" s="358" t="n">
        <f aca="false">K637+K676</f>
        <v>40038640</v>
      </c>
      <c r="L634" s="359" t="n">
        <f aca="false">L637+L676</f>
        <v>1590000</v>
      </c>
      <c r="M634" s="357" t="n">
        <f aca="false">N634+O634</f>
        <v>461744</v>
      </c>
      <c r="N634" s="358" t="n">
        <f aca="false">N637+N676</f>
        <v>461744</v>
      </c>
      <c r="O634" s="359" t="n">
        <f aca="false">O637+O676</f>
        <v>0</v>
      </c>
      <c r="P634" s="357" t="n">
        <f aca="false">Q634+R634</f>
        <v>42090384</v>
      </c>
      <c r="Q634" s="358" t="n">
        <f aca="false">Q637+Q676</f>
        <v>40500384</v>
      </c>
      <c r="R634" s="359" t="n">
        <f aca="false">R637+R676</f>
        <v>1590000</v>
      </c>
      <c r="S634" s="357" t="n">
        <f aca="false">T634+U634</f>
        <v>0</v>
      </c>
      <c r="T634" s="358" t="n">
        <f aca="false">T637+T676</f>
        <v>0</v>
      </c>
      <c r="U634" s="359" t="n">
        <f aca="false">U637+U676</f>
        <v>0</v>
      </c>
      <c r="V634" s="357" t="n">
        <f aca="false">W634+X634</f>
        <v>42090384</v>
      </c>
      <c r="W634" s="358" t="n">
        <f aca="false">W637+W676</f>
        <v>40500384</v>
      </c>
      <c r="X634" s="359" t="n">
        <f aca="false">X637+X676</f>
        <v>1590000</v>
      </c>
      <c r="Y634" s="357" t="n">
        <f aca="false">Z634+AA634</f>
        <v>3600</v>
      </c>
      <c r="Z634" s="358" t="n">
        <f aca="false">Z637+Z676</f>
        <v>3600</v>
      </c>
      <c r="AA634" s="359" t="n">
        <f aca="false">AA637+AA676</f>
        <v>0</v>
      </c>
      <c r="AB634" s="357" t="n">
        <f aca="false">AC634+AD634</f>
        <v>42093984</v>
      </c>
      <c r="AC634" s="358" t="n">
        <f aca="false">AC637+AC676</f>
        <v>40503984</v>
      </c>
      <c r="AD634" s="359" t="n">
        <f aca="false">AD637+AD676</f>
        <v>1590000</v>
      </c>
    </row>
    <row r="635" customFormat="false" ht="12" hidden="false" customHeight="true" outlineLevel="0" collapsed="false">
      <c r="A635" s="431"/>
      <c r="B635" s="99"/>
      <c r="C635" s="360"/>
      <c r="D635" s="361"/>
      <c r="E635" s="362"/>
      <c r="F635" s="363"/>
      <c r="G635" s="361"/>
      <c r="H635" s="362"/>
      <c r="I635" s="363"/>
      <c r="J635" s="361"/>
      <c r="K635" s="362"/>
      <c r="L635" s="363"/>
      <c r="M635" s="361"/>
      <c r="N635" s="362"/>
      <c r="O635" s="363"/>
      <c r="P635" s="361"/>
      <c r="Q635" s="362"/>
      <c r="R635" s="363"/>
      <c r="S635" s="361"/>
      <c r="T635" s="362"/>
      <c r="U635" s="363"/>
      <c r="V635" s="361"/>
      <c r="W635" s="362"/>
      <c r="X635" s="363"/>
      <c r="Y635" s="361"/>
      <c r="Z635" s="362"/>
      <c r="AA635" s="363"/>
      <c r="AB635" s="361"/>
      <c r="AC635" s="362"/>
      <c r="AD635" s="363"/>
    </row>
    <row r="636" customFormat="false" ht="12" hidden="false" customHeight="true" outlineLevel="0" collapsed="false">
      <c r="A636" s="431"/>
      <c r="B636" s="99"/>
      <c r="C636" s="100" t="s">
        <v>11</v>
      </c>
      <c r="D636" s="101"/>
      <c r="E636" s="102"/>
      <c r="F636" s="103"/>
      <c r="G636" s="101"/>
      <c r="H636" s="102"/>
      <c r="I636" s="103"/>
      <c r="J636" s="101"/>
      <c r="K636" s="102"/>
      <c r="L636" s="103"/>
      <c r="M636" s="101"/>
      <c r="N636" s="102"/>
      <c r="O636" s="103"/>
      <c r="P636" s="101"/>
      <c r="Q636" s="102"/>
      <c r="R636" s="103"/>
      <c r="S636" s="101"/>
      <c r="T636" s="102"/>
      <c r="U636" s="103"/>
      <c r="V636" s="101"/>
      <c r="W636" s="102"/>
      <c r="X636" s="103"/>
      <c r="Y636" s="101"/>
      <c r="Z636" s="102"/>
      <c r="AA636" s="103"/>
      <c r="AB636" s="101"/>
      <c r="AC636" s="102"/>
      <c r="AD636" s="103"/>
    </row>
    <row r="637" s="370" customFormat="true" ht="12.75" hidden="false" customHeight="false" outlineLevel="0" collapsed="false">
      <c r="A637" s="432"/>
      <c r="B637" s="365"/>
      <c r="C637" s="381" t="s">
        <v>279</v>
      </c>
      <c r="D637" s="367" t="n">
        <f aca="false">E637+F637</f>
        <v>41628640</v>
      </c>
      <c r="E637" s="368" t="n">
        <f aca="false">+E641+E648+E655+E658+E663+E665+E672+E639</f>
        <v>40038640</v>
      </c>
      <c r="F637" s="369" t="n">
        <f aca="false">+F641+F648+F655+F658+F663+F665+F672+F639</f>
        <v>1590000</v>
      </c>
      <c r="G637" s="367" t="n">
        <f aca="false">H637+I637</f>
        <v>0</v>
      </c>
      <c r="H637" s="368" t="n">
        <f aca="false">+H641+H648+H655+H658+H663+H665+H672+H639</f>
        <v>0</v>
      </c>
      <c r="I637" s="369" t="n">
        <f aca="false">+I641+I648+I655+I658+I663+I665+I672+I639</f>
        <v>0</v>
      </c>
      <c r="J637" s="367" t="n">
        <f aca="false">K637+L637</f>
        <v>41628640</v>
      </c>
      <c r="K637" s="368" t="n">
        <f aca="false">+K641+K648+K655+K658+K663+K665+K672+K639</f>
        <v>40038640</v>
      </c>
      <c r="L637" s="369" t="n">
        <f aca="false">+L641+L648+L655+L658+L663+L665+L672+L639</f>
        <v>1590000</v>
      </c>
      <c r="M637" s="367" t="n">
        <f aca="false">N637+O637</f>
        <v>461744</v>
      </c>
      <c r="N637" s="368" t="n">
        <f aca="false">+N641+N648+N655+N658+N663+N665+N672+N639</f>
        <v>461744</v>
      </c>
      <c r="O637" s="369" t="n">
        <f aca="false">+O641+O648+O655+O658+O663+O665+O672+O639</f>
        <v>0</v>
      </c>
      <c r="P637" s="367" t="n">
        <f aca="false">Q637+R637</f>
        <v>42090384</v>
      </c>
      <c r="Q637" s="368" t="n">
        <f aca="false">+Q641+Q648+Q655+Q658+Q663+Q665+Q672+Q639</f>
        <v>40500384</v>
      </c>
      <c r="R637" s="369" t="n">
        <f aca="false">+R641+R648+R655+R658+R663+R665+R672+R639</f>
        <v>1590000</v>
      </c>
      <c r="S637" s="367" t="n">
        <f aca="false">T637+U637</f>
        <v>0</v>
      </c>
      <c r="T637" s="368" t="n">
        <f aca="false">+T641+T648+T655+T658+T663+T665+T672+T639</f>
        <v>0</v>
      </c>
      <c r="U637" s="369" t="n">
        <f aca="false">+U641+U648+U655+U658+U663+U665+U672+U639</f>
        <v>0</v>
      </c>
      <c r="V637" s="367" t="n">
        <f aca="false">W637+X637</f>
        <v>42090384</v>
      </c>
      <c r="W637" s="368" t="n">
        <f aca="false">+W641+W648+W655+W658+W663+W665+W672+W639</f>
        <v>40500384</v>
      </c>
      <c r="X637" s="369" t="n">
        <f aca="false">+X641+X648+X655+X658+X663+X665+X672+X639</f>
        <v>1590000</v>
      </c>
      <c r="Y637" s="367" t="n">
        <f aca="false">Z637+AA637</f>
        <v>3600</v>
      </c>
      <c r="Z637" s="368" t="n">
        <f aca="false">+Z641+Z648+Z655+Z658+Z663+Z665+Z672+Z639</f>
        <v>3600</v>
      </c>
      <c r="AA637" s="369" t="n">
        <f aca="false">+AA641+AA648+AA655+AA658+AA663+AA665+AA672+AA639</f>
        <v>0</v>
      </c>
      <c r="AB637" s="367" t="n">
        <f aca="false">AC637+AD637</f>
        <v>42093984</v>
      </c>
      <c r="AC637" s="368" t="n">
        <f aca="false">+AC641+AC648+AC655+AC658+AC663+AC665+AC672+AC639</f>
        <v>40503984</v>
      </c>
      <c r="AD637" s="369" t="n">
        <f aca="false">+AD641+AD648+AD655+AD658+AD663+AD665+AD672+AD639</f>
        <v>1590000</v>
      </c>
    </row>
    <row r="638" customFormat="false" ht="11.25" hidden="false" customHeight="true" outlineLevel="0" collapsed="false">
      <c r="A638" s="431"/>
      <c r="B638" s="433"/>
      <c r="C638" s="434"/>
      <c r="D638" s="435"/>
      <c r="E638" s="436"/>
      <c r="F638" s="437"/>
      <c r="G638" s="435"/>
      <c r="H638" s="436"/>
      <c r="I638" s="437"/>
      <c r="J638" s="435"/>
      <c r="K638" s="436"/>
      <c r="L638" s="437"/>
      <c r="M638" s="435"/>
      <c r="N638" s="436"/>
      <c r="O638" s="437"/>
      <c r="P638" s="435"/>
      <c r="Q638" s="436"/>
      <c r="R638" s="437"/>
      <c r="S638" s="435"/>
      <c r="T638" s="436"/>
      <c r="U638" s="437"/>
      <c r="V638" s="435"/>
      <c r="W638" s="436"/>
      <c r="X638" s="437"/>
      <c r="Y638" s="435"/>
      <c r="Z638" s="436"/>
      <c r="AA638" s="437"/>
      <c r="AB638" s="435"/>
      <c r="AC638" s="436"/>
      <c r="AD638" s="437"/>
    </row>
    <row r="639" customFormat="false" ht="13.5" hidden="true" customHeight="true" outlineLevel="0" collapsed="false">
      <c r="A639" s="431"/>
      <c r="B639" s="83" t="s">
        <v>26</v>
      </c>
      <c r="C639" s="84" t="s">
        <v>27</v>
      </c>
      <c r="D639" s="85" t="n">
        <f aca="false">E639+F639</f>
        <v>0</v>
      </c>
      <c r="E639" s="438" t="n">
        <f aca="false">E640</f>
        <v>0</v>
      </c>
      <c r="F639" s="87" t="n">
        <f aca="false">F640</f>
        <v>0</v>
      </c>
      <c r="G639" s="85" t="n">
        <f aca="false">H639+I639</f>
        <v>0</v>
      </c>
      <c r="H639" s="438" t="n">
        <f aca="false">H640</f>
        <v>0</v>
      </c>
      <c r="I639" s="87" t="n">
        <f aca="false">I640</f>
        <v>0</v>
      </c>
      <c r="J639" s="85" t="n">
        <f aca="false">K639+L639</f>
        <v>0</v>
      </c>
      <c r="K639" s="438" t="n">
        <f aca="false">K640</f>
        <v>0</v>
      </c>
      <c r="L639" s="87" t="n">
        <f aca="false">L640</f>
        <v>0</v>
      </c>
      <c r="M639" s="85" t="n">
        <f aca="false">N639+O639</f>
        <v>0</v>
      </c>
      <c r="N639" s="438" t="n">
        <f aca="false">N640</f>
        <v>0</v>
      </c>
      <c r="O639" s="87" t="n">
        <f aca="false">O640</f>
        <v>0</v>
      </c>
      <c r="P639" s="85" t="n">
        <f aca="false">Q639+R639</f>
        <v>0</v>
      </c>
      <c r="Q639" s="438" t="n">
        <f aca="false">Q640</f>
        <v>0</v>
      </c>
      <c r="R639" s="87" t="n">
        <f aca="false">R640</f>
        <v>0</v>
      </c>
      <c r="S639" s="85" t="n">
        <f aca="false">T639+U639</f>
        <v>0</v>
      </c>
      <c r="T639" s="438" t="n">
        <f aca="false">T640</f>
        <v>0</v>
      </c>
      <c r="U639" s="87" t="n">
        <f aca="false">U640</f>
        <v>0</v>
      </c>
      <c r="V639" s="85" t="n">
        <f aca="false">W639+X639</f>
        <v>0</v>
      </c>
      <c r="W639" s="438" t="n">
        <f aca="false">W640</f>
        <v>0</v>
      </c>
      <c r="X639" s="87" t="n">
        <f aca="false">X640</f>
        <v>0</v>
      </c>
      <c r="Y639" s="85" t="n">
        <f aca="false">Z639+AA639</f>
        <v>0</v>
      </c>
      <c r="Z639" s="438" t="n">
        <f aca="false">Z640</f>
        <v>0</v>
      </c>
      <c r="AA639" s="87" t="n">
        <f aca="false">AA640</f>
        <v>0</v>
      </c>
      <c r="AB639" s="85" t="n">
        <f aca="false">AC639+AD639</f>
        <v>0</v>
      </c>
      <c r="AC639" s="438" t="n">
        <f aca="false">AC640</f>
        <v>0</v>
      </c>
      <c r="AD639" s="87" t="n">
        <f aca="false">AD640</f>
        <v>0</v>
      </c>
    </row>
    <row r="640" customFormat="false" ht="17.25" hidden="true" customHeight="true" outlineLevel="0" collapsed="false">
      <c r="A640" s="431"/>
      <c r="B640" s="88" t="s">
        <v>32</v>
      </c>
      <c r="C640" s="93" t="s">
        <v>33</v>
      </c>
      <c r="D640" s="90" t="n">
        <f aca="false">E640+F640</f>
        <v>0</v>
      </c>
      <c r="E640" s="153" t="n">
        <v>0</v>
      </c>
      <c r="F640" s="92" t="n">
        <v>0</v>
      </c>
      <c r="G640" s="90" t="n">
        <f aca="false">H640+I640</f>
        <v>0</v>
      </c>
      <c r="H640" s="153" t="n">
        <v>0</v>
      </c>
      <c r="I640" s="92" t="n">
        <v>0</v>
      </c>
      <c r="J640" s="90" t="n">
        <f aca="false">K640+L640</f>
        <v>0</v>
      </c>
      <c r="K640" s="153" t="n">
        <f aca="false">H640+E640</f>
        <v>0</v>
      </c>
      <c r="L640" s="92" t="n">
        <f aca="false">I640+F640</f>
        <v>0</v>
      </c>
      <c r="M640" s="90" t="n">
        <f aca="false">N640+O640</f>
        <v>0</v>
      </c>
      <c r="N640" s="153" t="n">
        <v>0</v>
      </c>
      <c r="O640" s="92" t="n">
        <v>0</v>
      </c>
      <c r="P640" s="90" t="n">
        <f aca="false">Q640+R640</f>
        <v>0</v>
      </c>
      <c r="Q640" s="153" t="n">
        <f aca="false">N640+K640</f>
        <v>0</v>
      </c>
      <c r="R640" s="92" t="n">
        <f aca="false">O640+L640</f>
        <v>0</v>
      </c>
      <c r="S640" s="90" t="n">
        <f aca="false">T640+U640</f>
        <v>0</v>
      </c>
      <c r="T640" s="153" t="n">
        <v>0</v>
      </c>
      <c r="U640" s="92" t="n">
        <v>0</v>
      </c>
      <c r="V640" s="90" t="n">
        <f aca="false">W640+X640</f>
        <v>0</v>
      </c>
      <c r="W640" s="153" t="n">
        <f aca="false">T640+Q640</f>
        <v>0</v>
      </c>
      <c r="X640" s="92" t="n">
        <f aca="false">U640+R640</f>
        <v>0</v>
      </c>
      <c r="Y640" s="90" t="n">
        <f aca="false">Z640+AA640</f>
        <v>0</v>
      </c>
      <c r="Z640" s="153" t="n">
        <v>0</v>
      </c>
      <c r="AA640" s="92" t="n">
        <v>0</v>
      </c>
      <c r="AB640" s="90" t="n">
        <f aca="false">AC640+AD640</f>
        <v>0</v>
      </c>
      <c r="AC640" s="153" t="n">
        <f aca="false">Z640+W640</f>
        <v>0</v>
      </c>
      <c r="AD640" s="92" t="n">
        <f aca="false">AA640+X640</f>
        <v>0</v>
      </c>
    </row>
    <row r="641" customFormat="false" ht="13.5" hidden="false" customHeight="false" outlineLevel="0" collapsed="false">
      <c r="A641" s="431"/>
      <c r="B641" s="83" t="n">
        <v>700</v>
      </c>
      <c r="C641" s="138" t="s">
        <v>59</v>
      </c>
      <c r="D641" s="85" t="n">
        <f aca="false">E641+F641</f>
        <v>640000</v>
      </c>
      <c r="E641" s="86" t="n">
        <f aca="false">E642+E646</f>
        <v>640000</v>
      </c>
      <c r="F641" s="162" t="n">
        <f aca="false">F642+F646</f>
        <v>0</v>
      </c>
      <c r="G641" s="85" t="n">
        <f aca="false">H641+I641</f>
        <v>0</v>
      </c>
      <c r="H641" s="86" t="n">
        <f aca="false">H642+H646</f>
        <v>0</v>
      </c>
      <c r="I641" s="162" t="n">
        <f aca="false">I642+I646</f>
        <v>0</v>
      </c>
      <c r="J641" s="85" t="n">
        <f aca="false">K641+L641</f>
        <v>640000</v>
      </c>
      <c r="K641" s="86" t="n">
        <f aca="false">K642+K646</f>
        <v>640000</v>
      </c>
      <c r="L641" s="162" t="n">
        <f aca="false">L642+L646</f>
        <v>0</v>
      </c>
      <c r="M641" s="85" t="n">
        <f aca="false">N641+O641</f>
        <v>-70000</v>
      </c>
      <c r="N641" s="86" t="n">
        <f aca="false">N642+N646</f>
        <v>-70000</v>
      </c>
      <c r="O641" s="162" t="n">
        <f aca="false">O642+O646</f>
        <v>0</v>
      </c>
      <c r="P641" s="85" t="n">
        <f aca="false">Q641+R641</f>
        <v>570000</v>
      </c>
      <c r="Q641" s="86" t="n">
        <f aca="false">Q642+Q646</f>
        <v>570000</v>
      </c>
      <c r="R641" s="162" t="n">
        <f aca="false">R642+R646</f>
        <v>0</v>
      </c>
      <c r="S641" s="85" t="n">
        <f aca="false">T641+U641</f>
        <v>0</v>
      </c>
      <c r="T641" s="86" t="n">
        <f aca="false">T642+T646</f>
        <v>0</v>
      </c>
      <c r="U641" s="162" t="n">
        <f aca="false">U642+U646</f>
        <v>0</v>
      </c>
      <c r="V641" s="85" t="n">
        <f aca="false">W641+X641</f>
        <v>570000</v>
      </c>
      <c r="W641" s="86" t="n">
        <f aca="false">W642+W646</f>
        <v>570000</v>
      </c>
      <c r="X641" s="162" t="n">
        <f aca="false">X642+X646</f>
        <v>0</v>
      </c>
      <c r="Y641" s="85" t="n">
        <f aca="false">Z641+AA641</f>
        <v>0</v>
      </c>
      <c r="Z641" s="86" t="n">
        <f aca="false">Z642+Z646</f>
        <v>0</v>
      </c>
      <c r="AA641" s="162" t="n">
        <f aca="false">AA642+AA646</f>
        <v>0</v>
      </c>
      <c r="AB641" s="85" t="n">
        <f aca="false">AC641+AD641</f>
        <v>570000</v>
      </c>
      <c r="AC641" s="86" t="n">
        <f aca="false">AC642+AC646</f>
        <v>570000</v>
      </c>
      <c r="AD641" s="162" t="n">
        <f aca="false">AD642+AD646</f>
        <v>0</v>
      </c>
    </row>
    <row r="642" customFormat="false" ht="12.75" hidden="false" customHeight="false" outlineLevel="0" collapsed="false">
      <c r="A642" s="431"/>
      <c r="B642" s="145" t="n">
        <v>70005</v>
      </c>
      <c r="C642" s="93" t="s">
        <v>61</v>
      </c>
      <c r="D642" s="439" t="n">
        <f aca="false">SUM(D643:D645)</f>
        <v>640000</v>
      </c>
      <c r="E642" s="153" t="n">
        <f aca="false">SUM(E643:E645)</f>
        <v>640000</v>
      </c>
      <c r="F642" s="156" t="n">
        <f aca="false">SUM(F643:F645)</f>
        <v>0</v>
      </c>
      <c r="G642" s="439" t="n">
        <f aca="false">SUM(G643:G645)</f>
        <v>0</v>
      </c>
      <c r="H642" s="153" t="n">
        <f aca="false">SUM(H643:H645)</f>
        <v>0</v>
      </c>
      <c r="I642" s="156" t="n">
        <f aca="false">SUM(I643:I645)</f>
        <v>0</v>
      </c>
      <c r="J642" s="439" t="n">
        <f aca="false">SUM(J643:J645)</f>
        <v>640000</v>
      </c>
      <c r="K642" s="153" t="n">
        <f aca="false">H642+E642</f>
        <v>640000</v>
      </c>
      <c r="L642" s="156" t="n">
        <f aca="false">I642+F642</f>
        <v>0</v>
      </c>
      <c r="M642" s="439" t="n">
        <f aca="false">SUM(M643:M645)</f>
        <v>-70000</v>
      </c>
      <c r="N642" s="153" t="n">
        <f aca="false">SUM(N643:N645)</f>
        <v>-70000</v>
      </c>
      <c r="O642" s="156" t="n">
        <f aca="false">SUM(O643:O645)</f>
        <v>0</v>
      </c>
      <c r="P642" s="439" t="n">
        <f aca="false">SUM(P643:P645)</f>
        <v>570000</v>
      </c>
      <c r="Q642" s="153" t="n">
        <f aca="false">N642+K642</f>
        <v>570000</v>
      </c>
      <c r="R642" s="156" t="n">
        <f aca="false">O642+L642</f>
        <v>0</v>
      </c>
      <c r="S642" s="439" t="n">
        <f aca="false">SUM(S643:S645)</f>
        <v>0</v>
      </c>
      <c r="T642" s="153" t="n">
        <f aca="false">SUM(T643:T645)</f>
        <v>0</v>
      </c>
      <c r="U642" s="156" t="n">
        <f aca="false">SUM(U643:U645)</f>
        <v>0</v>
      </c>
      <c r="V642" s="439" t="n">
        <f aca="false">SUM(V643:V645)</f>
        <v>570000</v>
      </c>
      <c r="W642" s="153" t="n">
        <f aca="false">T642+Q642</f>
        <v>570000</v>
      </c>
      <c r="X642" s="156" t="n">
        <f aca="false">U642+R642</f>
        <v>0</v>
      </c>
      <c r="Y642" s="439" t="n">
        <f aca="false">SUM(Y643:Y645)</f>
        <v>0</v>
      </c>
      <c r="Z642" s="153" t="n">
        <f aca="false">SUM(Z643:Z645)</f>
        <v>0</v>
      </c>
      <c r="AA642" s="156" t="n">
        <f aca="false">SUM(AA643:AA645)</f>
        <v>0</v>
      </c>
      <c r="AB642" s="439" t="n">
        <f aca="false">SUM(AB643:AB645)</f>
        <v>570000</v>
      </c>
      <c r="AC642" s="153" t="n">
        <f aca="false">Z642+W642</f>
        <v>570000</v>
      </c>
      <c r="AD642" s="156" t="n">
        <f aca="false">AA642+X642</f>
        <v>0</v>
      </c>
    </row>
    <row r="643" customFormat="false" ht="12.75" hidden="false" customHeight="false" outlineLevel="0" collapsed="false">
      <c r="A643" s="431"/>
      <c r="B643" s="94"/>
      <c r="C643" s="95" t="s">
        <v>363</v>
      </c>
      <c r="D643" s="309" t="n">
        <f aca="false">E643+F643</f>
        <v>44100</v>
      </c>
      <c r="E643" s="176" t="n">
        <v>44100</v>
      </c>
      <c r="F643" s="97" t="n">
        <v>0</v>
      </c>
      <c r="G643" s="309" t="n">
        <f aca="false">H643+I643</f>
        <v>0</v>
      </c>
      <c r="H643" s="176" t="n">
        <v>0</v>
      </c>
      <c r="I643" s="97" t="n">
        <v>0</v>
      </c>
      <c r="J643" s="309" t="n">
        <f aca="false">K643+L643</f>
        <v>44100</v>
      </c>
      <c r="K643" s="176" t="n">
        <f aca="false">H643+E643</f>
        <v>44100</v>
      </c>
      <c r="L643" s="97" t="n">
        <f aca="false">I643+F643</f>
        <v>0</v>
      </c>
      <c r="M643" s="309" t="n">
        <f aca="false">N643+O643</f>
        <v>0</v>
      </c>
      <c r="N643" s="176" t="n">
        <v>0</v>
      </c>
      <c r="O643" s="97" t="n">
        <v>0</v>
      </c>
      <c r="P643" s="309" t="n">
        <f aca="false">Q643+R643</f>
        <v>44100</v>
      </c>
      <c r="Q643" s="176" t="n">
        <f aca="false">N643+K643</f>
        <v>44100</v>
      </c>
      <c r="R643" s="97" t="n">
        <f aca="false">O643+L643</f>
        <v>0</v>
      </c>
      <c r="S643" s="309" t="n">
        <f aca="false">T643+U643</f>
        <v>0</v>
      </c>
      <c r="T643" s="176" t="n">
        <v>0</v>
      </c>
      <c r="U643" s="97" t="n">
        <v>0</v>
      </c>
      <c r="V643" s="309" t="n">
        <f aca="false">W643+X643</f>
        <v>44100</v>
      </c>
      <c r="W643" s="176" t="n">
        <f aca="false">T643+Q643</f>
        <v>44100</v>
      </c>
      <c r="X643" s="97" t="n">
        <f aca="false">U643+R643</f>
        <v>0</v>
      </c>
      <c r="Y643" s="309" t="n">
        <f aca="false">Z643+AA643</f>
        <v>0</v>
      </c>
      <c r="Z643" s="176" t="n">
        <v>0</v>
      </c>
      <c r="AA643" s="97" t="n">
        <v>0</v>
      </c>
      <c r="AB643" s="309" t="n">
        <f aca="false">AC643+AD643</f>
        <v>44100</v>
      </c>
      <c r="AC643" s="176" t="n">
        <f aca="false">Z643+W643</f>
        <v>44100</v>
      </c>
      <c r="AD643" s="97" t="n">
        <f aca="false">AA643+X643</f>
        <v>0</v>
      </c>
    </row>
    <row r="644" customFormat="false" ht="12.75" hidden="true" customHeight="true" outlineLevel="0" collapsed="false">
      <c r="A644" s="431"/>
      <c r="B644" s="99"/>
      <c r="C644" s="100" t="s">
        <v>49</v>
      </c>
      <c r="D644" s="282" t="n">
        <f aca="false">E644+F644</f>
        <v>0</v>
      </c>
      <c r="E644" s="128" t="n">
        <v>0</v>
      </c>
      <c r="F644" s="103" t="n">
        <v>0</v>
      </c>
      <c r="G644" s="282" t="n">
        <f aca="false">H644+I644</f>
        <v>0</v>
      </c>
      <c r="H644" s="128" t="n">
        <v>0</v>
      </c>
      <c r="I644" s="103" t="n">
        <v>0</v>
      </c>
      <c r="J644" s="282" t="n">
        <f aca="false">K644+L644</f>
        <v>0</v>
      </c>
      <c r="K644" s="128" t="n">
        <f aca="false">H644+E644</f>
        <v>0</v>
      </c>
      <c r="L644" s="103" t="n">
        <f aca="false">I644+F644</f>
        <v>0</v>
      </c>
      <c r="M644" s="282" t="n">
        <f aca="false">N644+O644</f>
        <v>0</v>
      </c>
      <c r="N644" s="128" t="n">
        <v>0</v>
      </c>
      <c r="O644" s="103" t="n">
        <v>0</v>
      </c>
      <c r="P644" s="282" t="n">
        <f aca="false">Q644+R644</f>
        <v>0</v>
      </c>
      <c r="Q644" s="128" t="n">
        <f aca="false">N644+K644</f>
        <v>0</v>
      </c>
      <c r="R644" s="103" t="n">
        <f aca="false">O644+L644</f>
        <v>0</v>
      </c>
      <c r="S644" s="282" t="n">
        <f aca="false">T644+U644</f>
        <v>0</v>
      </c>
      <c r="T644" s="128" t="n">
        <v>0</v>
      </c>
      <c r="U644" s="103" t="n">
        <v>0</v>
      </c>
      <c r="V644" s="282" t="n">
        <f aca="false">W644+X644</f>
        <v>0</v>
      </c>
      <c r="W644" s="128" t="n">
        <f aca="false">T644+Q644</f>
        <v>0</v>
      </c>
      <c r="X644" s="103" t="n">
        <f aca="false">U644+R644</f>
        <v>0</v>
      </c>
      <c r="Y644" s="282" t="n">
        <f aca="false">Z644+AA644</f>
        <v>0</v>
      </c>
      <c r="Z644" s="128" t="n">
        <v>0</v>
      </c>
      <c r="AA644" s="103" t="n">
        <v>0</v>
      </c>
      <c r="AB644" s="282" t="n">
        <f aca="false">AC644+AD644</f>
        <v>0</v>
      </c>
      <c r="AC644" s="128" t="n">
        <f aca="false">Z644+W644</f>
        <v>0</v>
      </c>
      <c r="AD644" s="103" t="n">
        <f aca="false">AA644+X644</f>
        <v>0</v>
      </c>
    </row>
    <row r="645" customFormat="false" ht="12.75" hidden="false" customHeight="false" outlineLevel="0" collapsed="false">
      <c r="A645" s="431"/>
      <c r="B645" s="145"/>
      <c r="C645" s="136" t="s">
        <v>364</v>
      </c>
      <c r="D645" s="263" t="n">
        <f aca="false">E645+F645</f>
        <v>595900</v>
      </c>
      <c r="E645" s="147" t="n">
        <v>595900</v>
      </c>
      <c r="F645" s="200" t="n">
        <v>0</v>
      </c>
      <c r="G645" s="263" t="n">
        <f aca="false">H645+I645</f>
        <v>0</v>
      </c>
      <c r="H645" s="147" t="n">
        <v>0</v>
      </c>
      <c r="I645" s="200" t="n">
        <v>0</v>
      </c>
      <c r="J645" s="263" t="n">
        <f aca="false">K645+L645</f>
        <v>595900</v>
      </c>
      <c r="K645" s="147" t="n">
        <f aca="false">H645+E645</f>
        <v>595900</v>
      </c>
      <c r="L645" s="200" t="n">
        <f aca="false">I645+F645</f>
        <v>0</v>
      </c>
      <c r="M645" s="263" t="n">
        <f aca="false">N645+O645</f>
        <v>-70000</v>
      </c>
      <c r="N645" s="147" t="n">
        <v>-70000</v>
      </c>
      <c r="O645" s="200" t="n">
        <v>0</v>
      </c>
      <c r="P645" s="263" t="n">
        <f aca="false">Q645+R645</f>
        <v>525900</v>
      </c>
      <c r="Q645" s="147" t="n">
        <f aca="false">N645+K645</f>
        <v>525900</v>
      </c>
      <c r="R645" s="200" t="n">
        <f aca="false">O645+L645</f>
        <v>0</v>
      </c>
      <c r="S645" s="263" t="n">
        <f aca="false">T645+U645</f>
        <v>0</v>
      </c>
      <c r="T645" s="147"/>
      <c r="U645" s="200" t="n">
        <v>0</v>
      </c>
      <c r="V645" s="263" t="n">
        <f aca="false">W645+X645</f>
        <v>525900</v>
      </c>
      <c r="W645" s="147" t="n">
        <f aca="false">T645+Q645</f>
        <v>525900</v>
      </c>
      <c r="X645" s="200" t="n">
        <f aca="false">U645+R645</f>
        <v>0</v>
      </c>
      <c r="Y645" s="263" t="n">
        <f aca="false">Z645+AA645</f>
        <v>0</v>
      </c>
      <c r="Z645" s="147"/>
      <c r="AA645" s="200" t="n">
        <v>0</v>
      </c>
      <c r="AB645" s="263" t="n">
        <f aca="false">AC645+AD645</f>
        <v>525900</v>
      </c>
      <c r="AC645" s="147" t="n">
        <f aca="false">Z645+W645</f>
        <v>525900</v>
      </c>
      <c r="AD645" s="200" t="n">
        <f aca="false">AA645+X645</f>
        <v>0</v>
      </c>
    </row>
    <row r="646" customFormat="false" ht="12.75" hidden="true" customHeight="false" outlineLevel="0" collapsed="false">
      <c r="A646" s="431"/>
      <c r="B646" s="145" t="n">
        <v>70095</v>
      </c>
      <c r="C646" s="136" t="s">
        <v>33</v>
      </c>
      <c r="D646" s="439" t="n">
        <f aca="false">SUM(D647)</f>
        <v>0</v>
      </c>
      <c r="E646" s="153" t="n">
        <f aca="false">SUM(E647)</f>
        <v>0</v>
      </c>
      <c r="F646" s="156" t="n">
        <f aca="false">SUM(F647)</f>
        <v>0</v>
      </c>
      <c r="G646" s="439" t="n">
        <f aca="false">SUM(G647)</f>
        <v>0</v>
      </c>
      <c r="H646" s="153" t="n">
        <f aca="false">SUM(H647)</f>
        <v>0</v>
      </c>
      <c r="I646" s="156" t="n">
        <f aca="false">SUM(I647)</f>
        <v>0</v>
      </c>
      <c r="J646" s="439" t="n">
        <f aca="false">SUM(J647)</f>
        <v>0</v>
      </c>
      <c r="K646" s="153" t="n">
        <f aca="false">H646+E646</f>
        <v>0</v>
      </c>
      <c r="L646" s="156" t="n">
        <f aca="false">I646+F646</f>
        <v>0</v>
      </c>
      <c r="M646" s="439" t="n">
        <f aca="false">SUM(M647)</f>
        <v>0</v>
      </c>
      <c r="N646" s="153" t="n">
        <f aca="false">SUM(N647)</f>
        <v>0</v>
      </c>
      <c r="O646" s="156" t="n">
        <f aca="false">SUM(O647)</f>
        <v>0</v>
      </c>
      <c r="P646" s="439" t="n">
        <f aca="false">SUM(P647)</f>
        <v>0</v>
      </c>
      <c r="Q646" s="153" t="n">
        <f aca="false">N646+K646</f>
        <v>0</v>
      </c>
      <c r="R646" s="156" t="n">
        <f aca="false">O646+L646</f>
        <v>0</v>
      </c>
      <c r="S646" s="439" t="n">
        <f aca="false">SUM(S647)</f>
        <v>0</v>
      </c>
      <c r="T646" s="153" t="n">
        <f aca="false">SUM(T647)</f>
        <v>0</v>
      </c>
      <c r="U646" s="156" t="n">
        <f aca="false">SUM(U647)</f>
        <v>0</v>
      </c>
      <c r="V646" s="439" t="n">
        <f aca="false">SUM(V647)</f>
        <v>0</v>
      </c>
      <c r="W646" s="153" t="n">
        <f aca="false">T646+Q646</f>
        <v>0</v>
      </c>
      <c r="X646" s="156" t="n">
        <f aca="false">U646+R646</f>
        <v>0</v>
      </c>
      <c r="Y646" s="439" t="n">
        <f aca="false">SUM(Y647)</f>
        <v>0</v>
      </c>
      <c r="Z646" s="153" t="n">
        <f aca="false">SUM(Z647)</f>
        <v>0</v>
      </c>
      <c r="AA646" s="156" t="n">
        <f aca="false">SUM(AA647)</f>
        <v>0</v>
      </c>
      <c r="AB646" s="439" t="n">
        <f aca="false">SUM(AB647)</f>
        <v>0</v>
      </c>
      <c r="AC646" s="153" t="n">
        <f aca="false">Z646+W646</f>
        <v>0</v>
      </c>
      <c r="AD646" s="156" t="n">
        <f aca="false">AA646+X646</f>
        <v>0</v>
      </c>
    </row>
    <row r="647" customFormat="false" ht="12.75" hidden="true" customHeight="false" outlineLevel="0" collapsed="false">
      <c r="A647" s="431"/>
      <c r="B647" s="88"/>
      <c r="C647" s="93" t="s">
        <v>364</v>
      </c>
      <c r="D647" s="155" t="n">
        <f aca="false">E647+F647</f>
        <v>0</v>
      </c>
      <c r="E647" s="153" t="n">
        <v>0</v>
      </c>
      <c r="F647" s="92" t="n">
        <v>0</v>
      </c>
      <c r="G647" s="155" t="n">
        <f aca="false">H647+I647</f>
        <v>0</v>
      </c>
      <c r="H647" s="153" t="n">
        <v>0</v>
      </c>
      <c r="I647" s="92" t="n">
        <v>0</v>
      </c>
      <c r="J647" s="155" t="n">
        <f aca="false">K647+L647</f>
        <v>0</v>
      </c>
      <c r="K647" s="153" t="n">
        <f aca="false">H647+E647</f>
        <v>0</v>
      </c>
      <c r="L647" s="92" t="n">
        <f aca="false">I647+F647</f>
        <v>0</v>
      </c>
      <c r="M647" s="155" t="n">
        <f aca="false">N647+O647</f>
        <v>0</v>
      </c>
      <c r="N647" s="153" t="n">
        <v>0</v>
      </c>
      <c r="O647" s="92" t="n">
        <v>0</v>
      </c>
      <c r="P647" s="155" t="n">
        <f aca="false">Q647+R647</f>
        <v>0</v>
      </c>
      <c r="Q647" s="153" t="n">
        <f aca="false">N647+K647</f>
        <v>0</v>
      </c>
      <c r="R647" s="92" t="n">
        <f aca="false">O647+L647</f>
        <v>0</v>
      </c>
      <c r="S647" s="155" t="n">
        <f aca="false">T647+U647</f>
        <v>0</v>
      </c>
      <c r="T647" s="153" t="n">
        <v>0</v>
      </c>
      <c r="U647" s="92" t="n">
        <v>0</v>
      </c>
      <c r="V647" s="155" t="n">
        <f aca="false">W647+X647</f>
        <v>0</v>
      </c>
      <c r="W647" s="153" t="n">
        <f aca="false">T647+Q647</f>
        <v>0</v>
      </c>
      <c r="X647" s="92" t="n">
        <f aca="false">U647+R647</f>
        <v>0</v>
      </c>
      <c r="Y647" s="155" t="n">
        <f aca="false">Z647+AA647</f>
        <v>0</v>
      </c>
      <c r="Z647" s="153" t="n">
        <v>0</v>
      </c>
      <c r="AA647" s="92" t="n">
        <v>0</v>
      </c>
      <c r="AB647" s="155" t="n">
        <f aca="false">AC647+AD647</f>
        <v>0</v>
      </c>
      <c r="AC647" s="153" t="n">
        <f aca="false">Z647+W647</f>
        <v>0</v>
      </c>
      <c r="AD647" s="92" t="n">
        <f aca="false">AA647+X647</f>
        <v>0</v>
      </c>
    </row>
    <row r="648" customFormat="false" ht="12.75" hidden="false" customHeight="false" outlineLevel="0" collapsed="false">
      <c r="A648" s="431"/>
      <c r="B648" s="83" t="n">
        <v>710</v>
      </c>
      <c r="C648" s="138" t="s">
        <v>64</v>
      </c>
      <c r="D648" s="85" t="n">
        <f aca="false">E648+F648</f>
        <v>1444000</v>
      </c>
      <c r="E648" s="86" t="n">
        <f aca="false">E649+E650+E653+E654</f>
        <v>1444000</v>
      </c>
      <c r="F648" s="162" t="n">
        <f aca="false">F649+F650+F653+F654</f>
        <v>0</v>
      </c>
      <c r="G648" s="85" t="n">
        <f aca="false">H648+I648</f>
        <v>0</v>
      </c>
      <c r="H648" s="86" t="n">
        <f aca="false">H649+H650+H653+H654</f>
        <v>0</v>
      </c>
      <c r="I648" s="162" t="n">
        <f aca="false">I649+I650+I653+I654</f>
        <v>0</v>
      </c>
      <c r="J648" s="85" t="n">
        <f aca="false">K648+L648</f>
        <v>1444000</v>
      </c>
      <c r="K648" s="86" t="n">
        <f aca="false">K649+K650+K653+K654</f>
        <v>1444000</v>
      </c>
      <c r="L648" s="162" t="n">
        <f aca="false">L649+L650+L653+L654</f>
        <v>0</v>
      </c>
      <c r="M648" s="85" t="n">
        <f aca="false">N648+O648</f>
        <v>0</v>
      </c>
      <c r="N648" s="86" t="n">
        <f aca="false">N649+N650+N653+N654</f>
        <v>0</v>
      </c>
      <c r="O648" s="162" t="n">
        <f aca="false">O649+O650+O653+O654</f>
        <v>0</v>
      </c>
      <c r="P648" s="85" t="n">
        <f aca="false">Q648+R648</f>
        <v>1444000</v>
      </c>
      <c r="Q648" s="86" t="n">
        <f aca="false">Q649+Q650+Q653+Q654</f>
        <v>1444000</v>
      </c>
      <c r="R648" s="162" t="n">
        <f aca="false">R649+R650+R653+R654</f>
        <v>0</v>
      </c>
      <c r="S648" s="85" t="n">
        <f aca="false">T648+U648</f>
        <v>0</v>
      </c>
      <c r="T648" s="86" t="n">
        <f aca="false">T649+T650+T653+T654</f>
        <v>0</v>
      </c>
      <c r="U648" s="162" t="n">
        <f aca="false">U649+U650+U653+U654</f>
        <v>0</v>
      </c>
      <c r="V648" s="85" t="n">
        <f aca="false">W648+X648</f>
        <v>1444000</v>
      </c>
      <c r="W648" s="86" t="n">
        <f aca="false">W649+W650+W653+W654</f>
        <v>1444000</v>
      </c>
      <c r="X648" s="162" t="n">
        <f aca="false">X649+X650+X653+X654</f>
        <v>0</v>
      </c>
      <c r="Y648" s="85" t="n">
        <f aca="false">Z648+AA648</f>
        <v>3600</v>
      </c>
      <c r="Z648" s="86" t="n">
        <f aca="false">Z649+Z650+Z653+Z654</f>
        <v>3600</v>
      </c>
      <c r="AA648" s="162" t="n">
        <f aca="false">AA649+AA650+AA653+AA654</f>
        <v>0</v>
      </c>
      <c r="AB648" s="85" t="n">
        <f aca="false">AC648+AD648</f>
        <v>1447600</v>
      </c>
      <c r="AC648" s="86" t="n">
        <f aca="false">AC649+AC650+AC653+AC654</f>
        <v>1447600</v>
      </c>
      <c r="AD648" s="162" t="n">
        <f aca="false">AD649+AD650+AD653+AD654</f>
        <v>0</v>
      </c>
    </row>
    <row r="649" customFormat="false" ht="12.75" hidden="false" customHeight="false" outlineLevel="0" collapsed="false">
      <c r="A649" s="431"/>
      <c r="B649" s="88" t="n">
        <v>71013</v>
      </c>
      <c r="C649" s="216" t="s">
        <v>365</v>
      </c>
      <c r="D649" s="90" t="n">
        <f aca="false">E649+F649</f>
        <v>300000</v>
      </c>
      <c r="E649" s="153" t="n">
        <v>300000</v>
      </c>
      <c r="F649" s="92" t="n">
        <v>0</v>
      </c>
      <c r="G649" s="90" t="n">
        <f aca="false">H649+I649</f>
        <v>0</v>
      </c>
      <c r="H649" s="153" t="n">
        <v>0</v>
      </c>
      <c r="I649" s="92" t="n">
        <v>0</v>
      </c>
      <c r="J649" s="90" t="n">
        <f aca="false">K649+L649</f>
        <v>300000</v>
      </c>
      <c r="K649" s="153" t="n">
        <f aca="false">H649+E649</f>
        <v>300000</v>
      </c>
      <c r="L649" s="92" t="n">
        <f aca="false">I649+F649</f>
        <v>0</v>
      </c>
      <c r="M649" s="90" t="n">
        <f aca="false">N649+O649</f>
        <v>0</v>
      </c>
      <c r="N649" s="153" t="n">
        <v>0</v>
      </c>
      <c r="O649" s="92" t="n">
        <v>0</v>
      </c>
      <c r="P649" s="90" t="n">
        <f aca="false">Q649+R649</f>
        <v>300000</v>
      </c>
      <c r="Q649" s="153" t="n">
        <f aca="false">N649+K649</f>
        <v>300000</v>
      </c>
      <c r="R649" s="92" t="n">
        <f aca="false">O649+L649</f>
        <v>0</v>
      </c>
      <c r="S649" s="90" t="n">
        <f aca="false">T649+U649</f>
        <v>0</v>
      </c>
      <c r="T649" s="153" t="n">
        <v>0</v>
      </c>
      <c r="U649" s="92" t="n">
        <v>0</v>
      </c>
      <c r="V649" s="90" t="n">
        <f aca="false">W649+X649</f>
        <v>300000</v>
      </c>
      <c r="W649" s="153" t="n">
        <f aca="false">T649+Q649</f>
        <v>300000</v>
      </c>
      <c r="X649" s="92" t="n">
        <f aca="false">U649+R649</f>
        <v>0</v>
      </c>
      <c r="Y649" s="90" t="n">
        <f aca="false">Z649+AA649</f>
        <v>0</v>
      </c>
      <c r="Z649" s="153" t="n">
        <v>0</v>
      </c>
      <c r="AA649" s="92" t="n">
        <v>0</v>
      </c>
      <c r="AB649" s="90" t="n">
        <f aca="false">AC649+AD649</f>
        <v>300000</v>
      </c>
      <c r="AC649" s="153" t="n">
        <f aca="false">Z649+W649</f>
        <v>300000</v>
      </c>
      <c r="AD649" s="92" t="n">
        <f aca="false">AA649+X649</f>
        <v>0</v>
      </c>
    </row>
    <row r="650" customFormat="false" ht="12.75" hidden="false" customHeight="false" outlineLevel="0" collapsed="false">
      <c r="A650" s="431"/>
      <c r="B650" s="88" t="n">
        <v>71014</v>
      </c>
      <c r="C650" s="93" t="s">
        <v>366</v>
      </c>
      <c r="D650" s="90" t="n">
        <f aca="false">E650+F650</f>
        <v>10000</v>
      </c>
      <c r="E650" s="153" t="n">
        <f aca="false">E651+E652</f>
        <v>10000</v>
      </c>
      <c r="F650" s="92" t="n">
        <f aca="false">F651+F652</f>
        <v>0</v>
      </c>
      <c r="G650" s="90" t="n">
        <f aca="false">H650+I650</f>
        <v>0</v>
      </c>
      <c r="H650" s="153" t="n">
        <f aca="false">H651+H652</f>
        <v>0</v>
      </c>
      <c r="I650" s="92" t="n">
        <f aca="false">I651+I652</f>
        <v>0</v>
      </c>
      <c r="J650" s="90" t="n">
        <f aca="false">K650+L650</f>
        <v>10000</v>
      </c>
      <c r="K650" s="153" t="n">
        <f aca="false">H650+E650</f>
        <v>10000</v>
      </c>
      <c r="L650" s="92" t="n">
        <f aca="false">I650+F650</f>
        <v>0</v>
      </c>
      <c r="M650" s="90" t="n">
        <f aca="false">N650+O650</f>
        <v>0</v>
      </c>
      <c r="N650" s="153" t="n">
        <f aca="false">N651+N652</f>
        <v>0</v>
      </c>
      <c r="O650" s="92" t="n">
        <f aca="false">O651+O652</f>
        <v>0</v>
      </c>
      <c r="P650" s="90" t="n">
        <f aca="false">Q650+R650</f>
        <v>10000</v>
      </c>
      <c r="Q650" s="153" t="n">
        <f aca="false">N650+K650</f>
        <v>10000</v>
      </c>
      <c r="R650" s="92" t="n">
        <f aca="false">O650+L650</f>
        <v>0</v>
      </c>
      <c r="S650" s="90" t="n">
        <f aca="false">T650+U650</f>
        <v>0</v>
      </c>
      <c r="T650" s="153" t="n">
        <f aca="false">T651+T652</f>
        <v>0</v>
      </c>
      <c r="U650" s="92" t="n">
        <f aca="false">U651+U652</f>
        <v>0</v>
      </c>
      <c r="V650" s="90" t="n">
        <f aca="false">W650+X650</f>
        <v>10000</v>
      </c>
      <c r="W650" s="153" t="n">
        <f aca="false">T650+Q650</f>
        <v>10000</v>
      </c>
      <c r="X650" s="92" t="n">
        <f aca="false">U650+R650</f>
        <v>0</v>
      </c>
      <c r="Y650" s="90" t="n">
        <f aca="false">Z650+AA650</f>
        <v>0</v>
      </c>
      <c r="Z650" s="153" t="n">
        <f aca="false">Z651+Z652</f>
        <v>0</v>
      </c>
      <c r="AA650" s="92" t="n">
        <f aca="false">AA651+AA652</f>
        <v>0</v>
      </c>
      <c r="AB650" s="90" t="n">
        <f aca="false">AC650+AD650</f>
        <v>10000</v>
      </c>
      <c r="AC650" s="153" t="n">
        <f aca="false">Z650+W650</f>
        <v>10000</v>
      </c>
      <c r="AD650" s="92" t="n">
        <f aca="false">AA650+X650</f>
        <v>0</v>
      </c>
    </row>
    <row r="651" customFormat="false" ht="12.75" hidden="false" customHeight="false" outlineLevel="0" collapsed="false">
      <c r="A651" s="431"/>
      <c r="B651" s="94"/>
      <c r="C651" s="95" t="s">
        <v>363</v>
      </c>
      <c r="D651" s="309" t="n">
        <f aca="false">E651+F651</f>
        <v>3300</v>
      </c>
      <c r="E651" s="176" t="n">
        <v>3300</v>
      </c>
      <c r="F651" s="165" t="n">
        <v>0</v>
      </c>
      <c r="G651" s="309" t="n">
        <f aca="false">H651+I651</f>
        <v>0</v>
      </c>
      <c r="H651" s="176" t="n">
        <v>0</v>
      </c>
      <c r="I651" s="165" t="n">
        <v>0</v>
      </c>
      <c r="J651" s="309" t="n">
        <f aca="false">K651+L651</f>
        <v>3300</v>
      </c>
      <c r="K651" s="176" t="n">
        <f aca="false">H651+E651</f>
        <v>3300</v>
      </c>
      <c r="L651" s="165" t="n">
        <f aca="false">I651+F651</f>
        <v>0</v>
      </c>
      <c r="M651" s="309" t="n">
        <f aca="false">N651+O651</f>
        <v>0</v>
      </c>
      <c r="N651" s="176" t="n">
        <v>0</v>
      </c>
      <c r="O651" s="165" t="n">
        <v>0</v>
      </c>
      <c r="P651" s="309" t="n">
        <f aca="false">Q651+R651</f>
        <v>3300</v>
      </c>
      <c r="Q651" s="176" t="n">
        <f aca="false">N651+K651</f>
        <v>3300</v>
      </c>
      <c r="R651" s="165" t="n">
        <f aca="false">O651+L651</f>
        <v>0</v>
      </c>
      <c r="S651" s="309" t="n">
        <f aca="false">T651+U651</f>
        <v>0</v>
      </c>
      <c r="T651" s="176" t="n">
        <v>0</v>
      </c>
      <c r="U651" s="165" t="n">
        <v>0</v>
      </c>
      <c r="V651" s="309" t="n">
        <f aca="false">W651+X651</f>
        <v>3300</v>
      </c>
      <c r="W651" s="176" t="n">
        <f aca="false">T651+Q651</f>
        <v>3300</v>
      </c>
      <c r="X651" s="165" t="n">
        <f aca="false">U651+R651</f>
        <v>0</v>
      </c>
      <c r="Y651" s="309" t="n">
        <f aca="false">Z651+AA651</f>
        <v>0</v>
      </c>
      <c r="Z651" s="176" t="n">
        <v>0</v>
      </c>
      <c r="AA651" s="165" t="n">
        <v>0</v>
      </c>
      <c r="AB651" s="309" t="n">
        <f aca="false">AC651+AD651</f>
        <v>3300</v>
      </c>
      <c r="AC651" s="176" t="n">
        <f aca="false">Z651+W651</f>
        <v>3300</v>
      </c>
      <c r="AD651" s="165" t="n">
        <f aca="false">AA651+X651</f>
        <v>0</v>
      </c>
    </row>
    <row r="652" customFormat="false" ht="12.75" hidden="false" customHeight="false" outlineLevel="0" collapsed="false">
      <c r="A652" s="431"/>
      <c r="B652" s="145"/>
      <c r="C652" s="136" t="s">
        <v>54</v>
      </c>
      <c r="D652" s="261" t="n">
        <f aca="false">E652+F652</f>
        <v>6700</v>
      </c>
      <c r="E652" s="147" t="n">
        <v>6700</v>
      </c>
      <c r="F652" s="135" t="n">
        <v>0</v>
      </c>
      <c r="G652" s="261" t="n">
        <f aca="false">H652+I652</f>
        <v>0</v>
      </c>
      <c r="H652" s="147" t="n">
        <v>0</v>
      </c>
      <c r="I652" s="135" t="n">
        <v>0</v>
      </c>
      <c r="J652" s="261" t="n">
        <f aca="false">K652+L652</f>
        <v>6700</v>
      </c>
      <c r="K652" s="147" t="n">
        <f aca="false">H652+E652</f>
        <v>6700</v>
      </c>
      <c r="L652" s="135" t="n">
        <f aca="false">I652+F652</f>
        <v>0</v>
      </c>
      <c r="M652" s="261" t="n">
        <f aca="false">N652+O652</f>
        <v>0</v>
      </c>
      <c r="N652" s="147" t="n">
        <v>0</v>
      </c>
      <c r="O652" s="135" t="n">
        <v>0</v>
      </c>
      <c r="P652" s="261" t="n">
        <f aca="false">Q652+R652</f>
        <v>6700</v>
      </c>
      <c r="Q652" s="147" t="n">
        <f aca="false">N652+K652</f>
        <v>6700</v>
      </c>
      <c r="R652" s="135" t="n">
        <f aca="false">O652+L652</f>
        <v>0</v>
      </c>
      <c r="S652" s="261" t="n">
        <f aca="false">T652+U652</f>
        <v>0</v>
      </c>
      <c r="T652" s="147" t="n">
        <v>0</v>
      </c>
      <c r="U652" s="135" t="n">
        <v>0</v>
      </c>
      <c r="V652" s="261" t="n">
        <f aca="false">W652+X652</f>
        <v>6700</v>
      </c>
      <c r="W652" s="147" t="n">
        <f aca="false">T652+Q652</f>
        <v>6700</v>
      </c>
      <c r="X652" s="135" t="n">
        <f aca="false">U652+R652</f>
        <v>0</v>
      </c>
      <c r="Y652" s="261" t="n">
        <f aca="false">Z652+AA652</f>
        <v>0</v>
      </c>
      <c r="Z652" s="147" t="n">
        <v>0</v>
      </c>
      <c r="AA652" s="135" t="n">
        <v>0</v>
      </c>
      <c r="AB652" s="261" t="n">
        <f aca="false">AC652+AD652</f>
        <v>6700</v>
      </c>
      <c r="AC652" s="147" t="n">
        <f aca="false">Z652+W652</f>
        <v>6700</v>
      </c>
      <c r="AD652" s="135" t="n">
        <f aca="false">AA652+X652</f>
        <v>0</v>
      </c>
    </row>
    <row r="653" customFormat="false" ht="12.75" hidden="false" customHeight="false" outlineLevel="0" collapsed="false">
      <c r="A653" s="431"/>
      <c r="B653" s="88" t="n">
        <v>71015</v>
      </c>
      <c r="C653" s="93" t="s">
        <v>304</v>
      </c>
      <c r="D653" s="90" t="n">
        <f aca="false">E653+F653</f>
        <v>1134000</v>
      </c>
      <c r="E653" s="153" t="n">
        <v>1134000</v>
      </c>
      <c r="F653" s="92" t="n">
        <v>0</v>
      </c>
      <c r="G653" s="90" t="n">
        <f aca="false">H653+I653</f>
        <v>0</v>
      </c>
      <c r="H653" s="153" t="n">
        <v>0</v>
      </c>
      <c r="I653" s="92" t="n">
        <v>0</v>
      </c>
      <c r="J653" s="90" t="n">
        <f aca="false">K653+L653</f>
        <v>1134000</v>
      </c>
      <c r="K653" s="153" t="n">
        <f aca="false">H653+E653</f>
        <v>1134000</v>
      </c>
      <c r="L653" s="92" t="n">
        <f aca="false">I653+F653</f>
        <v>0</v>
      </c>
      <c r="M653" s="90" t="n">
        <f aca="false">N653+O653</f>
        <v>0</v>
      </c>
      <c r="N653" s="153" t="n">
        <v>0</v>
      </c>
      <c r="O653" s="92" t="n">
        <v>0</v>
      </c>
      <c r="P653" s="90" t="n">
        <f aca="false">Q653+R653</f>
        <v>1134000</v>
      </c>
      <c r="Q653" s="153" t="n">
        <f aca="false">N653+K653</f>
        <v>1134000</v>
      </c>
      <c r="R653" s="92" t="n">
        <f aca="false">O653+L653</f>
        <v>0</v>
      </c>
      <c r="S653" s="90" t="n">
        <f aca="false">T653+U653</f>
        <v>0</v>
      </c>
      <c r="T653" s="153" t="n">
        <v>0</v>
      </c>
      <c r="U653" s="92" t="n">
        <v>0</v>
      </c>
      <c r="V653" s="90" t="n">
        <f aca="false">W653+X653</f>
        <v>1134000</v>
      </c>
      <c r="W653" s="153" t="n">
        <f aca="false">T653+Q653</f>
        <v>1134000</v>
      </c>
      <c r="X653" s="92" t="n">
        <f aca="false">U653+R653</f>
        <v>0</v>
      </c>
      <c r="Y653" s="90" t="n">
        <f aca="false">Z653+AA653</f>
        <v>3600</v>
      </c>
      <c r="Z653" s="153" t="n">
        <v>3600</v>
      </c>
      <c r="AA653" s="92" t="n">
        <v>0</v>
      </c>
      <c r="AB653" s="90" t="n">
        <f aca="false">AC653+AD653</f>
        <v>1137600</v>
      </c>
      <c r="AC653" s="153" t="n">
        <f aca="false">Z653+W653</f>
        <v>1137600</v>
      </c>
      <c r="AD653" s="92" t="n">
        <f aca="false">AA653+X653</f>
        <v>0</v>
      </c>
    </row>
    <row r="654" customFormat="false" ht="12.75" hidden="true" customHeight="false" outlineLevel="0" collapsed="false">
      <c r="A654" s="431"/>
      <c r="B654" s="88" t="n">
        <v>71078</v>
      </c>
      <c r="C654" s="136" t="s">
        <v>100</v>
      </c>
      <c r="D654" s="90" t="n">
        <f aca="false">E654+F654</f>
        <v>0</v>
      </c>
      <c r="E654" s="153" t="n">
        <v>0</v>
      </c>
      <c r="F654" s="92" t="n">
        <v>0</v>
      </c>
      <c r="G654" s="90" t="n">
        <f aca="false">H654+I654</f>
        <v>0</v>
      </c>
      <c r="H654" s="153" t="n">
        <v>0</v>
      </c>
      <c r="I654" s="92" t="n">
        <v>0</v>
      </c>
      <c r="J654" s="90" t="n">
        <f aca="false">K654+L654</f>
        <v>0</v>
      </c>
      <c r="K654" s="153" t="n">
        <f aca="false">H654+E654</f>
        <v>0</v>
      </c>
      <c r="L654" s="92" t="n">
        <f aca="false">I654+F654</f>
        <v>0</v>
      </c>
      <c r="M654" s="90" t="n">
        <f aca="false">N654+O654</f>
        <v>0</v>
      </c>
      <c r="N654" s="153" t="n">
        <v>0</v>
      </c>
      <c r="O654" s="92" t="n">
        <v>0</v>
      </c>
      <c r="P654" s="90" t="n">
        <f aca="false">Q654+R654</f>
        <v>0</v>
      </c>
      <c r="Q654" s="153" t="n">
        <f aca="false">N654+K654</f>
        <v>0</v>
      </c>
      <c r="R654" s="92" t="n">
        <f aca="false">O654+L654</f>
        <v>0</v>
      </c>
      <c r="S654" s="90" t="n">
        <f aca="false">T654+U654</f>
        <v>0</v>
      </c>
      <c r="T654" s="153" t="n">
        <v>0</v>
      </c>
      <c r="U654" s="92" t="n">
        <v>0</v>
      </c>
      <c r="V654" s="90" t="n">
        <f aca="false">W654+X654</f>
        <v>0</v>
      </c>
      <c r="W654" s="153" t="n">
        <f aca="false">T654+Q654</f>
        <v>0</v>
      </c>
      <c r="X654" s="92" t="n">
        <f aca="false">U654+R654</f>
        <v>0</v>
      </c>
      <c r="Y654" s="90" t="n">
        <f aca="false">Z654+AA654</f>
        <v>0</v>
      </c>
      <c r="Z654" s="153" t="n">
        <v>0</v>
      </c>
      <c r="AA654" s="92" t="n">
        <v>0</v>
      </c>
      <c r="AB654" s="90" t="n">
        <f aca="false">AC654+AD654</f>
        <v>0</v>
      </c>
      <c r="AC654" s="153" t="n">
        <f aca="false">Z654+W654</f>
        <v>0</v>
      </c>
      <c r="AD654" s="92" t="n">
        <f aca="false">AA654+X654</f>
        <v>0</v>
      </c>
    </row>
    <row r="655" customFormat="false" ht="12.75" hidden="false" customHeight="false" outlineLevel="0" collapsed="false">
      <c r="A655" s="431"/>
      <c r="B655" s="83" t="n">
        <v>750</v>
      </c>
      <c r="C655" s="138" t="s">
        <v>75</v>
      </c>
      <c r="D655" s="85" t="n">
        <f aca="false">E655+F655</f>
        <v>1322900</v>
      </c>
      <c r="E655" s="86" t="n">
        <f aca="false">E656+E657</f>
        <v>1322900</v>
      </c>
      <c r="F655" s="162" t="n">
        <f aca="false">F656+F657</f>
        <v>0</v>
      </c>
      <c r="G655" s="85" t="n">
        <f aca="false">H655+I655</f>
        <v>0</v>
      </c>
      <c r="H655" s="86" t="n">
        <f aca="false">H656+H657</f>
        <v>0</v>
      </c>
      <c r="I655" s="162" t="n">
        <f aca="false">I656+I657</f>
        <v>0</v>
      </c>
      <c r="J655" s="85" t="n">
        <f aca="false">K655+L655</f>
        <v>1322900</v>
      </c>
      <c r="K655" s="86" t="n">
        <f aca="false">K656+K657</f>
        <v>1322900</v>
      </c>
      <c r="L655" s="162" t="n">
        <f aca="false">L656+L657</f>
        <v>0</v>
      </c>
      <c r="M655" s="85" t="n">
        <f aca="false">N655+O655</f>
        <v>0</v>
      </c>
      <c r="N655" s="86" t="n">
        <f aca="false">N656+N657</f>
        <v>0</v>
      </c>
      <c r="O655" s="162" t="n">
        <f aca="false">O656+O657</f>
        <v>0</v>
      </c>
      <c r="P655" s="85" t="n">
        <f aca="false">Q655+R655</f>
        <v>1322900</v>
      </c>
      <c r="Q655" s="86" t="n">
        <f aca="false">Q656+Q657</f>
        <v>1322900</v>
      </c>
      <c r="R655" s="162" t="n">
        <f aca="false">R656+R657</f>
        <v>0</v>
      </c>
      <c r="S655" s="85" t="n">
        <f aca="false">T655+U655</f>
        <v>0</v>
      </c>
      <c r="T655" s="86" t="n">
        <f aca="false">T656+T657</f>
        <v>0</v>
      </c>
      <c r="U655" s="162" t="n">
        <f aca="false">U656+U657</f>
        <v>0</v>
      </c>
      <c r="V655" s="85" t="n">
        <f aca="false">W655+X655</f>
        <v>1322900</v>
      </c>
      <c r="W655" s="86" t="n">
        <f aca="false">W656+W657</f>
        <v>1322900</v>
      </c>
      <c r="X655" s="162" t="n">
        <f aca="false">X656+X657</f>
        <v>0</v>
      </c>
      <c r="Y655" s="85" t="n">
        <f aca="false">Z655+AA655</f>
        <v>0</v>
      </c>
      <c r="Z655" s="86" t="n">
        <f aca="false">Z656+Z657</f>
        <v>0</v>
      </c>
      <c r="AA655" s="162" t="n">
        <f aca="false">AA656+AA657</f>
        <v>0</v>
      </c>
      <c r="AB655" s="85" t="n">
        <f aca="false">AC655+AD655</f>
        <v>1322900</v>
      </c>
      <c r="AC655" s="86" t="n">
        <f aca="false">AC656+AC657</f>
        <v>1322900</v>
      </c>
      <c r="AD655" s="162" t="n">
        <f aca="false">AD656+AD657</f>
        <v>0</v>
      </c>
    </row>
    <row r="656" customFormat="false" ht="12.75" hidden="false" customHeight="false" outlineLevel="0" collapsed="false">
      <c r="A656" s="431"/>
      <c r="B656" s="88" t="n">
        <v>75011</v>
      </c>
      <c r="C656" s="93" t="s">
        <v>280</v>
      </c>
      <c r="D656" s="90" t="n">
        <f aca="false">E656+F656</f>
        <v>1105900</v>
      </c>
      <c r="E656" s="153" t="n">
        <v>1105900</v>
      </c>
      <c r="F656" s="196" t="n">
        <v>0</v>
      </c>
      <c r="G656" s="90" t="n">
        <f aca="false">H656+I656</f>
        <v>0</v>
      </c>
      <c r="H656" s="153" t="n">
        <v>0</v>
      </c>
      <c r="I656" s="196" t="n">
        <v>0</v>
      </c>
      <c r="J656" s="90" t="n">
        <f aca="false">K656+L656</f>
        <v>1105900</v>
      </c>
      <c r="K656" s="153" t="n">
        <f aca="false">H656+E656</f>
        <v>1105900</v>
      </c>
      <c r="L656" s="196" t="n">
        <f aca="false">I656+F656</f>
        <v>0</v>
      </c>
      <c r="M656" s="90" t="n">
        <f aca="false">N656+O656</f>
        <v>0</v>
      </c>
      <c r="N656" s="153" t="n">
        <v>0</v>
      </c>
      <c r="O656" s="196" t="n">
        <v>0</v>
      </c>
      <c r="P656" s="90" t="n">
        <f aca="false">Q656+R656</f>
        <v>1105900</v>
      </c>
      <c r="Q656" s="153" t="n">
        <f aca="false">N656+K656</f>
        <v>1105900</v>
      </c>
      <c r="R656" s="196" t="n">
        <f aca="false">O656+L656</f>
        <v>0</v>
      </c>
      <c r="S656" s="90" t="n">
        <f aca="false">T656+U656</f>
        <v>0</v>
      </c>
      <c r="T656" s="153" t="n">
        <v>0</v>
      </c>
      <c r="U656" s="196" t="n">
        <v>0</v>
      </c>
      <c r="V656" s="90" t="n">
        <f aca="false">W656+X656</f>
        <v>1105900</v>
      </c>
      <c r="W656" s="153" t="n">
        <f aca="false">T656+Q656</f>
        <v>1105900</v>
      </c>
      <c r="X656" s="196" t="n">
        <f aca="false">U656+R656</f>
        <v>0</v>
      </c>
      <c r="Y656" s="90" t="n">
        <f aca="false">Z656+AA656</f>
        <v>0</v>
      </c>
      <c r="Z656" s="153" t="n">
        <v>0</v>
      </c>
      <c r="AA656" s="196" t="n">
        <v>0</v>
      </c>
      <c r="AB656" s="90" t="n">
        <f aca="false">AC656+AD656</f>
        <v>1105900</v>
      </c>
      <c r="AC656" s="153" t="n">
        <f aca="false">Z656+W656</f>
        <v>1105900</v>
      </c>
      <c r="AD656" s="196" t="n">
        <f aca="false">AA656+X656</f>
        <v>0</v>
      </c>
    </row>
    <row r="657" customFormat="false" ht="12.75" hidden="false" customHeight="false" outlineLevel="0" collapsed="false">
      <c r="A657" s="431"/>
      <c r="B657" s="88" t="n">
        <v>75045</v>
      </c>
      <c r="C657" s="93" t="s">
        <v>305</v>
      </c>
      <c r="D657" s="90" t="n">
        <f aca="false">E657+F657</f>
        <v>217000</v>
      </c>
      <c r="E657" s="153" t="n">
        <v>217000</v>
      </c>
      <c r="F657" s="92" t="n">
        <v>0</v>
      </c>
      <c r="G657" s="90" t="n">
        <f aca="false">H657+I657</f>
        <v>0</v>
      </c>
      <c r="H657" s="153" t="n">
        <v>0</v>
      </c>
      <c r="I657" s="92" t="n">
        <v>0</v>
      </c>
      <c r="J657" s="90" t="n">
        <f aca="false">K657+L657</f>
        <v>217000</v>
      </c>
      <c r="K657" s="153" t="n">
        <f aca="false">H657+E657</f>
        <v>217000</v>
      </c>
      <c r="L657" s="92" t="n">
        <f aca="false">I657+F657</f>
        <v>0</v>
      </c>
      <c r="M657" s="90" t="n">
        <f aca="false">N657+O657</f>
        <v>0</v>
      </c>
      <c r="N657" s="153" t="n">
        <v>0</v>
      </c>
      <c r="O657" s="92" t="n">
        <v>0</v>
      </c>
      <c r="P657" s="90" t="n">
        <f aca="false">Q657+R657</f>
        <v>217000</v>
      </c>
      <c r="Q657" s="153" t="n">
        <f aca="false">N657+K657</f>
        <v>217000</v>
      </c>
      <c r="R657" s="92" t="n">
        <f aca="false">O657+L657</f>
        <v>0</v>
      </c>
      <c r="S657" s="90" t="n">
        <f aca="false">T657+U657</f>
        <v>0</v>
      </c>
      <c r="T657" s="153" t="n">
        <v>0</v>
      </c>
      <c r="U657" s="92" t="n">
        <v>0</v>
      </c>
      <c r="V657" s="90" t="n">
        <f aca="false">W657+X657</f>
        <v>217000</v>
      </c>
      <c r="W657" s="153" t="n">
        <f aca="false">T657+Q657</f>
        <v>217000</v>
      </c>
      <c r="X657" s="92" t="n">
        <f aca="false">U657+R657</f>
        <v>0</v>
      </c>
      <c r="Y657" s="90" t="n">
        <f aca="false">Z657+AA657</f>
        <v>0</v>
      </c>
      <c r="Z657" s="153" t="n">
        <v>0</v>
      </c>
      <c r="AA657" s="92" t="n">
        <v>0</v>
      </c>
      <c r="AB657" s="90" t="n">
        <f aca="false">AC657+AD657</f>
        <v>217000</v>
      </c>
      <c r="AC657" s="153" t="n">
        <f aca="false">Z657+W657</f>
        <v>217000</v>
      </c>
      <c r="AD657" s="92" t="n">
        <f aca="false">AA657+X657</f>
        <v>0</v>
      </c>
    </row>
    <row r="658" customFormat="false" ht="12.75" hidden="false" customHeight="false" outlineLevel="0" collapsed="false">
      <c r="A658" s="431"/>
      <c r="B658" s="83" t="n">
        <v>754</v>
      </c>
      <c r="C658" s="138" t="s">
        <v>293</v>
      </c>
      <c r="D658" s="85" t="n">
        <f aca="false">E658+F658</f>
        <v>33677000</v>
      </c>
      <c r="E658" s="86" t="n">
        <f aca="false">+E659+E661+E662</f>
        <v>32087000</v>
      </c>
      <c r="F658" s="162" t="n">
        <f aca="false">+F659+F661+F662</f>
        <v>1590000</v>
      </c>
      <c r="G658" s="85" t="n">
        <f aca="false">H658+I658</f>
        <v>0</v>
      </c>
      <c r="H658" s="86" t="n">
        <f aca="false">+H659+H661+H662</f>
        <v>0</v>
      </c>
      <c r="I658" s="162" t="n">
        <f aca="false">+I659+I661+I662</f>
        <v>0</v>
      </c>
      <c r="J658" s="85" t="n">
        <f aca="false">K658+L658</f>
        <v>33677000</v>
      </c>
      <c r="K658" s="86" t="n">
        <f aca="false">+K659+K661+K662</f>
        <v>32087000</v>
      </c>
      <c r="L658" s="162" t="n">
        <f aca="false">+L659+L661+L662</f>
        <v>1590000</v>
      </c>
      <c r="M658" s="85" t="n">
        <f aca="false">N658+O658</f>
        <v>0</v>
      </c>
      <c r="N658" s="86" t="n">
        <f aca="false">+N659+N661+N662</f>
        <v>0</v>
      </c>
      <c r="O658" s="162" t="n">
        <f aca="false">+O659+O661+O662</f>
        <v>0</v>
      </c>
      <c r="P658" s="85" t="n">
        <f aca="false">Q658+R658</f>
        <v>33677000</v>
      </c>
      <c r="Q658" s="86" t="n">
        <f aca="false">+Q659+Q661+Q662</f>
        <v>32087000</v>
      </c>
      <c r="R658" s="162" t="n">
        <f aca="false">+R659+R661+R662</f>
        <v>1590000</v>
      </c>
      <c r="S658" s="85" t="n">
        <f aca="false">T658+U658</f>
        <v>0</v>
      </c>
      <c r="T658" s="86" t="n">
        <f aca="false">+T659+T661+T662</f>
        <v>0</v>
      </c>
      <c r="U658" s="162" t="n">
        <f aca="false">+U659+U661+U662</f>
        <v>0</v>
      </c>
      <c r="V658" s="85" t="n">
        <f aca="false">W658+X658</f>
        <v>33677000</v>
      </c>
      <c r="W658" s="86" t="n">
        <f aca="false">+W659+W661+W662</f>
        <v>32087000</v>
      </c>
      <c r="X658" s="162" t="n">
        <f aca="false">+X659+X661+X662</f>
        <v>1590000</v>
      </c>
      <c r="Y658" s="85" t="n">
        <f aca="false">Z658+AA658</f>
        <v>0</v>
      </c>
      <c r="Z658" s="86" t="n">
        <f aca="false">+Z659+Z661+Z662</f>
        <v>0</v>
      </c>
      <c r="AA658" s="162" t="n">
        <f aca="false">+AA659+AA661+AA662</f>
        <v>0</v>
      </c>
      <c r="AB658" s="85" t="n">
        <f aca="false">AC658+AD658</f>
        <v>33677000</v>
      </c>
      <c r="AC658" s="86" t="n">
        <f aca="false">+AC659+AC661+AC662</f>
        <v>32087000</v>
      </c>
      <c r="AD658" s="162" t="n">
        <f aca="false">+AD659+AD661+AD662</f>
        <v>1590000</v>
      </c>
    </row>
    <row r="659" customFormat="false" ht="12.75" hidden="false" customHeight="false" outlineLevel="0" collapsed="false">
      <c r="A659" s="431"/>
      <c r="B659" s="88" t="n">
        <v>75411</v>
      </c>
      <c r="C659" s="93" t="s">
        <v>367</v>
      </c>
      <c r="D659" s="90" t="n">
        <f aca="false">E659+F659</f>
        <v>33677000</v>
      </c>
      <c r="E659" s="153" t="n">
        <v>32087000</v>
      </c>
      <c r="F659" s="154" t="n">
        <v>1590000</v>
      </c>
      <c r="G659" s="90" t="n">
        <f aca="false">H659+I659</f>
        <v>0</v>
      </c>
      <c r="H659" s="153" t="n">
        <v>0</v>
      </c>
      <c r="I659" s="154" t="n">
        <v>0</v>
      </c>
      <c r="J659" s="90" t="n">
        <f aca="false">K659+L659</f>
        <v>33677000</v>
      </c>
      <c r="K659" s="153" t="n">
        <f aca="false">H659+E659</f>
        <v>32087000</v>
      </c>
      <c r="L659" s="154" t="n">
        <f aca="false">I659+F659</f>
        <v>1590000</v>
      </c>
      <c r="M659" s="90" t="n">
        <f aca="false">N659+O659</f>
        <v>0</v>
      </c>
      <c r="N659" s="153" t="n">
        <v>0</v>
      </c>
      <c r="O659" s="154" t="n">
        <v>0</v>
      </c>
      <c r="P659" s="90" t="n">
        <f aca="false">Q659+R659</f>
        <v>33677000</v>
      </c>
      <c r="Q659" s="153" t="n">
        <f aca="false">N659+K659</f>
        <v>32087000</v>
      </c>
      <c r="R659" s="154" t="n">
        <f aca="false">O659+L659</f>
        <v>1590000</v>
      </c>
      <c r="S659" s="90" t="n">
        <f aca="false">T659+U659</f>
        <v>0</v>
      </c>
      <c r="T659" s="153" t="n">
        <v>0</v>
      </c>
      <c r="U659" s="154" t="n">
        <v>0</v>
      </c>
      <c r="V659" s="90" t="n">
        <f aca="false">W659+X659</f>
        <v>33677000</v>
      </c>
      <c r="W659" s="153" t="n">
        <f aca="false">T659+Q659</f>
        <v>32087000</v>
      </c>
      <c r="X659" s="154" t="n">
        <f aca="false">U659+R659</f>
        <v>1590000</v>
      </c>
      <c r="Y659" s="90" t="n">
        <f aca="false">Z659+AA659</f>
        <v>0</v>
      </c>
      <c r="Z659" s="153" t="n">
        <v>0</v>
      </c>
      <c r="AA659" s="154" t="n">
        <v>0</v>
      </c>
      <c r="AB659" s="90" t="n">
        <f aca="false">AC659+AD659</f>
        <v>33677000</v>
      </c>
      <c r="AC659" s="153" t="n">
        <f aca="false">Z659+W659</f>
        <v>32087000</v>
      </c>
      <c r="AD659" s="154" t="n">
        <f aca="false">AA659+X659</f>
        <v>1590000</v>
      </c>
    </row>
    <row r="660" s="110" customFormat="true" ht="12.75" hidden="true" customHeight="false" outlineLevel="0" collapsed="false">
      <c r="A660" s="431"/>
      <c r="B660" s="440"/>
      <c r="C660" s="181" t="s">
        <v>46</v>
      </c>
      <c r="D660" s="311" t="n">
        <f aca="false">E660+F660</f>
        <v>0</v>
      </c>
      <c r="E660" s="183" t="n">
        <v>0</v>
      </c>
      <c r="F660" s="184" t="n">
        <v>0</v>
      </c>
      <c r="G660" s="311" t="n">
        <f aca="false">H660+I660</f>
        <v>0</v>
      </c>
      <c r="H660" s="183" t="n">
        <v>0</v>
      </c>
      <c r="I660" s="184" t="n">
        <v>0</v>
      </c>
      <c r="J660" s="311" t="n">
        <f aca="false">K660+L660</f>
        <v>0</v>
      </c>
      <c r="K660" s="183" t="n">
        <f aca="false">H660+E660</f>
        <v>0</v>
      </c>
      <c r="L660" s="184" t="n">
        <f aca="false">I660+F660</f>
        <v>0</v>
      </c>
      <c r="M660" s="311" t="n">
        <f aca="false">N660+O660</f>
        <v>0</v>
      </c>
      <c r="N660" s="183" t="n">
        <v>0</v>
      </c>
      <c r="O660" s="184" t="n">
        <v>0</v>
      </c>
      <c r="P660" s="311" t="n">
        <f aca="false">Q660+R660</f>
        <v>0</v>
      </c>
      <c r="Q660" s="183" t="n">
        <f aca="false">N660+K660</f>
        <v>0</v>
      </c>
      <c r="R660" s="184" t="n">
        <f aca="false">O660+L660</f>
        <v>0</v>
      </c>
      <c r="S660" s="311" t="n">
        <f aca="false">T660+U660</f>
        <v>0</v>
      </c>
      <c r="T660" s="183" t="n">
        <v>0</v>
      </c>
      <c r="U660" s="184" t="n">
        <v>0</v>
      </c>
      <c r="V660" s="311" t="n">
        <f aca="false">W660+X660</f>
        <v>0</v>
      </c>
      <c r="W660" s="183" t="n">
        <f aca="false">T660+Q660</f>
        <v>0</v>
      </c>
      <c r="X660" s="184" t="n">
        <f aca="false">U660+R660</f>
        <v>0</v>
      </c>
      <c r="Y660" s="311" t="n">
        <f aca="false">Z660+AA660</f>
        <v>0</v>
      </c>
      <c r="Z660" s="183" t="n">
        <v>0</v>
      </c>
      <c r="AA660" s="184" t="n">
        <v>0</v>
      </c>
      <c r="AB660" s="311" t="n">
        <f aca="false">AC660+AD660</f>
        <v>0</v>
      </c>
      <c r="AC660" s="183" t="n">
        <f aca="false">Z660+W660</f>
        <v>0</v>
      </c>
      <c r="AD660" s="184" t="n">
        <f aca="false">AA660+X660</f>
        <v>0</v>
      </c>
    </row>
    <row r="661" customFormat="false" ht="12.75" hidden="true" customHeight="true" outlineLevel="0" collapsed="false">
      <c r="A661" s="431"/>
      <c r="B661" s="88" t="n">
        <v>75414</v>
      </c>
      <c r="C661" s="93" t="s">
        <v>98</v>
      </c>
      <c r="D661" s="90" t="n">
        <f aca="false">E661+F661</f>
        <v>0</v>
      </c>
      <c r="E661" s="153" t="n">
        <v>0</v>
      </c>
      <c r="F661" s="154" t="n">
        <v>0</v>
      </c>
      <c r="G661" s="90" t="n">
        <f aca="false">H661+I661</f>
        <v>0</v>
      </c>
      <c r="H661" s="153" t="n">
        <v>0</v>
      </c>
      <c r="I661" s="154" t="n">
        <v>0</v>
      </c>
      <c r="J661" s="90" t="n">
        <f aca="false">K661+L661</f>
        <v>0</v>
      </c>
      <c r="K661" s="153" t="n">
        <f aca="false">H661+E661</f>
        <v>0</v>
      </c>
      <c r="L661" s="154" t="n">
        <f aca="false">I661+F661</f>
        <v>0</v>
      </c>
      <c r="M661" s="90" t="n">
        <f aca="false">N661+O661</f>
        <v>0</v>
      </c>
      <c r="N661" s="153" t="n">
        <v>0</v>
      </c>
      <c r="O661" s="154" t="n">
        <v>0</v>
      </c>
      <c r="P661" s="90" t="n">
        <f aca="false">Q661+R661</f>
        <v>0</v>
      </c>
      <c r="Q661" s="153" t="n">
        <f aca="false">N661+K661</f>
        <v>0</v>
      </c>
      <c r="R661" s="154" t="n">
        <f aca="false">O661+L661</f>
        <v>0</v>
      </c>
      <c r="S661" s="90" t="n">
        <f aca="false">T661+U661</f>
        <v>0</v>
      </c>
      <c r="T661" s="153" t="n">
        <v>0</v>
      </c>
      <c r="U661" s="154" t="n">
        <v>0</v>
      </c>
      <c r="V661" s="90" t="n">
        <f aca="false">W661+X661</f>
        <v>0</v>
      </c>
      <c r="W661" s="153" t="n">
        <f aca="false">T661+Q661</f>
        <v>0</v>
      </c>
      <c r="X661" s="154" t="n">
        <f aca="false">U661+R661</f>
        <v>0</v>
      </c>
      <c r="Y661" s="90" t="n">
        <f aca="false">Z661+AA661</f>
        <v>0</v>
      </c>
      <c r="Z661" s="153" t="n">
        <v>0</v>
      </c>
      <c r="AA661" s="154" t="n">
        <v>0</v>
      </c>
      <c r="AB661" s="90" t="n">
        <f aca="false">AC661+AD661</f>
        <v>0</v>
      </c>
      <c r="AC661" s="153" t="n">
        <f aca="false">Z661+W661</f>
        <v>0</v>
      </c>
      <c r="AD661" s="154" t="n">
        <f aca="false">AA661+X661</f>
        <v>0</v>
      </c>
    </row>
    <row r="662" customFormat="false" ht="12.75" hidden="true" customHeight="true" outlineLevel="0" collapsed="false">
      <c r="A662" s="431"/>
      <c r="B662" s="88" t="n">
        <v>75478</v>
      </c>
      <c r="C662" s="93" t="s">
        <v>100</v>
      </c>
      <c r="D662" s="90" t="n">
        <f aca="false">E662+F662</f>
        <v>0</v>
      </c>
      <c r="E662" s="153" t="n">
        <v>0</v>
      </c>
      <c r="F662" s="154" t="n">
        <v>0</v>
      </c>
      <c r="G662" s="90" t="n">
        <f aca="false">H662+I662</f>
        <v>0</v>
      </c>
      <c r="H662" s="153" t="n">
        <v>0</v>
      </c>
      <c r="I662" s="154" t="n">
        <v>0</v>
      </c>
      <c r="J662" s="90" t="n">
        <f aca="false">K662+L662</f>
        <v>0</v>
      </c>
      <c r="K662" s="153" t="n">
        <f aca="false">H662+E662</f>
        <v>0</v>
      </c>
      <c r="L662" s="154" t="n">
        <f aca="false">I662+F662</f>
        <v>0</v>
      </c>
      <c r="M662" s="90" t="n">
        <f aca="false">N662+O662</f>
        <v>0</v>
      </c>
      <c r="N662" s="153" t="n">
        <v>0</v>
      </c>
      <c r="O662" s="154" t="n">
        <v>0</v>
      </c>
      <c r="P662" s="90" t="n">
        <f aca="false">Q662+R662</f>
        <v>0</v>
      </c>
      <c r="Q662" s="153" t="n">
        <f aca="false">N662+K662</f>
        <v>0</v>
      </c>
      <c r="R662" s="154" t="n">
        <f aca="false">O662+L662</f>
        <v>0</v>
      </c>
      <c r="S662" s="90" t="n">
        <f aca="false">T662+U662</f>
        <v>0</v>
      </c>
      <c r="T662" s="153" t="n">
        <v>0</v>
      </c>
      <c r="U662" s="154" t="n">
        <v>0</v>
      </c>
      <c r="V662" s="90" t="n">
        <f aca="false">W662+X662</f>
        <v>0</v>
      </c>
      <c r="W662" s="153" t="n">
        <f aca="false">T662+Q662</f>
        <v>0</v>
      </c>
      <c r="X662" s="154" t="n">
        <f aca="false">U662+R662</f>
        <v>0</v>
      </c>
      <c r="Y662" s="90" t="n">
        <f aca="false">Z662+AA662</f>
        <v>0</v>
      </c>
      <c r="Z662" s="153" t="n">
        <v>0</v>
      </c>
      <c r="AA662" s="154" t="n">
        <v>0</v>
      </c>
      <c r="AB662" s="90" t="n">
        <f aca="false">AC662+AD662</f>
        <v>0</v>
      </c>
      <c r="AC662" s="153" t="n">
        <f aca="false">Z662+W662</f>
        <v>0</v>
      </c>
      <c r="AD662" s="154" t="n">
        <f aca="false">AA662+X662</f>
        <v>0</v>
      </c>
    </row>
    <row r="663" customFormat="false" ht="12.75" hidden="false" customHeight="false" outlineLevel="0" collapsed="false">
      <c r="A663" s="431"/>
      <c r="B663" s="83" t="n">
        <v>851</v>
      </c>
      <c r="C663" s="138" t="s">
        <v>164</v>
      </c>
      <c r="D663" s="85" t="n">
        <f aca="false">E663+F663</f>
        <v>65707</v>
      </c>
      <c r="E663" s="86" t="n">
        <f aca="false">E664</f>
        <v>65707</v>
      </c>
      <c r="F663" s="139" t="n">
        <f aca="false">F664</f>
        <v>0</v>
      </c>
      <c r="G663" s="85" t="n">
        <f aca="false">H663+I663</f>
        <v>0</v>
      </c>
      <c r="H663" s="86" t="n">
        <f aca="false">H664</f>
        <v>0</v>
      </c>
      <c r="I663" s="139" t="n">
        <f aca="false">I664</f>
        <v>0</v>
      </c>
      <c r="J663" s="85" t="n">
        <f aca="false">K663+L663</f>
        <v>65707</v>
      </c>
      <c r="K663" s="86" t="n">
        <f aca="false">K664</f>
        <v>65707</v>
      </c>
      <c r="L663" s="139" t="n">
        <f aca="false">L664</f>
        <v>0</v>
      </c>
      <c r="M663" s="85" t="n">
        <f aca="false">N663+O663</f>
        <v>0</v>
      </c>
      <c r="N663" s="86" t="n">
        <f aca="false">N664</f>
        <v>0</v>
      </c>
      <c r="O663" s="139" t="n">
        <f aca="false">O664</f>
        <v>0</v>
      </c>
      <c r="P663" s="85" t="n">
        <f aca="false">Q663+R663</f>
        <v>65707</v>
      </c>
      <c r="Q663" s="86" t="n">
        <f aca="false">Q664</f>
        <v>65707</v>
      </c>
      <c r="R663" s="139" t="n">
        <f aca="false">R664</f>
        <v>0</v>
      </c>
      <c r="S663" s="85" t="n">
        <f aca="false">T663+U663</f>
        <v>0</v>
      </c>
      <c r="T663" s="86" t="n">
        <f aca="false">T664</f>
        <v>0</v>
      </c>
      <c r="U663" s="139" t="n">
        <f aca="false">U664</f>
        <v>0</v>
      </c>
      <c r="V663" s="85" t="n">
        <f aca="false">W663+X663</f>
        <v>65707</v>
      </c>
      <c r="W663" s="86" t="n">
        <f aca="false">W664</f>
        <v>65707</v>
      </c>
      <c r="X663" s="139" t="n">
        <f aca="false">X664</f>
        <v>0</v>
      </c>
      <c r="Y663" s="85" t="n">
        <f aca="false">Z663+AA663</f>
        <v>0</v>
      </c>
      <c r="Z663" s="86" t="n">
        <f aca="false">Z664</f>
        <v>0</v>
      </c>
      <c r="AA663" s="139" t="n">
        <f aca="false">AA664</f>
        <v>0</v>
      </c>
      <c r="AB663" s="85" t="n">
        <f aca="false">AC663+AD663</f>
        <v>65707</v>
      </c>
      <c r="AC663" s="86" t="n">
        <f aca="false">AC664</f>
        <v>65707</v>
      </c>
      <c r="AD663" s="139" t="n">
        <f aca="false">AD664</f>
        <v>0</v>
      </c>
    </row>
    <row r="664" customFormat="false" ht="35.25" hidden="false" customHeight="true" outlineLevel="0" collapsed="false">
      <c r="A664" s="431"/>
      <c r="B664" s="88" t="n">
        <v>85156</v>
      </c>
      <c r="C664" s="195" t="s">
        <v>321</v>
      </c>
      <c r="D664" s="90" t="n">
        <f aca="false">E664+F664</f>
        <v>65707</v>
      </c>
      <c r="E664" s="153" t="n">
        <v>65707</v>
      </c>
      <c r="F664" s="92" t="n">
        <v>0</v>
      </c>
      <c r="G664" s="90" t="n">
        <f aca="false">H664+I664</f>
        <v>0</v>
      </c>
      <c r="H664" s="153" t="n">
        <v>0</v>
      </c>
      <c r="I664" s="92" t="n">
        <v>0</v>
      </c>
      <c r="J664" s="90" t="n">
        <f aca="false">K664+L664</f>
        <v>65707</v>
      </c>
      <c r="K664" s="153" t="n">
        <f aca="false">H664+E664</f>
        <v>65707</v>
      </c>
      <c r="L664" s="92" t="n">
        <f aca="false">I664+F664</f>
        <v>0</v>
      </c>
      <c r="M664" s="90" t="n">
        <f aca="false">N664+O664</f>
        <v>0</v>
      </c>
      <c r="N664" s="153" t="n">
        <v>0</v>
      </c>
      <c r="O664" s="92" t="n">
        <v>0</v>
      </c>
      <c r="P664" s="90" t="n">
        <f aca="false">Q664+R664</f>
        <v>65707</v>
      </c>
      <c r="Q664" s="153" t="n">
        <f aca="false">N664+K664</f>
        <v>65707</v>
      </c>
      <c r="R664" s="92" t="n">
        <f aca="false">O664+L664</f>
        <v>0</v>
      </c>
      <c r="S664" s="90" t="n">
        <f aca="false">T664+U664</f>
        <v>0</v>
      </c>
      <c r="T664" s="153" t="n">
        <v>0</v>
      </c>
      <c r="U664" s="92" t="n">
        <v>0</v>
      </c>
      <c r="V664" s="90" t="n">
        <f aca="false">W664+X664</f>
        <v>65707</v>
      </c>
      <c r="W664" s="153" t="n">
        <f aca="false">T664+Q664</f>
        <v>65707</v>
      </c>
      <c r="X664" s="92" t="n">
        <f aca="false">U664+R664</f>
        <v>0</v>
      </c>
      <c r="Y664" s="90" t="n">
        <f aca="false">Z664+AA664</f>
        <v>0</v>
      </c>
      <c r="Z664" s="153" t="n">
        <v>0</v>
      </c>
      <c r="AA664" s="92" t="n">
        <v>0</v>
      </c>
      <c r="AB664" s="90" t="n">
        <f aca="false">AC664+AD664</f>
        <v>65707</v>
      </c>
      <c r="AC664" s="153" t="n">
        <f aca="false">Z664+W664</f>
        <v>65707</v>
      </c>
      <c r="AD664" s="92" t="n">
        <f aca="false">AA664+X664</f>
        <v>0</v>
      </c>
    </row>
    <row r="665" customFormat="false" ht="12.75" hidden="false" customHeight="false" outlineLevel="0" collapsed="false">
      <c r="A665" s="431"/>
      <c r="B665" s="83" t="n">
        <v>852</v>
      </c>
      <c r="C665" s="138" t="s">
        <v>177</v>
      </c>
      <c r="D665" s="85" t="n">
        <f aca="false">E665+F665</f>
        <v>3693840</v>
      </c>
      <c r="E665" s="86" t="n">
        <f aca="false">SUM(E666:E671)</f>
        <v>3693840</v>
      </c>
      <c r="F665" s="162" t="n">
        <f aca="false">SUM(F666:F671)</f>
        <v>0</v>
      </c>
      <c r="G665" s="85" t="n">
        <f aca="false">H665+I665</f>
        <v>0</v>
      </c>
      <c r="H665" s="86" t="n">
        <f aca="false">SUM(H666:H671)</f>
        <v>0</v>
      </c>
      <c r="I665" s="162" t="n">
        <f aca="false">SUM(I666:I671)</f>
        <v>0</v>
      </c>
      <c r="J665" s="85" t="n">
        <f aca="false">K665+L665</f>
        <v>3693840</v>
      </c>
      <c r="K665" s="86" t="n">
        <f aca="false">SUM(K666:K671)</f>
        <v>3693840</v>
      </c>
      <c r="L665" s="162" t="n">
        <f aca="false">SUM(L666:L671)</f>
        <v>0</v>
      </c>
      <c r="M665" s="85" t="n">
        <f aca="false">N665+O665</f>
        <v>531744</v>
      </c>
      <c r="N665" s="86" t="n">
        <f aca="false">SUM(N666:N671)</f>
        <v>531744</v>
      </c>
      <c r="O665" s="162" t="n">
        <f aca="false">SUM(O666:O671)</f>
        <v>0</v>
      </c>
      <c r="P665" s="85" t="n">
        <f aca="false">Q665+R665</f>
        <v>4225584</v>
      </c>
      <c r="Q665" s="86" t="n">
        <f aca="false">SUM(Q666:Q671)</f>
        <v>4225584</v>
      </c>
      <c r="R665" s="162" t="n">
        <f aca="false">SUM(R666:R671)</f>
        <v>0</v>
      </c>
      <c r="S665" s="85" t="n">
        <f aca="false">T665+U665</f>
        <v>0</v>
      </c>
      <c r="T665" s="86" t="n">
        <f aca="false">SUM(T666:T671)</f>
        <v>0</v>
      </c>
      <c r="U665" s="162" t="n">
        <f aca="false">SUM(U666:U671)</f>
        <v>0</v>
      </c>
      <c r="V665" s="85" t="n">
        <f aca="false">W665+X665</f>
        <v>4225584</v>
      </c>
      <c r="W665" s="86" t="n">
        <f aca="false">SUM(W666:W671)</f>
        <v>4225584</v>
      </c>
      <c r="X665" s="162" t="n">
        <f aca="false">SUM(X666:X671)</f>
        <v>0</v>
      </c>
      <c r="Y665" s="85" t="n">
        <f aca="false">Z665+AA665</f>
        <v>0</v>
      </c>
      <c r="Z665" s="86" t="n">
        <f aca="false">SUM(Z666:Z671)</f>
        <v>0</v>
      </c>
      <c r="AA665" s="162" t="n">
        <f aca="false">SUM(AA666:AA671)</f>
        <v>0</v>
      </c>
      <c r="AB665" s="85" t="n">
        <f aca="false">AC665+AD665</f>
        <v>4225584</v>
      </c>
      <c r="AC665" s="86" t="n">
        <f aca="false">SUM(AC666:AC671)</f>
        <v>4225584</v>
      </c>
      <c r="AD665" s="162" t="n">
        <f aca="false">SUM(AD666:AD671)</f>
        <v>0</v>
      </c>
    </row>
    <row r="666" customFormat="false" ht="14.25" hidden="true" customHeight="true" outlineLevel="0" collapsed="false">
      <c r="A666" s="431"/>
      <c r="B666" s="88" t="n">
        <v>85201</v>
      </c>
      <c r="C666" s="93" t="s">
        <v>368</v>
      </c>
      <c r="D666" s="90" t="n">
        <f aca="false">E666+F666</f>
        <v>0</v>
      </c>
      <c r="E666" s="153" t="n">
        <v>0</v>
      </c>
      <c r="F666" s="92" t="n">
        <v>0</v>
      </c>
      <c r="G666" s="90" t="n">
        <f aca="false">H666+I666</f>
        <v>0</v>
      </c>
      <c r="H666" s="153" t="n">
        <v>0</v>
      </c>
      <c r="I666" s="92" t="n">
        <v>0</v>
      </c>
      <c r="J666" s="90" t="n">
        <f aca="false">K666+L666</f>
        <v>0</v>
      </c>
      <c r="K666" s="153" t="n">
        <f aca="false">H666+E666</f>
        <v>0</v>
      </c>
      <c r="L666" s="92" t="n">
        <f aca="false">I666+F666</f>
        <v>0</v>
      </c>
      <c r="M666" s="90" t="n">
        <f aca="false">N666+O666</f>
        <v>0</v>
      </c>
      <c r="N666" s="153" t="n">
        <v>0</v>
      </c>
      <c r="O666" s="92" t="n">
        <v>0</v>
      </c>
      <c r="P666" s="90" t="n">
        <f aca="false">Q666+R666</f>
        <v>0</v>
      </c>
      <c r="Q666" s="153" t="n">
        <f aca="false">N666+K666</f>
        <v>0</v>
      </c>
      <c r="R666" s="92" t="n">
        <f aca="false">O666+L666</f>
        <v>0</v>
      </c>
      <c r="S666" s="90" t="n">
        <f aca="false">T666+U666</f>
        <v>0</v>
      </c>
      <c r="T666" s="153" t="n">
        <v>0</v>
      </c>
      <c r="U666" s="92" t="n">
        <v>0</v>
      </c>
      <c r="V666" s="90" t="n">
        <f aca="false">W666+X666</f>
        <v>0</v>
      </c>
      <c r="W666" s="153" t="n">
        <f aca="false">T666+Q666</f>
        <v>0</v>
      </c>
      <c r="X666" s="92" t="n">
        <f aca="false">U666+R666</f>
        <v>0</v>
      </c>
      <c r="Y666" s="90" t="n">
        <f aca="false">Z666+AA666</f>
        <v>0</v>
      </c>
      <c r="Z666" s="153" t="n">
        <v>0</v>
      </c>
      <c r="AA666" s="92" t="n">
        <v>0</v>
      </c>
      <c r="AB666" s="90" t="n">
        <f aca="false">AC666+AD666</f>
        <v>0</v>
      </c>
      <c r="AC666" s="153" t="n">
        <f aca="false">Z666+W666</f>
        <v>0</v>
      </c>
      <c r="AD666" s="92" t="n">
        <f aca="false">AA666+X666</f>
        <v>0</v>
      </c>
    </row>
    <row r="667" customFormat="false" ht="14.25" hidden="false" customHeight="true" outlineLevel="0" collapsed="false">
      <c r="A667" s="431"/>
      <c r="B667" s="88" t="n">
        <v>85203</v>
      </c>
      <c r="C667" s="93" t="s">
        <v>179</v>
      </c>
      <c r="D667" s="90" t="n">
        <f aca="false">E667+F667</f>
        <v>3393840</v>
      </c>
      <c r="E667" s="153" t="n">
        <v>3393840</v>
      </c>
      <c r="F667" s="92" t="n">
        <v>0</v>
      </c>
      <c r="G667" s="90" t="n">
        <f aca="false">H667+I667</f>
        <v>0</v>
      </c>
      <c r="H667" s="153" t="n">
        <v>0</v>
      </c>
      <c r="I667" s="92" t="n">
        <v>0</v>
      </c>
      <c r="J667" s="90" t="n">
        <f aca="false">K667+L667</f>
        <v>3393840</v>
      </c>
      <c r="K667" s="153" t="n">
        <f aca="false">H667+E667</f>
        <v>3393840</v>
      </c>
      <c r="L667" s="92" t="n">
        <f aca="false">I667+F667</f>
        <v>0</v>
      </c>
      <c r="M667" s="90" t="n">
        <f aca="false">N667+O667</f>
        <v>531744</v>
      </c>
      <c r="N667" s="153" t="n">
        <v>531744</v>
      </c>
      <c r="O667" s="92" t="n">
        <v>0</v>
      </c>
      <c r="P667" s="90" t="n">
        <f aca="false">Q667+R667</f>
        <v>3925584</v>
      </c>
      <c r="Q667" s="153" t="n">
        <f aca="false">N667+K667</f>
        <v>3925584</v>
      </c>
      <c r="R667" s="92" t="n">
        <f aca="false">O667+L667</f>
        <v>0</v>
      </c>
      <c r="S667" s="90" t="n">
        <f aca="false">T667+U667</f>
        <v>0</v>
      </c>
      <c r="T667" s="153"/>
      <c r="U667" s="92" t="n">
        <v>0</v>
      </c>
      <c r="V667" s="90" t="n">
        <f aca="false">W667+X667</f>
        <v>3925584</v>
      </c>
      <c r="W667" s="153" t="n">
        <f aca="false">T667+Q667</f>
        <v>3925584</v>
      </c>
      <c r="X667" s="92" t="n">
        <f aca="false">U667+R667</f>
        <v>0</v>
      </c>
      <c r="Y667" s="90" t="n">
        <f aca="false">Z667+AA667</f>
        <v>0</v>
      </c>
      <c r="Z667" s="153"/>
      <c r="AA667" s="92" t="n">
        <v>0</v>
      </c>
      <c r="AB667" s="90" t="n">
        <f aca="false">AC667+AD667</f>
        <v>3925584</v>
      </c>
      <c r="AC667" s="153" t="n">
        <f aca="false">Z667+W667</f>
        <v>3925584</v>
      </c>
      <c r="AD667" s="92" t="n">
        <f aca="false">AA667+X667</f>
        <v>0</v>
      </c>
    </row>
    <row r="668" customFormat="false" ht="14.25" hidden="true" customHeight="true" outlineLevel="0" collapsed="false">
      <c r="A668" s="431"/>
      <c r="B668" s="88" t="n">
        <v>85204</v>
      </c>
      <c r="C668" s="136" t="s">
        <v>327</v>
      </c>
      <c r="D668" s="90" t="n">
        <f aca="false">E668+F668</f>
        <v>0</v>
      </c>
      <c r="E668" s="153" t="n">
        <v>0</v>
      </c>
      <c r="F668" s="92" t="n">
        <v>0</v>
      </c>
      <c r="G668" s="90" t="n">
        <f aca="false">H668+I668</f>
        <v>0</v>
      </c>
      <c r="H668" s="153" t="n">
        <v>0</v>
      </c>
      <c r="I668" s="92" t="n">
        <v>0</v>
      </c>
      <c r="J668" s="90" t="n">
        <f aca="false">K668+L668</f>
        <v>0</v>
      </c>
      <c r="K668" s="153" t="n">
        <f aca="false">H668+E668</f>
        <v>0</v>
      </c>
      <c r="L668" s="92" t="n">
        <f aca="false">I668+F668</f>
        <v>0</v>
      </c>
      <c r="M668" s="90" t="n">
        <f aca="false">N668+O668</f>
        <v>0</v>
      </c>
      <c r="N668" s="153" t="n">
        <v>0</v>
      </c>
      <c r="O668" s="92" t="n">
        <v>0</v>
      </c>
      <c r="P668" s="90" t="n">
        <f aca="false">Q668+R668</f>
        <v>0</v>
      </c>
      <c r="Q668" s="153" t="n">
        <f aca="false">N668+K668</f>
        <v>0</v>
      </c>
      <c r="R668" s="92" t="n">
        <f aca="false">O668+L668</f>
        <v>0</v>
      </c>
      <c r="S668" s="90" t="n">
        <f aca="false">T668+U668</f>
        <v>0</v>
      </c>
      <c r="T668" s="153" t="n">
        <v>0</v>
      </c>
      <c r="U668" s="92" t="n">
        <v>0</v>
      </c>
      <c r="V668" s="90" t="n">
        <f aca="false">W668+X668</f>
        <v>0</v>
      </c>
      <c r="W668" s="153" t="n">
        <f aca="false">T668+Q668</f>
        <v>0</v>
      </c>
      <c r="X668" s="92" t="n">
        <f aca="false">U668+R668</f>
        <v>0</v>
      </c>
      <c r="Y668" s="90" t="n">
        <f aca="false">Z668+AA668</f>
        <v>0</v>
      </c>
      <c r="Z668" s="153" t="n">
        <v>0</v>
      </c>
      <c r="AA668" s="92" t="n">
        <v>0</v>
      </c>
      <c r="AB668" s="90" t="n">
        <f aca="false">AC668+AD668</f>
        <v>0</v>
      </c>
      <c r="AC668" s="153" t="n">
        <f aca="false">Z668+W668</f>
        <v>0</v>
      </c>
      <c r="AD668" s="92" t="n">
        <f aca="false">AA668+X668</f>
        <v>0</v>
      </c>
    </row>
    <row r="669" customFormat="false" ht="14.25" hidden="false" customHeight="true" outlineLevel="0" collapsed="false">
      <c r="A669" s="431"/>
      <c r="B669" s="88" t="n">
        <v>85205</v>
      </c>
      <c r="C669" s="136" t="s">
        <v>182</v>
      </c>
      <c r="D669" s="124" t="n">
        <f aca="false">E669+F669</f>
        <v>300000</v>
      </c>
      <c r="E669" s="147" t="n">
        <v>300000</v>
      </c>
      <c r="F669" s="200" t="n">
        <v>0</v>
      </c>
      <c r="G669" s="124" t="n">
        <f aca="false">H669+I669</f>
        <v>0</v>
      </c>
      <c r="H669" s="147" t="n">
        <v>0</v>
      </c>
      <c r="I669" s="200" t="n">
        <v>0</v>
      </c>
      <c r="J669" s="124" t="n">
        <f aca="false">K669+L669</f>
        <v>300000</v>
      </c>
      <c r="K669" s="147" t="n">
        <f aca="false">H669+E669</f>
        <v>300000</v>
      </c>
      <c r="L669" s="200" t="n">
        <f aca="false">I669+F669</f>
        <v>0</v>
      </c>
      <c r="M669" s="124" t="n">
        <f aca="false">N669+O669</f>
        <v>0</v>
      </c>
      <c r="N669" s="147" t="n">
        <v>0</v>
      </c>
      <c r="O669" s="200" t="n">
        <v>0</v>
      </c>
      <c r="P669" s="124" t="n">
        <f aca="false">Q669+R669</f>
        <v>300000</v>
      </c>
      <c r="Q669" s="147" t="n">
        <f aca="false">N669+K669</f>
        <v>300000</v>
      </c>
      <c r="R669" s="200" t="n">
        <f aca="false">O669+L669</f>
        <v>0</v>
      </c>
      <c r="S669" s="124" t="n">
        <f aca="false">T669+U669</f>
        <v>0</v>
      </c>
      <c r="T669" s="147" t="n">
        <v>0</v>
      </c>
      <c r="U669" s="200" t="n">
        <v>0</v>
      </c>
      <c r="V669" s="124" t="n">
        <f aca="false">W669+X669</f>
        <v>300000</v>
      </c>
      <c r="W669" s="147" t="n">
        <f aca="false">T669+Q669</f>
        <v>300000</v>
      </c>
      <c r="X669" s="200" t="n">
        <f aca="false">U669+R669</f>
        <v>0</v>
      </c>
      <c r="Y669" s="124" t="n">
        <f aca="false">Z669+AA669</f>
        <v>0</v>
      </c>
      <c r="Z669" s="147" t="n">
        <v>0</v>
      </c>
      <c r="AA669" s="200" t="n">
        <v>0</v>
      </c>
      <c r="AB669" s="124" t="n">
        <f aca="false">AC669+AD669</f>
        <v>300000</v>
      </c>
      <c r="AC669" s="147" t="n">
        <f aca="false">Z669+W669</f>
        <v>300000</v>
      </c>
      <c r="AD669" s="200" t="n">
        <f aca="false">AA669+X669</f>
        <v>0</v>
      </c>
    </row>
    <row r="670" customFormat="false" ht="44.25" hidden="true" customHeight="true" outlineLevel="0" collapsed="false">
      <c r="A670" s="431"/>
      <c r="B670" s="145" t="n">
        <v>85212</v>
      </c>
      <c r="C670" s="441" t="s">
        <v>183</v>
      </c>
      <c r="D670" s="124" t="n">
        <f aca="false">E670+F670</f>
        <v>0</v>
      </c>
      <c r="E670" s="147" t="n">
        <v>0</v>
      </c>
      <c r="F670" s="200" t="n">
        <v>0</v>
      </c>
      <c r="G670" s="124" t="n">
        <f aca="false">H670+I670</f>
        <v>0</v>
      </c>
      <c r="H670" s="147" t="n">
        <v>0</v>
      </c>
      <c r="I670" s="200" t="n">
        <v>0</v>
      </c>
      <c r="J670" s="124" t="n">
        <f aca="false">K670+L670</f>
        <v>0</v>
      </c>
      <c r="K670" s="147" t="n">
        <f aca="false">H670+E670</f>
        <v>0</v>
      </c>
      <c r="L670" s="200" t="n">
        <f aca="false">I670+F670</f>
        <v>0</v>
      </c>
      <c r="M670" s="124" t="n">
        <f aca="false">N670+O670</f>
        <v>0</v>
      </c>
      <c r="N670" s="147" t="n">
        <v>0</v>
      </c>
      <c r="O670" s="200" t="n">
        <v>0</v>
      </c>
      <c r="P670" s="124" t="n">
        <f aca="false">Q670+R670</f>
        <v>0</v>
      </c>
      <c r="Q670" s="147" t="n">
        <f aca="false">N670+K670</f>
        <v>0</v>
      </c>
      <c r="R670" s="200" t="n">
        <f aca="false">O670+L670</f>
        <v>0</v>
      </c>
      <c r="S670" s="124" t="n">
        <f aca="false">T670+U670</f>
        <v>0</v>
      </c>
      <c r="T670" s="147" t="n">
        <v>0</v>
      </c>
      <c r="U670" s="200" t="n">
        <v>0</v>
      </c>
      <c r="V670" s="124" t="n">
        <f aca="false">W670+X670</f>
        <v>0</v>
      </c>
      <c r="W670" s="147" t="n">
        <f aca="false">T670+Q670</f>
        <v>0</v>
      </c>
      <c r="X670" s="200" t="n">
        <f aca="false">U670+R670</f>
        <v>0</v>
      </c>
      <c r="Y670" s="124" t="n">
        <f aca="false">Z670+AA670</f>
        <v>0</v>
      </c>
      <c r="Z670" s="147" t="n">
        <v>0</v>
      </c>
      <c r="AA670" s="200" t="n">
        <v>0</v>
      </c>
      <c r="AB670" s="124" t="n">
        <f aca="false">AC670+AD670</f>
        <v>0</v>
      </c>
      <c r="AC670" s="147" t="n">
        <f aca="false">Z670+W670</f>
        <v>0</v>
      </c>
      <c r="AD670" s="200" t="n">
        <f aca="false">AA670+X670</f>
        <v>0</v>
      </c>
    </row>
    <row r="671" customFormat="false" ht="14.25" hidden="true" customHeight="true" outlineLevel="0" collapsed="false">
      <c r="A671" s="431"/>
      <c r="B671" s="88" t="n">
        <v>85231</v>
      </c>
      <c r="C671" s="93" t="s">
        <v>289</v>
      </c>
      <c r="D671" s="90" t="n">
        <f aca="false">E671+F671</f>
        <v>0</v>
      </c>
      <c r="E671" s="153" t="n">
        <v>0</v>
      </c>
      <c r="F671" s="92" t="n">
        <v>0</v>
      </c>
      <c r="G671" s="90" t="n">
        <f aca="false">H671+I671</f>
        <v>0</v>
      </c>
      <c r="H671" s="153" t="n">
        <v>0</v>
      </c>
      <c r="I671" s="92" t="n">
        <v>0</v>
      </c>
      <c r="J671" s="90" t="n">
        <f aca="false">K671+L671</f>
        <v>0</v>
      </c>
      <c r="K671" s="153" t="n">
        <f aca="false">H671+E671</f>
        <v>0</v>
      </c>
      <c r="L671" s="92" t="n">
        <f aca="false">I671+F671</f>
        <v>0</v>
      </c>
      <c r="M671" s="90" t="n">
        <f aca="false">N671+O671</f>
        <v>0</v>
      </c>
      <c r="N671" s="153" t="n">
        <v>0</v>
      </c>
      <c r="O671" s="92" t="n">
        <v>0</v>
      </c>
      <c r="P671" s="90" t="n">
        <f aca="false">Q671+R671</f>
        <v>0</v>
      </c>
      <c r="Q671" s="153" t="n">
        <f aca="false">N671+K671</f>
        <v>0</v>
      </c>
      <c r="R671" s="92" t="n">
        <f aca="false">O671+L671</f>
        <v>0</v>
      </c>
      <c r="S671" s="90" t="n">
        <f aca="false">T671+U671</f>
        <v>0</v>
      </c>
      <c r="T671" s="153" t="n">
        <v>0</v>
      </c>
      <c r="U671" s="92" t="n">
        <v>0</v>
      </c>
      <c r="V671" s="90" t="n">
        <f aca="false">W671+X671</f>
        <v>0</v>
      </c>
      <c r="W671" s="153" t="n">
        <f aca="false">T671+Q671</f>
        <v>0</v>
      </c>
      <c r="X671" s="92" t="n">
        <f aca="false">U671+R671</f>
        <v>0</v>
      </c>
      <c r="Y671" s="90" t="n">
        <f aca="false">Z671+AA671</f>
        <v>0</v>
      </c>
      <c r="Z671" s="153" t="n">
        <v>0</v>
      </c>
      <c r="AA671" s="92" t="n">
        <v>0</v>
      </c>
      <c r="AB671" s="90" t="n">
        <f aca="false">AC671+AD671</f>
        <v>0</v>
      </c>
      <c r="AC671" s="153" t="n">
        <f aca="false">Z671+W671</f>
        <v>0</v>
      </c>
      <c r="AD671" s="92" t="n">
        <f aca="false">AA671+X671</f>
        <v>0</v>
      </c>
    </row>
    <row r="672" customFormat="false" ht="12.75" hidden="false" customHeight="false" outlineLevel="0" collapsed="false">
      <c r="A672" s="431"/>
      <c r="B672" s="83" t="n">
        <v>853</v>
      </c>
      <c r="C672" s="138" t="s">
        <v>202</v>
      </c>
      <c r="D672" s="85" t="n">
        <f aca="false">E672+F672</f>
        <v>785193</v>
      </c>
      <c r="E672" s="86" t="n">
        <f aca="false">E673+E674</f>
        <v>785193</v>
      </c>
      <c r="F672" s="162" t="n">
        <f aca="false">F673</f>
        <v>0</v>
      </c>
      <c r="G672" s="85" t="n">
        <f aca="false">H672+I672</f>
        <v>0</v>
      </c>
      <c r="H672" s="86" t="n">
        <f aca="false">H673+H674</f>
        <v>0</v>
      </c>
      <c r="I672" s="162" t="n">
        <f aca="false">I673</f>
        <v>0</v>
      </c>
      <c r="J672" s="85" t="n">
        <f aca="false">K672+L672</f>
        <v>785193</v>
      </c>
      <c r="K672" s="86" t="n">
        <f aca="false">K673+K674</f>
        <v>785193</v>
      </c>
      <c r="L672" s="162" t="n">
        <f aca="false">L673</f>
        <v>0</v>
      </c>
      <c r="M672" s="85" t="n">
        <f aca="false">N672+O672</f>
        <v>0</v>
      </c>
      <c r="N672" s="86" t="n">
        <f aca="false">N673+N674</f>
        <v>0</v>
      </c>
      <c r="O672" s="162" t="n">
        <f aca="false">O673</f>
        <v>0</v>
      </c>
      <c r="P672" s="85" t="n">
        <f aca="false">Q672+R672</f>
        <v>785193</v>
      </c>
      <c r="Q672" s="86" t="n">
        <f aca="false">Q673+Q674</f>
        <v>785193</v>
      </c>
      <c r="R672" s="162" t="n">
        <f aca="false">R673</f>
        <v>0</v>
      </c>
      <c r="S672" s="85" t="n">
        <f aca="false">T672+U672</f>
        <v>0</v>
      </c>
      <c r="T672" s="86" t="n">
        <f aca="false">T673+T674</f>
        <v>0</v>
      </c>
      <c r="U672" s="162" t="n">
        <f aca="false">U673</f>
        <v>0</v>
      </c>
      <c r="V672" s="85" t="n">
        <f aca="false">W672+X672</f>
        <v>785193</v>
      </c>
      <c r="W672" s="86" t="n">
        <f aca="false">W673+W674</f>
        <v>785193</v>
      </c>
      <c r="X672" s="162" t="n">
        <f aca="false">X673</f>
        <v>0</v>
      </c>
      <c r="Y672" s="85" t="n">
        <f aca="false">Z672+AA672</f>
        <v>0</v>
      </c>
      <c r="Z672" s="86" t="n">
        <f aca="false">Z673+Z674</f>
        <v>0</v>
      </c>
      <c r="AA672" s="162" t="n">
        <f aca="false">AA673</f>
        <v>0</v>
      </c>
      <c r="AB672" s="85" t="n">
        <f aca="false">AC672+AD672</f>
        <v>785193</v>
      </c>
      <c r="AC672" s="86" t="n">
        <f aca="false">AC673+AC674</f>
        <v>785193</v>
      </c>
      <c r="AD672" s="162" t="n">
        <f aca="false">AD673</f>
        <v>0</v>
      </c>
    </row>
    <row r="673" customFormat="false" ht="13.5" hidden="false" customHeight="false" outlineLevel="0" collapsed="false">
      <c r="A673" s="431"/>
      <c r="B673" s="203" t="n">
        <v>85321</v>
      </c>
      <c r="C673" s="306" t="s">
        <v>369</v>
      </c>
      <c r="D673" s="142" t="n">
        <f aca="false">E673+F673</f>
        <v>785193</v>
      </c>
      <c r="E673" s="143" t="n">
        <f aca="false">785193</f>
        <v>785193</v>
      </c>
      <c r="F673" s="420" t="n">
        <v>0</v>
      </c>
      <c r="G673" s="142" t="n">
        <f aca="false">H673+I673</f>
        <v>0</v>
      </c>
      <c r="H673" s="143" t="n">
        <v>0</v>
      </c>
      <c r="I673" s="420" t="n">
        <v>0</v>
      </c>
      <c r="J673" s="142" t="n">
        <f aca="false">K673+L673</f>
        <v>785193</v>
      </c>
      <c r="K673" s="143" t="n">
        <f aca="false">H673+E673</f>
        <v>785193</v>
      </c>
      <c r="L673" s="420" t="n">
        <f aca="false">I673+F673</f>
        <v>0</v>
      </c>
      <c r="M673" s="142" t="n">
        <f aca="false">N673+O673</f>
        <v>0</v>
      </c>
      <c r="N673" s="143" t="n">
        <v>0</v>
      </c>
      <c r="O673" s="420" t="n">
        <v>0</v>
      </c>
      <c r="P673" s="142" t="n">
        <f aca="false">Q673+R673</f>
        <v>785193</v>
      </c>
      <c r="Q673" s="143" t="n">
        <f aca="false">N673+K673</f>
        <v>785193</v>
      </c>
      <c r="R673" s="420" t="n">
        <f aca="false">O673+L673</f>
        <v>0</v>
      </c>
      <c r="S673" s="142" t="n">
        <f aca="false">T673+U673</f>
        <v>0</v>
      </c>
      <c r="T673" s="143" t="n">
        <v>0</v>
      </c>
      <c r="U673" s="420" t="n">
        <v>0</v>
      </c>
      <c r="V673" s="142" t="n">
        <f aca="false">W673+X673</f>
        <v>785193</v>
      </c>
      <c r="W673" s="143" t="n">
        <f aca="false">T673+Q673</f>
        <v>785193</v>
      </c>
      <c r="X673" s="420" t="n">
        <f aca="false">U673+R673</f>
        <v>0</v>
      </c>
      <c r="Y673" s="142" t="n">
        <f aca="false">Z673+AA673</f>
        <v>0</v>
      </c>
      <c r="Z673" s="143" t="n">
        <v>0</v>
      </c>
      <c r="AA673" s="420" t="n">
        <v>0</v>
      </c>
      <c r="AB673" s="142" t="n">
        <f aca="false">AC673+AD673</f>
        <v>785193</v>
      </c>
      <c r="AC673" s="143" t="n">
        <f aca="false">Z673+W673</f>
        <v>785193</v>
      </c>
      <c r="AD673" s="420" t="n">
        <f aca="false">AA673+X673</f>
        <v>0</v>
      </c>
    </row>
    <row r="674" s="130" customFormat="true" ht="13.5" hidden="true" customHeight="true" outlineLevel="0" collapsed="false">
      <c r="A674" s="431"/>
      <c r="B674" s="400" t="n">
        <v>85334</v>
      </c>
      <c r="C674" s="442" t="s">
        <v>339</v>
      </c>
      <c r="D674" s="335" t="n">
        <f aca="false">E674+F674</f>
        <v>0</v>
      </c>
      <c r="E674" s="402" t="n">
        <v>0</v>
      </c>
      <c r="F674" s="403" t="n">
        <v>0</v>
      </c>
      <c r="G674" s="335" t="n">
        <f aca="false">H674+I674</f>
        <v>0</v>
      </c>
      <c r="H674" s="402" t="n">
        <v>0</v>
      </c>
      <c r="I674" s="403" t="n">
        <v>0</v>
      </c>
      <c r="J674" s="335" t="n">
        <f aca="false">K674+L674</f>
        <v>0</v>
      </c>
      <c r="K674" s="402" t="n">
        <f aca="false">H674+E674</f>
        <v>0</v>
      </c>
      <c r="L674" s="403" t="n">
        <f aca="false">I674+F674</f>
        <v>0</v>
      </c>
      <c r="M674" s="335" t="n">
        <f aca="false">N674+O674</f>
        <v>0</v>
      </c>
      <c r="N674" s="402" t="n">
        <v>0</v>
      </c>
      <c r="O674" s="403" t="n">
        <v>0</v>
      </c>
      <c r="P674" s="335" t="n">
        <f aca="false">Q674+R674</f>
        <v>0</v>
      </c>
      <c r="Q674" s="402" t="n">
        <f aca="false">N674+K674</f>
        <v>0</v>
      </c>
      <c r="R674" s="403" t="n">
        <f aca="false">O674+L674</f>
        <v>0</v>
      </c>
      <c r="S674" s="335" t="n">
        <f aca="false">T674+U674</f>
        <v>0</v>
      </c>
      <c r="T674" s="402" t="n">
        <v>0</v>
      </c>
      <c r="U674" s="403" t="n">
        <v>0</v>
      </c>
      <c r="V674" s="335" t="n">
        <f aca="false">W674+X674</f>
        <v>0</v>
      </c>
      <c r="W674" s="402" t="n">
        <f aca="false">T674+Q674</f>
        <v>0</v>
      </c>
      <c r="X674" s="403" t="n">
        <f aca="false">U674+R674</f>
        <v>0</v>
      </c>
      <c r="Y674" s="335" t="n">
        <f aca="false">Z674+AA674</f>
        <v>0</v>
      </c>
      <c r="Z674" s="402" t="n">
        <v>0</v>
      </c>
      <c r="AA674" s="403" t="n">
        <v>0</v>
      </c>
      <c r="AB674" s="335" t="n">
        <f aca="false">AC674+AD674</f>
        <v>0</v>
      </c>
      <c r="AC674" s="402" t="n">
        <f aca="false">Z674+W674</f>
        <v>0</v>
      </c>
      <c r="AD674" s="403" t="n">
        <f aca="false">AA674+X674</f>
        <v>0</v>
      </c>
    </row>
    <row r="675" customFormat="false" ht="13.5" hidden="true" customHeight="true" outlineLevel="0" collapsed="false">
      <c r="A675" s="431"/>
      <c r="B675" s="99"/>
      <c r="C675" s="100"/>
      <c r="D675" s="101"/>
      <c r="E675" s="102"/>
      <c r="F675" s="103"/>
      <c r="G675" s="101"/>
      <c r="H675" s="102"/>
      <c r="I675" s="103"/>
      <c r="J675" s="101"/>
      <c r="K675" s="102"/>
      <c r="L675" s="103"/>
      <c r="M675" s="101"/>
      <c r="N675" s="102"/>
      <c r="O675" s="103"/>
      <c r="P675" s="101"/>
      <c r="Q675" s="102"/>
      <c r="R675" s="103"/>
      <c r="S675" s="101"/>
      <c r="T675" s="102"/>
      <c r="U675" s="103"/>
      <c r="V675" s="101"/>
      <c r="W675" s="102"/>
      <c r="X675" s="103"/>
      <c r="Y675" s="101"/>
      <c r="Z675" s="102"/>
      <c r="AA675" s="103"/>
      <c r="AB675" s="101"/>
      <c r="AC675" s="102"/>
      <c r="AD675" s="103"/>
    </row>
    <row r="676" s="370" customFormat="true" ht="26.25" hidden="true" customHeight="true" outlineLevel="0" collapsed="false">
      <c r="A676" s="432"/>
      <c r="B676" s="365"/>
      <c r="C676" s="443" t="s">
        <v>290</v>
      </c>
      <c r="D676" s="367" t="n">
        <f aca="false">E676+F676</f>
        <v>0</v>
      </c>
      <c r="E676" s="368" t="n">
        <f aca="false">E678+E688+E686+E683</f>
        <v>0</v>
      </c>
      <c r="F676" s="444" t="n">
        <f aca="false">F678+F688+F683</f>
        <v>0</v>
      </c>
      <c r="G676" s="367" t="n">
        <f aca="false">H676+I676</f>
        <v>0</v>
      </c>
      <c r="H676" s="368" t="n">
        <f aca="false">H678+H688+H686+H683</f>
        <v>0</v>
      </c>
      <c r="I676" s="444" t="n">
        <f aca="false">I678+I688+I683</f>
        <v>0</v>
      </c>
      <c r="J676" s="367" t="n">
        <f aca="false">K676+L676</f>
        <v>0</v>
      </c>
      <c r="K676" s="368" t="n">
        <f aca="false">K678+K688+K686+K683</f>
        <v>0</v>
      </c>
      <c r="L676" s="444" t="n">
        <f aca="false">L678+L688+L683</f>
        <v>0</v>
      </c>
      <c r="M676" s="367" t="n">
        <f aca="false">N676+O676</f>
        <v>0</v>
      </c>
      <c r="N676" s="368" t="n">
        <f aca="false">N678+N688+N686+N683</f>
        <v>0</v>
      </c>
      <c r="O676" s="444" t="n">
        <f aca="false">O678+O688+O683</f>
        <v>0</v>
      </c>
      <c r="P676" s="367" t="n">
        <f aca="false">Q676+R676</f>
        <v>0</v>
      </c>
      <c r="Q676" s="368" t="n">
        <f aca="false">Q678+Q688+Q686+Q683</f>
        <v>0</v>
      </c>
      <c r="R676" s="444" t="n">
        <f aca="false">R678+R688+R683</f>
        <v>0</v>
      </c>
      <c r="S676" s="367" t="n">
        <f aca="false">T676+U676</f>
        <v>0</v>
      </c>
      <c r="T676" s="368" t="n">
        <f aca="false">T678+T688+T686+T683</f>
        <v>0</v>
      </c>
      <c r="U676" s="444" t="n">
        <f aca="false">U678+U688+U683</f>
        <v>0</v>
      </c>
      <c r="V676" s="367" t="n">
        <f aca="false">W676+X676</f>
        <v>0</v>
      </c>
      <c r="W676" s="368" t="n">
        <f aca="false">W678+W688+W686+W683</f>
        <v>0</v>
      </c>
      <c r="X676" s="444" t="n">
        <f aca="false">X678+X688+X683</f>
        <v>0</v>
      </c>
      <c r="Y676" s="367" t="n">
        <f aca="false">Z676+AA676</f>
        <v>0</v>
      </c>
      <c r="Z676" s="368" t="n">
        <f aca="false">Z678+Z688+Z686+Z683</f>
        <v>0</v>
      </c>
      <c r="AA676" s="444" t="n">
        <f aca="false">AA678+AA688+AA683</f>
        <v>0</v>
      </c>
      <c r="AB676" s="367" t="n">
        <f aca="false">AC676+AD676</f>
        <v>0</v>
      </c>
      <c r="AC676" s="368" t="n">
        <f aca="false">AC678+AC688+AC686+AC683</f>
        <v>0</v>
      </c>
      <c r="AD676" s="444" t="n">
        <f aca="false">AD678+AD688+AD683</f>
        <v>0</v>
      </c>
    </row>
    <row r="677" customFormat="false" ht="12" hidden="true" customHeight="true" outlineLevel="0" collapsed="false">
      <c r="A677" s="431"/>
      <c r="B677" s="145"/>
      <c r="C677" s="136"/>
      <c r="D677" s="124"/>
      <c r="E677" s="147"/>
      <c r="F677" s="299"/>
      <c r="G677" s="124"/>
      <c r="H677" s="147"/>
      <c r="I677" s="299"/>
      <c r="J677" s="124"/>
      <c r="K677" s="147"/>
      <c r="L677" s="299"/>
      <c r="M677" s="124"/>
      <c r="N677" s="147"/>
      <c r="O677" s="299"/>
      <c r="P677" s="124"/>
      <c r="Q677" s="147"/>
      <c r="R677" s="299"/>
      <c r="S677" s="124"/>
      <c r="T677" s="147"/>
      <c r="U677" s="299"/>
      <c r="V677" s="124"/>
      <c r="W677" s="147"/>
      <c r="X677" s="299"/>
      <c r="Y677" s="124"/>
      <c r="Z677" s="147"/>
      <c r="AA677" s="299"/>
      <c r="AB677" s="124"/>
      <c r="AC677" s="147"/>
      <c r="AD677" s="299"/>
    </row>
    <row r="678" customFormat="false" ht="12.75" hidden="true" customHeight="true" outlineLevel="0" collapsed="false">
      <c r="A678" s="431"/>
      <c r="B678" s="83" t="n">
        <v>801</v>
      </c>
      <c r="C678" s="138" t="s">
        <v>136</v>
      </c>
      <c r="D678" s="85" t="n">
        <f aca="false">E678+F678</f>
        <v>0</v>
      </c>
      <c r="E678" s="86" t="n">
        <f aca="false">-E679+E680</f>
        <v>0</v>
      </c>
      <c r="F678" s="162" t="n">
        <f aca="false">F679</f>
        <v>0</v>
      </c>
      <c r="G678" s="85" t="n">
        <f aca="false">H678+I678</f>
        <v>0</v>
      </c>
      <c r="H678" s="86" t="n">
        <f aca="false">-H679+H680</f>
        <v>0</v>
      </c>
      <c r="I678" s="162" t="n">
        <f aca="false">I679</f>
        <v>0</v>
      </c>
      <c r="J678" s="85" t="n">
        <f aca="false">K678+L678</f>
        <v>0</v>
      </c>
      <c r="K678" s="86" t="n">
        <f aca="false">-K679+K680</f>
        <v>0</v>
      </c>
      <c r="L678" s="162" t="n">
        <f aca="false">L679</f>
        <v>0</v>
      </c>
      <c r="M678" s="85" t="n">
        <f aca="false">N678+O678</f>
        <v>0</v>
      </c>
      <c r="N678" s="86" t="n">
        <f aca="false">-N679+N680</f>
        <v>0</v>
      </c>
      <c r="O678" s="162" t="n">
        <f aca="false">O679</f>
        <v>0</v>
      </c>
      <c r="P678" s="85" t="n">
        <f aca="false">Q678+R678</f>
        <v>0</v>
      </c>
      <c r="Q678" s="86" t="n">
        <f aca="false">-Q679+Q680</f>
        <v>0</v>
      </c>
      <c r="R678" s="162" t="n">
        <f aca="false">R679</f>
        <v>0</v>
      </c>
      <c r="S678" s="85" t="n">
        <f aca="false">T678+U678</f>
        <v>0</v>
      </c>
      <c r="T678" s="86" t="n">
        <f aca="false">-T679+T680</f>
        <v>0</v>
      </c>
      <c r="U678" s="162" t="n">
        <f aca="false">U679</f>
        <v>0</v>
      </c>
      <c r="V678" s="85" t="n">
        <f aca="false">W678+X678</f>
        <v>0</v>
      </c>
      <c r="W678" s="86" t="n">
        <f aca="false">-W679+W680</f>
        <v>0</v>
      </c>
      <c r="X678" s="162" t="n">
        <f aca="false">X679</f>
        <v>0</v>
      </c>
      <c r="Y678" s="85" t="n">
        <f aca="false">Z678+AA678</f>
        <v>0</v>
      </c>
      <c r="Z678" s="86" t="n">
        <f aca="false">-Z679+Z680</f>
        <v>0</v>
      </c>
      <c r="AA678" s="162" t="n">
        <f aca="false">AA679</f>
        <v>0</v>
      </c>
      <c r="AB678" s="85" t="n">
        <f aca="false">AC678+AD678</f>
        <v>0</v>
      </c>
      <c r="AC678" s="86" t="n">
        <f aca="false">-AC679+AC680</f>
        <v>0</v>
      </c>
      <c r="AD678" s="162" t="n">
        <f aca="false">AD679</f>
        <v>0</v>
      </c>
    </row>
    <row r="679" customFormat="false" ht="16.5" hidden="true" customHeight="true" outlineLevel="0" collapsed="false">
      <c r="A679" s="431"/>
      <c r="B679" s="88" t="n">
        <v>80132</v>
      </c>
      <c r="C679" s="93" t="s">
        <v>318</v>
      </c>
      <c r="D679" s="90" t="n">
        <f aca="false">E679+F679</f>
        <v>0</v>
      </c>
      <c r="E679" s="153"/>
      <c r="F679" s="154"/>
      <c r="G679" s="90" t="n">
        <f aca="false">H679+I679</f>
        <v>0</v>
      </c>
      <c r="H679" s="153"/>
      <c r="I679" s="154"/>
      <c r="J679" s="90" t="n">
        <f aca="false">K679+L679</f>
        <v>0</v>
      </c>
      <c r="K679" s="153" t="n">
        <f aca="false">H679+E679</f>
        <v>0</v>
      </c>
      <c r="L679" s="154" t="n">
        <f aca="false">I679+F679</f>
        <v>0</v>
      </c>
      <c r="M679" s="90" t="n">
        <f aca="false">N679+O679</f>
        <v>0</v>
      </c>
      <c r="N679" s="153"/>
      <c r="O679" s="154"/>
      <c r="P679" s="90" t="n">
        <f aca="false">Q679+R679</f>
        <v>0</v>
      </c>
      <c r="Q679" s="153" t="n">
        <f aca="false">N679+K679</f>
        <v>0</v>
      </c>
      <c r="R679" s="154" t="n">
        <f aca="false">O679+L679</f>
        <v>0</v>
      </c>
      <c r="S679" s="90" t="n">
        <f aca="false">T679+U679</f>
        <v>0</v>
      </c>
      <c r="T679" s="153"/>
      <c r="U679" s="154"/>
      <c r="V679" s="90" t="n">
        <f aca="false">W679+X679</f>
        <v>0</v>
      </c>
      <c r="W679" s="153" t="n">
        <f aca="false">T679+Q679</f>
        <v>0</v>
      </c>
      <c r="X679" s="154" t="n">
        <f aca="false">U679+R679</f>
        <v>0</v>
      </c>
      <c r="Y679" s="90" t="n">
        <f aca="false">Z679+AA679</f>
        <v>0</v>
      </c>
      <c r="Z679" s="153"/>
      <c r="AA679" s="154"/>
      <c r="AB679" s="90" t="n">
        <f aca="false">AC679+AD679</f>
        <v>0</v>
      </c>
      <c r="AC679" s="153" t="n">
        <f aca="false">Z679+W679</f>
        <v>0</v>
      </c>
      <c r="AD679" s="154" t="n">
        <f aca="false">AA679+X679</f>
        <v>0</v>
      </c>
    </row>
    <row r="680" customFormat="false" ht="16.5" hidden="true" customHeight="true" outlineLevel="0" collapsed="false">
      <c r="A680" s="431"/>
      <c r="B680" s="203" t="n">
        <v>80195</v>
      </c>
      <c r="C680" s="306" t="s">
        <v>33</v>
      </c>
      <c r="D680" s="142" t="n">
        <f aca="false">E680+F680</f>
        <v>0</v>
      </c>
      <c r="E680" s="143"/>
      <c r="F680" s="420"/>
      <c r="G680" s="142" t="n">
        <f aca="false">H680+I680</f>
        <v>0</v>
      </c>
      <c r="H680" s="143"/>
      <c r="I680" s="420"/>
      <c r="J680" s="142" t="n">
        <f aca="false">K680+L680</f>
        <v>0</v>
      </c>
      <c r="K680" s="143" t="n">
        <f aca="false">H680+E680</f>
        <v>0</v>
      </c>
      <c r="L680" s="420" t="n">
        <f aca="false">I680+F680</f>
        <v>0</v>
      </c>
      <c r="M680" s="142" t="n">
        <f aca="false">N680+O680</f>
        <v>0</v>
      </c>
      <c r="N680" s="143"/>
      <c r="O680" s="420"/>
      <c r="P680" s="142" t="n">
        <f aca="false">Q680+R680</f>
        <v>0</v>
      </c>
      <c r="Q680" s="143" t="n">
        <f aca="false">N680+K680</f>
        <v>0</v>
      </c>
      <c r="R680" s="420" t="n">
        <f aca="false">O680+L680</f>
        <v>0</v>
      </c>
      <c r="S680" s="142" t="n">
        <f aca="false">T680+U680</f>
        <v>0</v>
      </c>
      <c r="T680" s="143"/>
      <c r="U680" s="420"/>
      <c r="V680" s="142" t="n">
        <f aca="false">W680+X680</f>
        <v>0</v>
      </c>
      <c r="W680" s="143" t="n">
        <f aca="false">T680+Q680</f>
        <v>0</v>
      </c>
      <c r="X680" s="420" t="n">
        <f aca="false">U680+R680</f>
        <v>0</v>
      </c>
      <c r="Y680" s="142" t="n">
        <f aca="false">Z680+AA680</f>
        <v>0</v>
      </c>
      <c r="Z680" s="143"/>
      <c r="AA680" s="420"/>
      <c r="AB680" s="142" t="n">
        <f aca="false">AC680+AD680</f>
        <v>0</v>
      </c>
      <c r="AC680" s="143" t="n">
        <f aca="false">Z680+W680</f>
        <v>0</v>
      </c>
      <c r="AD680" s="420" t="n">
        <f aca="false">AA680+X680</f>
        <v>0</v>
      </c>
    </row>
    <row r="681" customFormat="false" ht="12.75" hidden="true" customHeight="true" outlineLevel="0" collapsed="false">
      <c r="A681" s="431"/>
      <c r="B681" s="83" t="n">
        <v>854</v>
      </c>
      <c r="C681" s="138" t="s">
        <v>208</v>
      </c>
      <c r="D681" s="85" t="n">
        <f aca="false">E681+F681</f>
        <v>0</v>
      </c>
      <c r="E681" s="86" t="n">
        <f aca="false">-E682+E683</f>
        <v>0</v>
      </c>
      <c r="F681" s="162" t="n">
        <f aca="false">F682</f>
        <v>0</v>
      </c>
      <c r="G681" s="85" t="n">
        <f aca="false">H681+I681</f>
        <v>0</v>
      </c>
      <c r="H681" s="86" t="n">
        <f aca="false">-H682+H683</f>
        <v>0</v>
      </c>
      <c r="I681" s="162" t="n">
        <f aca="false">I682</f>
        <v>0</v>
      </c>
      <c r="J681" s="85" t="n">
        <f aca="false">K681+L681</f>
        <v>0</v>
      </c>
      <c r="K681" s="86" t="n">
        <f aca="false">-K682+K683</f>
        <v>0</v>
      </c>
      <c r="L681" s="162" t="n">
        <f aca="false">L682</f>
        <v>0</v>
      </c>
      <c r="M681" s="85" t="n">
        <f aca="false">N681+O681</f>
        <v>0</v>
      </c>
      <c r="N681" s="86" t="n">
        <f aca="false">-N682+N683</f>
        <v>0</v>
      </c>
      <c r="O681" s="162" t="n">
        <f aca="false">O682</f>
        <v>0</v>
      </c>
      <c r="P681" s="85" t="n">
        <f aca="false">Q681+R681</f>
        <v>0</v>
      </c>
      <c r="Q681" s="86" t="n">
        <f aca="false">-Q682+Q683</f>
        <v>0</v>
      </c>
      <c r="R681" s="162" t="n">
        <f aca="false">R682</f>
        <v>0</v>
      </c>
      <c r="S681" s="85" t="n">
        <f aca="false">T681+U681</f>
        <v>0</v>
      </c>
      <c r="T681" s="86" t="n">
        <f aca="false">-T682+T683</f>
        <v>0</v>
      </c>
      <c r="U681" s="162" t="n">
        <f aca="false">U682</f>
        <v>0</v>
      </c>
      <c r="V681" s="85" t="n">
        <f aca="false">W681+X681</f>
        <v>0</v>
      </c>
      <c r="W681" s="86" t="n">
        <f aca="false">-W682+W683</f>
        <v>0</v>
      </c>
      <c r="X681" s="162" t="n">
        <f aca="false">X682</f>
        <v>0</v>
      </c>
      <c r="Y681" s="85" t="n">
        <f aca="false">Z681+AA681</f>
        <v>0</v>
      </c>
      <c r="Z681" s="86" t="n">
        <f aca="false">-Z682+Z683</f>
        <v>0</v>
      </c>
      <c r="AA681" s="162" t="n">
        <f aca="false">AA682</f>
        <v>0</v>
      </c>
      <c r="AB681" s="85" t="n">
        <f aca="false">AC681+AD681</f>
        <v>0</v>
      </c>
      <c r="AC681" s="86" t="n">
        <f aca="false">-AC682+AC683</f>
        <v>0</v>
      </c>
      <c r="AD681" s="162" t="n">
        <f aca="false">AD682</f>
        <v>0</v>
      </c>
    </row>
    <row r="682" customFormat="false" ht="27" hidden="true" customHeight="true" outlineLevel="0" collapsed="false">
      <c r="A682" s="431"/>
      <c r="B682" s="203" t="n">
        <v>85412</v>
      </c>
      <c r="C682" s="445" t="s">
        <v>211</v>
      </c>
      <c r="D682" s="142" t="n">
        <f aca="false">E682+F682</f>
        <v>0</v>
      </c>
      <c r="E682" s="143"/>
      <c r="F682" s="144"/>
      <c r="G682" s="142" t="n">
        <f aca="false">H682+I682</f>
        <v>0</v>
      </c>
      <c r="H682" s="143"/>
      <c r="I682" s="144"/>
      <c r="J682" s="142" t="n">
        <f aca="false">K682+L682</f>
        <v>0</v>
      </c>
      <c r="K682" s="143" t="n">
        <f aca="false">H682+E682</f>
        <v>0</v>
      </c>
      <c r="L682" s="144" t="n">
        <f aca="false">I682+F682</f>
        <v>0</v>
      </c>
      <c r="M682" s="142" t="n">
        <f aca="false">N682+O682</f>
        <v>0</v>
      </c>
      <c r="N682" s="143"/>
      <c r="O682" s="144"/>
      <c r="P682" s="142" t="n">
        <f aca="false">Q682+R682</f>
        <v>0</v>
      </c>
      <c r="Q682" s="143" t="n">
        <f aca="false">N682+K682</f>
        <v>0</v>
      </c>
      <c r="R682" s="144" t="n">
        <f aca="false">O682+L682</f>
        <v>0</v>
      </c>
      <c r="S682" s="142" t="n">
        <f aca="false">T682+U682</f>
        <v>0</v>
      </c>
      <c r="T682" s="143"/>
      <c r="U682" s="144"/>
      <c r="V682" s="142" t="n">
        <f aca="false">W682+X682</f>
        <v>0</v>
      </c>
      <c r="W682" s="143" t="n">
        <f aca="false">T682+Q682</f>
        <v>0</v>
      </c>
      <c r="X682" s="144" t="n">
        <f aca="false">U682+R682</f>
        <v>0</v>
      </c>
      <c r="Y682" s="142" t="n">
        <f aca="false">Z682+AA682</f>
        <v>0</v>
      </c>
      <c r="Z682" s="143"/>
      <c r="AA682" s="144"/>
      <c r="AB682" s="142" t="n">
        <f aca="false">AC682+AD682</f>
        <v>0</v>
      </c>
      <c r="AC682" s="143" t="n">
        <f aca="false">Z682+W682</f>
        <v>0</v>
      </c>
      <c r="AD682" s="144" t="n">
        <f aca="false">AA682+X682</f>
        <v>0</v>
      </c>
    </row>
    <row r="683" customFormat="false" ht="12.75" hidden="true" customHeight="true" outlineLevel="0" collapsed="false">
      <c r="A683" s="431"/>
      <c r="B683" s="83" t="n">
        <v>921</v>
      </c>
      <c r="C683" s="138" t="s">
        <v>358</v>
      </c>
      <c r="D683" s="85" t="n">
        <f aca="false">E683+F683</f>
        <v>0</v>
      </c>
      <c r="E683" s="86" t="n">
        <f aca="false">E684</f>
        <v>0</v>
      </c>
      <c r="F683" s="162" t="n">
        <f aca="false">F684</f>
        <v>0</v>
      </c>
      <c r="G683" s="85" t="n">
        <f aca="false">H683+I683</f>
        <v>0</v>
      </c>
      <c r="H683" s="86" t="n">
        <f aca="false">H684</f>
        <v>0</v>
      </c>
      <c r="I683" s="162" t="n">
        <f aca="false">I684</f>
        <v>0</v>
      </c>
      <c r="J683" s="85" t="n">
        <f aca="false">K683+L683</f>
        <v>0</v>
      </c>
      <c r="K683" s="86" t="n">
        <f aca="false">K684</f>
        <v>0</v>
      </c>
      <c r="L683" s="162" t="n">
        <f aca="false">L684</f>
        <v>0</v>
      </c>
      <c r="M683" s="85" t="n">
        <f aca="false">N683+O683</f>
        <v>0</v>
      </c>
      <c r="N683" s="86" t="n">
        <f aca="false">N684</f>
        <v>0</v>
      </c>
      <c r="O683" s="162" t="n">
        <f aca="false">O684</f>
        <v>0</v>
      </c>
      <c r="P683" s="85" t="n">
        <f aca="false">Q683+R683</f>
        <v>0</v>
      </c>
      <c r="Q683" s="86" t="n">
        <f aca="false">Q684</f>
        <v>0</v>
      </c>
      <c r="R683" s="162" t="n">
        <f aca="false">R684</f>
        <v>0</v>
      </c>
      <c r="S683" s="85" t="n">
        <f aca="false">T683+U683</f>
        <v>0</v>
      </c>
      <c r="T683" s="86" t="n">
        <f aca="false">T684</f>
        <v>0</v>
      </c>
      <c r="U683" s="162" t="n">
        <f aca="false">U684</f>
        <v>0</v>
      </c>
      <c r="V683" s="85" t="n">
        <f aca="false">W683+X683</f>
        <v>0</v>
      </c>
      <c r="W683" s="86" t="n">
        <f aca="false">W684</f>
        <v>0</v>
      </c>
      <c r="X683" s="162" t="n">
        <f aca="false">X684</f>
        <v>0</v>
      </c>
      <c r="Y683" s="85" t="n">
        <f aca="false">Z683+AA683</f>
        <v>0</v>
      </c>
      <c r="Z683" s="86" t="n">
        <f aca="false">Z684</f>
        <v>0</v>
      </c>
      <c r="AA683" s="162" t="n">
        <f aca="false">AA684</f>
        <v>0</v>
      </c>
      <c r="AB683" s="85" t="n">
        <f aca="false">AC683+AD683</f>
        <v>0</v>
      </c>
      <c r="AC683" s="86" t="n">
        <f aca="false">AC684</f>
        <v>0</v>
      </c>
      <c r="AD683" s="162" t="n">
        <f aca="false">AD684</f>
        <v>0</v>
      </c>
    </row>
    <row r="684" customFormat="false" ht="14.25" hidden="true" customHeight="true" outlineLevel="0" collapsed="false">
      <c r="A684" s="431"/>
      <c r="B684" s="88" t="n">
        <v>92113</v>
      </c>
      <c r="C684" s="93" t="s">
        <v>358</v>
      </c>
      <c r="D684" s="90" t="n">
        <f aca="false">E684+F684</f>
        <v>0</v>
      </c>
      <c r="E684" s="153"/>
      <c r="F684" s="154"/>
      <c r="G684" s="90" t="n">
        <f aca="false">H684+I684</f>
        <v>0</v>
      </c>
      <c r="H684" s="153"/>
      <c r="I684" s="154"/>
      <c r="J684" s="90" t="n">
        <f aca="false">K684+L684</f>
        <v>0</v>
      </c>
      <c r="K684" s="153" t="n">
        <f aca="false">H684+E684</f>
        <v>0</v>
      </c>
      <c r="L684" s="154" t="n">
        <f aca="false">I684+F684</f>
        <v>0</v>
      </c>
      <c r="M684" s="90" t="n">
        <f aca="false">N684+O684</f>
        <v>0</v>
      </c>
      <c r="N684" s="153"/>
      <c r="O684" s="154"/>
      <c r="P684" s="90" t="n">
        <f aca="false">Q684+R684</f>
        <v>0</v>
      </c>
      <c r="Q684" s="153" t="n">
        <f aca="false">N684+K684</f>
        <v>0</v>
      </c>
      <c r="R684" s="154" t="n">
        <f aca="false">O684+L684</f>
        <v>0</v>
      </c>
      <c r="S684" s="90" t="n">
        <f aca="false">T684+U684</f>
        <v>0</v>
      </c>
      <c r="T684" s="153"/>
      <c r="U684" s="154"/>
      <c r="V684" s="90" t="n">
        <f aca="false">W684+X684</f>
        <v>0</v>
      </c>
      <c r="W684" s="153" t="n">
        <f aca="false">T684+Q684</f>
        <v>0</v>
      </c>
      <c r="X684" s="154" t="n">
        <f aca="false">U684+R684</f>
        <v>0</v>
      </c>
      <c r="Y684" s="90" t="n">
        <f aca="false">Z684+AA684</f>
        <v>0</v>
      </c>
      <c r="Z684" s="153"/>
      <c r="AA684" s="154"/>
      <c r="AB684" s="90" t="n">
        <f aca="false">AC684+AD684</f>
        <v>0</v>
      </c>
      <c r="AC684" s="153" t="n">
        <f aca="false">Z684+W684</f>
        <v>0</v>
      </c>
      <c r="AD684" s="154" t="n">
        <f aca="false">AA684+X684</f>
        <v>0</v>
      </c>
    </row>
    <row r="685" customFormat="false" ht="14.25" hidden="true" customHeight="true" outlineLevel="0" collapsed="false">
      <c r="A685" s="431"/>
      <c r="B685" s="88"/>
      <c r="C685" s="93" t="s">
        <v>359</v>
      </c>
      <c r="D685" s="90" t="n">
        <f aca="false">E685</f>
        <v>0</v>
      </c>
      <c r="E685" s="153"/>
      <c r="F685" s="154"/>
      <c r="G685" s="90" t="n">
        <f aca="false">H685</f>
        <v>0</v>
      </c>
      <c r="H685" s="153"/>
      <c r="I685" s="154"/>
      <c r="J685" s="90" t="n">
        <f aca="false">K685</f>
        <v>0</v>
      </c>
      <c r="K685" s="153" t="n">
        <f aca="false">H685+E685</f>
        <v>0</v>
      </c>
      <c r="L685" s="154" t="n">
        <f aca="false">I685+F685</f>
        <v>0</v>
      </c>
      <c r="M685" s="90" t="n">
        <f aca="false">N685</f>
        <v>0</v>
      </c>
      <c r="N685" s="153"/>
      <c r="O685" s="154"/>
      <c r="P685" s="90" t="n">
        <f aca="false">Q685</f>
        <v>0</v>
      </c>
      <c r="Q685" s="153" t="n">
        <f aca="false">N685+K685</f>
        <v>0</v>
      </c>
      <c r="R685" s="154" t="n">
        <f aca="false">O685+L685</f>
        <v>0</v>
      </c>
      <c r="S685" s="90" t="n">
        <f aca="false">T685</f>
        <v>0</v>
      </c>
      <c r="T685" s="153"/>
      <c r="U685" s="154"/>
      <c r="V685" s="90" t="n">
        <f aca="false">W685</f>
        <v>0</v>
      </c>
      <c r="W685" s="153" t="n">
        <f aca="false">T685+Q685</f>
        <v>0</v>
      </c>
      <c r="X685" s="154" t="n">
        <f aca="false">U685+R685</f>
        <v>0</v>
      </c>
      <c r="Y685" s="90" t="n">
        <f aca="false">Z685</f>
        <v>0</v>
      </c>
      <c r="Z685" s="153"/>
      <c r="AA685" s="154"/>
      <c r="AB685" s="90" t="n">
        <f aca="false">AC685</f>
        <v>0</v>
      </c>
      <c r="AC685" s="153" t="n">
        <f aca="false">Z685+W685</f>
        <v>0</v>
      </c>
      <c r="AD685" s="154" t="n">
        <f aca="false">AA685+X685</f>
        <v>0</v>
      </c>
    </row>
    <row r="686" customFormat="false" ht="12.75" hidden="true" customHeight="true" outlineLevel="0" collapsed="false">
      <c r="A686" s="431"/>
      <c r="B686" s="111" t="n">
        <v>921</v>
      </c>
      <c r="C686" s="170" t="s">
        <v>229</v>
      </c>
      <c r="D686" s="113" t="n">
        <f aca="false">E686+F686</f>
        <v>0</v>
      </c>
      <c r="E686" s="114" t="n">
        <f aca="false">E687</f>
        <v>0</v>
      </c>
      <c r="F686" s="171" t="n">
        <f aca="false">F687</f>
        <v>0</v>
      </c>
      <c r="G686" s="113" t="n">
        <f aca="false">H686+I686</f>
        <v>0</v>
      </c>
      <c r="H686" s="114" t="n">
        <f aca="false">H687</f>
        <v>0</v>
      </c>
      <c r="I686" s="171" t="n">
        <f aca="false">I687</f>
        <v>0</v>
      </c>
      <c r="J686" s="113" t="n">
        <f aca="false">K686+L686</f>
        <v>0</v>
      </c>
      <c r="K686" s="114" t="n">
        <f aca="false">K687</f>
        <v>0</v>
      </c>
      <c r="L686" s="171" t="n">
        <f aca="false">L687</f>
        <v>0</v>
      </c>
      <c r="M686" s="113" t="n">
        <f aca="false">N686+O686</f>
        <v>0</v>
      </c>
      <c r="N686" s="114" t="n">
        <f aca="false">N687</f>
        <v>0</v>
      </c>
      <c r="O686" s="171" t="n">
        <f aca="false">O687</f>
        <v>0</v>
      </c>
      <c r="P686" s="113" t="n">
        <f aca="false">Q686+R686</f>
        <v>0</v>
      </c>
      <c r="Q686" s="114" t="n">
        <f aca="false">Q687</f>
        <v>0</v>
      </c>
      <c r="R686" s="171" t="n">
        <f aca="false">R687</f>
        <v>0</v>
      </c>
      <c r="S686" s="113" t="n">
        <f aca="false">T686+U686</f>
        <v>0</v>
      </c>
      <c r="T686" s="114" t="n">
        <f aca="false">T687</f>
        <v>0</v>
      </c>
      <c r="U686" s="171" t="n">
        <f aca="false">U687</f>
        <v>0</v>
      </c>
      <c r="V686" s="113" t="n">
        <f aca="false">W686+X686</f>
        <v>0</v>
      </c>
      <c r="W686" s="114" t="n">
        <f aca="false">W687</f>
        <v>0</v>
      </c>
      <c r="X686" s="171" t="n">
        <f aca="false">X687</f>
        <v>0</v>
      </c>
      <c r="Y686" s="113" t="n">
        <f aca="false">Z686+AA686</f>
        <v>0</v>
      </c>
      <c r="Z686" s="114" t="n">
        <f aca="false">Z687</f>
        <v>0</v>
      </c>
      <c r="AA686" s="171" t="n">
        <f aca="false">AA687</f>
        <v>0</v>
      </c>
      <c r="AB686" s="113" t="n">
        <f aca="false">AC686+AD686</f>
        <v>0</v>
      </c>
      <c r="AC686" s="114" t="n">
        <f aca="false">AC687</f>
        <v>0</v>
      </c>
      <c r="AD686" s="171" t="n">
        <f aca="false">AD687</f>
        <v>0</v>
      </c>
    </row>
    <row r="687" customFormat="false" ht="14.25" hidden="true" customHeight="true" outlineLevel="0" collapsed="false">
      <c r="A687" s="431"/>
      <c r="B687" s="88" t="n">
        <v>92113</v>
      </c>
      <c r="C687" s="93" t="s">
        <v>358</v>
      </c>
      <c r="D687" s="90" t="n">
        <f aca="false">E687+F687</f>
        <v>0</v>
      </c>
      <c r="E687" s="153"/>
      <c r="F687" s="154"/>
      <c r="G687" s="90" t="n">
        <f aca="false">H687+I687</f>
        <v>0</v>
      </c>
      <c r="H687" s="153"/>
      <c r="I687" s="154"/>
      <c r="J687" s="90" t="n">
        <f aca="false">K687+L687</f>
        <v>0</v>
      </c>
      <c r="K687" s="153" t="n">
        <f aca="false">H687+E687</f>
        <v>0</v>
      </c>
      <c r="L687" s="154" t="n">
        <f aca="false">I687+F687</f>
        <v>0</v>
      </c>
      <c r="M687" s="90" t="n">
        <f aca="false">N687+O687</f>
        <v>0</v>
      </c>
      <c r="N687" s="153"/>
      <c r="O687" s="154"/>
      <c r="P687" s="90" t="n">
        <f aca="false">Q687+R687</f>
        <v>0</v>
      </c>
      <c r="Q687" s="153" t="n">
        <f aca="false">N687+K687</f>
        <v>0</v>
      </c>
      <c r="R687" s="154" t="n">
        <f aca="false">O687+L687</f>
        <v>0</v>
      </c>
      <c r="S687" s="90" t="n">
        <f aca="false">T687+U687</f>
        <v>0</v>
      </c>
      <c r="T687" s="153"/>
      <c r="U687" s="154"/>
      <c r="V687" s="90" t="n">
        <f aca="false">W687+X687</f>
        <v>0</v>
      </c>
      <c r="W687" s="153" t="n">
        <f aca="false">T687+Q687</f>
        <v>0</v>
      </c>
      <c r="X687" s="154" t="n">
        <f aca="false">U687+R687</f>
        <v>0</v>
      </c>
      <c r="Y687" s="90" t="n">
        <f aca="false">Z687+AA687</f>
        <v>0</v>
      </c>
      <c r="Z687" s="153"/>
      <c r="AA687" s="154"/>
      <c r="AB687" s="90" t="n">
        <f aca="false">AC687+AD687</f>
        <v>0</v>
      </c>
      <c r="AC687" s="153" t="n">
        <f aca="false">Z687+W687</f>
        <v>0</v>
      </c>
      <c r="AD687" s="154" t="n">
        <f aca="false">AA687+X687</f>
        <v>0</v>
      </c>
    </row>
    <row r="688" customFormat="false" ht="12.75" hidden="true" customHeight="true" outlineLevel="0" collapsed="false">
      <c r="A688" s="431"/>
      <c r="B688" s="111" t="n">
        <v>853</v>
      </c>
      <c r="C688" s="170" t="s">
        <v>370</v>
      </c>
      <c r="D688" s="113" t="n">
        <f aca="false">E688+F688</f>
        <v>0</v>
      </c>
      <c r="E688" s="114" t="n">
        <f aca="false">E689</f>
        <v>0</v>
      </c>
      <c r="F688" s="171" t="n">
        <f aca="false">F689</f>
        <v>0</v>
      </c>
      <c r="G688" s="113" t="n">
        <f aca="false">H688+I688</f>
        <v>0</v>
      </c>
      <c r="H688" s="114" t="n">
        <f aca="false">H689</f>
        <v>0</v>
      </c>
      <c r="I688" s="171" t="n">
        <f aca="false">I689</f>
        <v>0</v>
      </c>
      <c r="J688" s="113" t="n">
        <f aca="false">K688+L688</f>
        <v>0</v>
      </c>
      <c r="K688" s="114" t="n">
        <f aca="false">K689</f>
        <v>0</v>
      </c>
      <c r="L688" s="171" t="n">
        <f aca="false">L689</f>
        <v>0</v>
      </c>
      <c r="M688" s="113" t="n">
        <f aca="false">N688+O688</f>
        <v>0</v>
      </c>
      <c r="N688" s="114" t="n">
        <f aca="false">N689</f>
        <v>0</v>
      </c>
      <c r="O688" s="171" t="n">
        <f aca="false">O689</f>
        <v>0</v>
      </c>
      <c r="P688" s="113" t="n">
        <f aca="false">Q688+R688</f>
        <v>0</v>
      </c>
      <c r="Q688" s="114" t="n">
        <f aca="false">Q689</f>
        <v>0</v>
      </c>
      <c r="R688" s="171" t="n">
        <f aca="false">R689</f>
        <v>0</v>
      </c>
      <c r="S688" s="113" t="n">
        <f aca="false">T688+U688</f>
        <v>0</v>
      </c>
      <c r="T688" s="114" t="n">
        <f aca="false">T689</f>
        <v>0</v>
      </c>
      <c r="U688" s="171" t="n">
        <f aca="false">U689</f>
        <v>0</v>
      </c>
      <c r="V688" s="113" t="n">
        <f aca="false">W688+X688</f>
        <v>0</v>
      </c>
      <c r="W688" s="114" t="n">
        <f aca="false">W689</f>
        <v>0</v>
      </c>
      <c r="X688" s="171" t="n">
        <f aca="false">X689</f>
        <v>0</v>
      </c>
      <c r="Y688" s="113" t="n">
        <f aca="false">Z688+AA688</f>
        <v>0</v>
      </c>
      <c r="Z688" s="114" t="n">
        <f aca="false">Z689</f>
        <v>0</v>
      </c>
      <c r="AA688" s="171" t="n">
        <f aca="false">AA689</f>
        <v>0</v>
      </c>
      <c r="AB688" s="113" t="n">
        <f aca="false">AC688+AD688</f>
        <v>0</v>
      </c>
      <c r="AC688" s="114" t="n">
        <f aca="false">AC689</f>
        <v>0</v>
      </c>
      <c r="AD688" s="171" t="n">
        <f aca="false">AD689</f>
        <v>0</v>
      </c>
    </row>
    <row r="689" customFormat="false" ht="14.25" hidden="true" customHeight="true" outlineLevel="0" collapsed="false">
      <c r="A689" s="431"/>
      <c r="B689" s="203" t="n">
        <v>85395</v>
      </c>
      <c r="C689" s="306" t="s">
        <v>33</v>
      </c>
      <c r="D689" s="142" t="n">
        <f aca="false">E689+F689</f>
        <v>0</v>
      </c>
      <c r="E689" s="143"/>
      <c r="F689" s="144"/>
      <c r="G689" s="142" t="n">
        <f aca="false">H689+I689</f>
        <v>0</v>
      </c>
      <c r="H689" s="143"/>
      <c r="I689" s="144"/>
      <c r="J689" s="142" t="n">
        <f aca="false">K689+L689</f>
        <v>0</v>
      </c>
      <c r="K689" s="143" t="n">
        <f aca="false">H689+E689</f>
        <v>0</v>
      </c>
      <c r="L689" s="144" t="n">
        <f aca="false">I689+F689</f>
        <v>0</v>
      </c>
      <c r="M689" s="142" t="n">
        <f aca="false">N689+O689</f>
        <v>0</v>
      </c>
      <c r="N689" s="143"/>
      <c r="O689" s="144"/>
      <c r="P689" s="142" t="n">
        <f aca="false">Q689+R689</f>
        <v>0</v>
      </c>
      <c r="Q689" s="143" t="n">
        <f aca="false">N689+K689</f>
        <v>0</v>
      </c>
      <c r="R689" s="144" t="n">
        <f aca="false">O689+L689</f>
        <v>0</v>
      </c>
      <c r="S689" s="142" t="n">
        <f aca="false">T689+U689</f>
        <v>0</v>
      </c>
      <c r="T689" s="143"/>
      <c r="U689" s="144"/>
      <c r="V689" s="142" t="n">
        <f aca="false">W689+X689</f>
        <v>0</v>
      </c>
      <c r="W689" s="143" t="n">
        <f aca="false">T689+Q689</f>
        <v>0</v>
      </c>
      <c r="X689" s="144" t="n">
        <f aca="false">U689+R689</f>
        <v>0</v>
      </c>
      <c r="Y689" s="142" t="n">
        <f aca="false">Z689+AA689</f>
        <v>0</v>
      </c>
      <c r="Z689" s="143"/>
      <c r="AA689" s="144"/>
      <c r="AB689" s="142" t="n">
        <f aca="false">AC689+AD689</f>
        <v>0</v>
      </c>
      <c r="AC689" s="143" t="n">
        <f aca="false">Z689+W689</f>
        <v>0</v>
      </c>
      <c r="AD689" s="144" t="n">
        <f aca="false">AA689+X689</f>
        <v>0</v>
      </c>
    </row>
    <row r="690" customFormat="false" ht="14.25" hidden="false" customHeight="true" outlineLevel="0" collapsed="false">
      <c r="A690" s="431"/>
    </row>
    <row r="691" customFormat="false" ht="14.25" hidden="false" customHeight="true" outlineLevel="0" collapsed="false">
      <c r="A691" s="431"/>
      <c r="O691" s="446"/>
      <c r="U691" s="446"/>
      <c r="AA691" s="446"/>
    </row>
    <row r="692" s="399" customFormat="true" ht="12.75" hidden="false" customHeight="true" outlineLevel="0" collapsed="false">
      <c r="C692" s="447" t="s">
        <v>37</v>
      </c>
      <c r="D692" s="448" t="n">
        <f aca="false">D40+D56+D66+D72+D112+D135+D172+D212+D223+D243+D295+D299+D317+D321+D334+D338+D343+D361+D372+D384+D400+D279</f>
        <v>3310244</v>
      </c>
      <c r="E692" s="448" t="n">
        <f aca="false">E40+E56+E66+E72+E112+E135+E172+E212+E223+E243+E295+E299+E317+E321+E334+E338+E343+E361+E372+E384+E400+E279</f>
        <v>2711544</v>
      </c>
      <c r="F692" s="448" t="n">
        <f aca="false">F40+F56+F66+F72+F112+F135+F172+F212+F223+F243+F295+F299+F317+F321+F334+F338+F343+F361+F372+F384+F400+F279</f>
        <v>598700</v>
      </c>
      <c r="G692" s="448" t="n">
        <f aca="false">G40+G56+G66+G72+G112+G135+G172+G212+G223+G243+G295+G299+G317+G321+G334+G338+G343+G361+G372+G384+G400+G279</f>
        <v>238816</v>
      </c>
      <c r="H692" s="448" t="n">
        <f aca="false">H40+H56+H66+H72+H112+H135+H172+H212+H223+H243+H295+H299+H317+H321+H334+H338+H343+H361+H372+H384+H400+H279</f>
        <v>-30666</v>
      </c>
      <c r="I692" s="448" t="n">
        <f aca="false">I40+I56+I66+I72+I112+I135+I172+I212+I223+I243+I295+I299+I317+I321+I334+I338+I343+I361+I372+I384+I400+I279</f>
        <v>269482</v>
      </c>
      <c r="J692" s="448" t="n">
        <f aca="false">J40+J56+J66+J72+J112+J135+J172+J212+J223+J243+J295+J299+J317+J321+J334+J338+J343+J361+J372+J384+J400+J279</f>
        <v>3549060</v>
      </c>
      <c r="K692" s="448" t="n">
        <f aca="false">K40+K56+K66+K72+K112+K135+K172+K212+K223+K243+K295+K299+K317+K321+K334+K338+K343+K361+K372+K384+K400+K279</f>
        <v>2680878</v>
      </c>
      <c r="L692" s="448" t="n">
        <f aca="false">L40+L56+L66+L72+L112+L135+L172+L212+L223+L243+L295+L299+L317+L321+L334+L338+L343+L361+L372+L384+L400+L279</f>
        <v>868182</v>
      </c>
      <c r="M692" s="448" t="n">
        <f aca="false">M40+M56+M66+M72+M112+M135+M172+M212+M223+M243+M295+M299+M317+M321+M334+M338+M343+M361+M372+M384+M400+M279</f>
        <v>0</v>
      </c>
      <c r="N692" s="448" t="n">
        <f aca="false">N40+N56+N66+N72+N112+N135+N172+N212+N223+N243+N295+N299+N317+N321+N334+N338+N343+N361+N372+N384+N400+N279</f>
        <v>0</v>
      </c>
      <c r="O692" s="448" t="n">
        <f aca="false">O40+O56+O66+O72+O112+O135+O172+O212+O223+O243+O295+O299+O317+O321+O334+O338+O343+O361+O372+O384+O400+O279</f>
        <v>0</v>
      </c>
      <c r="P692" s="448" t="n">
        <f aca="false">P40+P56+P66+P72+P112+P135+P172+P212+P223+P243+P295+P299+P317+P321+P334+P338+P343+P361+P372+P384+P400+P279</f>
        <v>3549060</v>
      </c>
      <c r="Q692" s="448" t="n">
        <f aca="false">Q40+Q56+Q66+Q72+Q112+Q135+Q172+Q212+Q223+Q243+Q295+Q299+Q317+Q321+Q334+Q338+Q343+Q361+Q372+Q384+Q400+Q279</f>
        <v>2680878</v>
      </c>
      <c r="R692" s="448" t="n">
        <f aca="false">R40+R56+R66+R72+R112+R135+R172+R212+R223+R243+R295+R299+R317+R321+R334+R338+R343+R361+R372+R384+R400+R279</f>
        <v>868182</v>
      </c>
      <c r="S692" s="448" t="n">
        <f aca="false">S40+S56+S66+S72+S112+S135+S172+S212+S223+S243+S295+S299+S317+S321+S334+S338+S343+S361+S372+S384+S400+S279</f>
        <v>-23860</v>
      </c>
      <c r="T692" s="448" t="n">
        <f aca="false">T40+T56+T66+T72+T112+T135+T172+T212+T223+T243+T295+T299+T317+T321+T334+T338+T343+T361+T372+T384+T400+T279</f>
        <v>-23860</v>
      </c>
      <c r="U692" s="448" t="n">
        <f aca="false">U40+U56+U66+U72+U112+U135+U172+U212+U223+U243+U295+U299+U317+U321+U334+U338+U343+U361+U372+U384+U400+U279</f>
        <v>0</v>
      </c>
      <c r="V692" s="448" t="n">
        <f aca="false">V40+V56+V66+V72+V112+V135+V172+V212+V223+V243+V295+V299+V317+V321+V334+V338+V343+V361+V372+V384+V400+V279</f>
        <v>3525200</v>
      </c>
      <c r="W692" s="448" t="n">
        <f aca="false">W40+W56+W66+W72+W112+W135+W172+W212+W223+W243+W295+W299+W317+W321+W334+W338+W343+W361+W372+W384+W400+W279</f>
        <v>2657018</v>
      </c>
      <c r="X692" s="448" t="n">
        <f aca="false">X40+X56+X66+X72+X112+X135+X172+X212+X223+X243+X295+X299+X317+X321+X334+X338+X343+X361+X372+X384+X400+X279</f>
        <v>868182</v>
      </c>
      <c r="Y692" s="448" t="n">
        <f aca="false">Y40+Y56+Y66+Y72+Y112+Y135+Y172+Y212+Y223+Y243+Y295+Y299+Y317+Y321+Y334+Y338+Y343+Y361+Y372+Y384+Y400+Y279</f>
        <v>0</v>
      </c>
      <c r="Z692" s="448" t="n">
        <f aca="false">Z40+Z56+Z66+Z72+Z112+Z135+Z172+Z212+Z223+Z243+Z295+Z299+Z317+Z321+Z334+Z338+Z343+Z361+Z372+Z384+Z400+Z279</f>
        <v>0</v>
      </c>
      <c r="AA692" s="448" t="n">
        <f aca="false">AA40+AA56+AA66+AA72+AA112+AA135+AA172+AA212+AA223+AA243+AA295+AA299+AA317+AA321+AA334+AA338+AA343+AA361+AA372+AA384+AA400+AA279</f>
        <v>0</v>
      </c>
      <c r="AB692" s="448" t="n">
        <f aca="false">AB40+AB56+AB66+AB72+AB112+AB135+AB172+AB212+AB223+AB243+AB295+AB299+AB317+AB321+AB334+AB338+AB343+AB361+AB372+AB384+AB400+AB279</f>
        <v>3525200</v>
      </c>
      <c r="AC692" s="448" t="n">
        <f aca="false">AC40+AC56+AC66+AC72+AC112+AC135+AC172+AC212+AC223+AC243+AC295+AC299+AC317+AC321+AC334+AC338+AC343+AC361+AC372+AC384+AC400+AC279</f>
        <v>2657018</v>
      </c>
      <c r="AD692" s="448" t="n">
        <f aca="false">AD40+AD56+AD66+AD72+AD112+AD135+AD172+AD212+AD223+AD243+AD295+AD299+AD317+AD321+AD334+AD338+AD343+AD361+AD372+AD384+AD400+AD279</f>
        <v>868182</v>
      </c>
    </row>
    <row r="693" s="399" customFormat="true" ht="8.25" hidden="false" customHeight="true" outlineLevel="0" collapsed="false">
      <c r="C693" s="447"/>
      <c r="D693" s="448"/>
      <c r="E693" s="448"/>
      <c r="F693" s="448"/>
      <c r="G693" s="448"/>
      <c r="H693" s="448"/>
      <c r="I693" s="448"/>
      <c r="J693" s="448"/>
      <c r="K693" s="448"/>
      <c r="L693" s="448"/>
      <c r="M693" s="448"/>
      <c r="N693" s="448"/>
      <c r="O693" s="448"/>
      <c r="P693" s="448"/>
      <c r="Q693" s="448"/>
      <c r="R693" s="448"/>
      <c r="S693" s="448"/>
      <c r="T693" s="448"/>
      <c r="U693" s="448"/>
      <c r="V693" s="448"/>
      <c r="W693" s="448"/>
      <c r="X693" s="448"/>
      <c r="Y693" s="448"/>
      <c r="Z693" s="448"/>
      <c r="AA693" s="448"/>
      <c r="AB693" s="448"/>
      <c r="AC693" s="448"/>
      <c r="AD693" s="448"/>
    </row>
    <row r="694" customFormat="false" ht="12.75" hidden="false" customHeight="true" outlineLevel="0" collapsed="false">
      <c r="C694" s="449" t="s">
        <v>371</v>
      </c>
      <c r="D694" s="57" t="n">
        <f aca="false">SUM(D695:D696)</f>
        <v>491672679</v>
      </c>
      <c r="G694" s="57" t="n">
        <f aca="false">SUM(G695:G696)</f>
        <v>10315734</v>
      </c>
      <c r="J694" s="57" t="n">
        <f aca="false">SUM(J695:J696)</f>
        <v>501988413</v>
      </c>
      <c r="M694" s="57" t="n">
        <f aca="false">SUM(M695:M696)</f>
        <v>0</v>
      </c>
      <c r="P694" s="57" t="n">
        <f aca="false">SUM(P695:P696)</f>
        <v>501988413</v>
      </c>
      <c r="S694" s="57" t="n">
        <f aca="false">SUM(S695:S696)</f>
        <v>1801753</v>
      </c>
      <c r="V694" s="57" t="n">
        <f aca="false">SUM(V695:V696)</f>
        <v>503790166</v>
      </c>
      <c r="Y694" s="57" t="n">
        <f aca="false">SUM(Y695:Y696)</f>
        <v>0</v>
      </c>
      <c r="AB694" s="57" t="n">
        <f aca="false">SUM(AB695:AB696)</f>
        <v>503790166</v>
      </c>
    </row>
    <row r="695" s="399" customFormat="true" ht="12.75" hidden="false" customHeight="true" outlineLevel="0" collapsed="false">
      <c r="C695" s="450" t="s">
        <v>46</v>
      </c>
      <c r="D695" s="448" t="n">
        <f aca="false">D71+D78+D93+D96+D100+D169+D209+D239+D248+D264+D278+D303+D391+D459+D463+D476+D480+D487+D497+D501+D504+D508+D520+D566+D577+D580+D601+D52+D376+D586+D365+D593+D176+D312+D62+D87+D106+D284+D524+D309+D287+D530+D352+D48+D517+D544+D331+D258+D660+D104+D110+D217+D275</f>
        <v>488674902</v>
      </c>
      <c r="E695" s="448" t="n">
        <f aca="false">E71+E78+E93+E96+E100+E169+E209+E239+E248+E264+E278+E303+E391+E459+E463+E476+E480+E487+E497+E501+E504+E508+E520+E566+E577+E580+E601+E52+E376+E586+E365+E593+E176+E312+E62+E87+E106+E284+E524+E309+E287+E530+E352+E48+E517+E544+E331+E258+E660+E104+E110+E217+E275</f>
        <v>31796810</v>
      </c>
      <c r="F695" s="448" t="n">
        <f aca="false">F71+F78+F93+F96+F100+F169+F209+F239+F248+F264+F278+F303+F391+F459+F463+F476+F480+F487+F497+F501+F504+F508+F520+F566+F577+F580+F601+F52+F376+F586+F365+F593+F176+F312+F62+F87+F106+F284+F524+F309+F287+F530+F352+F48+F517+F544+F331+F258+F660+F104+F110+F217+F275</f>
        <v>456878092</v>
      </c>
      <c r="G695" s="448" t="n">
        <f aca="false">G71+G78+G93+G96+G100+G169+G209+G239+G248+G264+G278+G303+G391+G459+G463+G476+G480+G487+G497+G501+G504+G508+G520+G566+G577+G580+G601+G52+G376+G586+G365+G593+G176+G312+G62+G87+G106+G284+G524+G309+G287+G530+G352+G48+G517+G544+G331+G258+G660+G104+G110+G217+G275</f>
        <v>10315734</v>
      </c>
      <c r="H695" s="448" t="n">
        <f aca="false">H71+H78+H93+H96+H100+H169+H209+H239+H248+H264+H278+H303+H391+H459+H463+H476+H480+H487+H497+H501+H504+H508+H520+H566+H577+H580+H601+H52+H376+H586+H365+H593+H176+H312+H62+H87+H106+H284+H524+H309+H287+H530+H352+H48+H517+H544+H331+H258+H660+H104+H110+H217+H275</f>
        <v>3848428</v>
      </c>
      <c r="I695" s="448" t="n">
        <f aca="false">I71+I78+I93+I96+I100+I169+I209+I239+I248+I264+I278+I303+I391+I459+I463+I476+I480+I487+I497+I501+I504+I508+I520+I566+I577+I580+I601+I52+I376+I586+I365+I593+I176+I312+I62+I87+I106+I284+I524+I309+I287+I530+I352+I48+I517+I544+I331+I258+I660+I104+I110+I217+I275</f>
        <v>6467306</v>
      </c>
      <c r="J695" s="448" t="n">
        <f aca="false">J71+J78+J93+J96+J100+J169+J209+J239+J248+J264+J278+J303+J391+J459+J463+J476+J480+J487+J497+J501+J504+J508+J520+J566+J577+J580+J601+J52+J376+J586+J365+J593+J176+J312+J62+J87+J106+J284+J524+J309+J287+J530+J352+J48+J517+J544+J331+J258+J660+J104+J110+J217+J275</f>
        <v>498990636</v>
      </c>
      <c r="K695" s="448" t="n">
        <f aca="false">K71+K78+K93+K96+K100+K169+K209+K239+K248+K264+K278+K303+K391+K459+K463+K476+K480+K487+K497+K501+K504+K508+K520+K566+K577+K580+K601+K52+K376+K586+K365+K593+K176+K312+K62+K87+K106+K284+K524+K309+K287+K530+K352+K48+K517+K544+K331+K258+K660+K104+K110+K217+K275</f>
        <v>35645238</v>
      </c>
      <c r="L695" s="448" t="n">
        <f aca="false">L71+L78+L93+L96+L100+L169+L209+L239+L248+L264+L278+L303+L391+L459+L463+L476+L480+L487+L497+L501+L504+L508+L520+L566+L577+L580+L601+L52+L376+L586+L365+L593+L176+L312+L62+L87+L106+L284+L524+L309+L287+L530+L352+L48+L517+L544+L331+L258+L660+L104+L110+L217+L275</f>
        <v>463345398</v>
      </c>
      <c r="M695" s="448" t="n">
        <f aca="false">M71+M78+M93+M96+M100+M169+M209+M239+M248+M264+M278+M303+M391+M459+M463+M476+M480+M487+M497+M501+M504+M508+M520+M566+M577+M580+M601+M52+M376+M586+M365+M593+M176+M312+M62+M87+M106+M284+M524+M309+M287+M530+M352+M48+M517+M544+M331+M258+M660+M104+M110+M217+M275</f>
        <v>0</v>
      </c>
      <c r="N695" s="448" t="n">
        <f aca="false">N71+N78+N93+N96+N100+N169+N209+N239+N248+N264+N278+N303+N391+N459+N463+N476+N480+N487+N497+N501+N504+N508+N520+N566+N577+N580+N601+N52+N376+N586+N365+N593+N176+N312+N62+N87+N106+N284+N524+N309+N287+N530+N352+N48+N517+N544+N331+N258+N660+N104+N110+N217+N275</f>
        <v>0</v>
      </c>
      <c r="O695" s="448" t="n">
        <f aca="false">O71+O78+O93+O96+O100+O169+O209+O239+O248+O264+O278+O303+O391+O459+O463+O476+O480+O487+O497+O501+O504+O508+O520+O566+O577+O580+O601+O52+O376+O586+O365+O593+O176+O312+O62+O87+O106+O284+O524+O309+O287+O530+O352+O48+O517+O544+O331+O258+O660+O104+O110+O217+O275</f>
        <v>0</v>
      </c>
      <c r="P695" s="448" t="n">
        <f aca="false">P71+P78+P93+P96+P100+P169+P209+P239+P248+P264+P278+P303+P391+P459+P463+P476+P480+P487+P497+P501+P504+P508+P520+P566+P577+P580+P601+P52+P376+P586+P365+P593+P176+P312+P62+P87+P106+P284+P524+P309+P287+P530+P352+P48+P517+P544+P331+P258+P660+P104+P110+P217+P275</f>
        <v>498990636</v>
      </c>
      <c r="Q695" s="448" t="n">
        <f aca="false">Q71+Q78+Q93+Q96+Q100+Q169+Q209+Q239+Q248+Q264+Q278+Q303+Q391+Q459+Q463+Q476+Q480+Q487+Q497+Q501+Q504+Q508+Q520+Q566+Q577+Q580+Q601+Q52+Q376+Q586+Q365+Q593+Q176+Q312+Q62+Q87+Q106+Q284+Q524+Q309+Q287+Q530+Q352+Q48+Q517+Q544+Q331+Q258+Q660+Q104+Q110+Q217+Q275</f>
        <v>35645238</v>
      </c>
      <c r="R695" s="448" t="n">
        <f aca="false">R71+R78+R93+R96+R100+R169+R209+R239+R248+R264+R278+R303+R391+R459+R463+R476+R480+R487+R497+R501+R504+R508+R520+R566+R577+R580+R601+R52+R376+R586+R365+R593+R176+R312+R62+R87+R106+R284+R524+R309+R287+R530+R352+R48+R517+R544+R331+R258+R660+R104+R110+R217+R275</f>
        <v>463345398</v>
      </c>
      <c r="S695" s="448" t="n">
        <f aca="false">S71+S78+S93+S96+S100+S169+S209+S239+S248+S264+S278+S303+S391+S459+S463+S476+S480+S487+S497+S501+S504+S508+S520+S566+S577+S580+S601+S52+S376+S586+S365+S593+S176+S312+S62+S87+S106+S284+S524+S309+S287+S530+S352+S48+S517+S544+S331+S258+S660+S104+S110+S217+S275</f>
        <v>1801753</v>
      </c>
      <c r="T695" s="448" t="n">
        <f aca="false">T71+T78+T93+T96+T100+T169+T209+T239+T248+T264+T278+T303+T391+T459+T463+T476+T480+T487+T497+T501+T504+T508+T520+T566+T577+T580+T601+T52+T376+T586+T365+T593+T176+T312+T62+T87+T106+T284+T524+T309+T287+T530+T352+T48+T517+T544+T331+T258+T660+T104+T110+T217+T275</f>
        <v>1177535</v>
      </c>
      <c r="U695" s="448" t="n">
        <f aca="false">U71+U78+U93+U96+U100+U169+U209+U239+U248+U264+U278+U303+U391+U459+U463+U476+U480+U487+U497+U501+U504+U508+U520+U566+U577+U580+U601+U52+U376+U586+U365+U593+U176+U312+U62+U87+U106+U284+U524+U309+U287+U530+U352+U48+U517+U544+U331+U258+U660+U104+U110+U217+U275</f>
        <v>624218</v>
      </c>
      <c r="V695" s="448" t="n">
        <f aca="false">V71+V78+V93+V96+V100+V169+V209+V239+V248+V264+V278+V303+V391+V459+V463+V476+V480+V487+V497+V501+V504+V508+V520+V566+V577+V580+V601+V52+V376+V586+V365+V593+V176+V312+V62+V87+V106+V284+V524+V309+V287+V530+V352+V48+V517+V544+V331+V258+V660+V104+V110+V217+V275</f>
        <v>500792389</v>
      </c>
      <c r="W695" s="448" t="n">
        <f aca="false">W71+W78+W93+W96+W100+W169+W209+W239+W248+W264+W278+W303+W391+W459+W463+W476+W480+W487+W497+W501+W504+W508+W520+W566+W577+W580+W601+W52+W376+W586+W365+W593+W176+W312+W62+W87+W106+W284+W524+W309+W287+W530+W352+W48+W517+W544+W331+W258+W660+W104+W110+W217+W275</f>
        <v>36822773</v>
      </c>
      <c r="X695" s="448" t="n">
        <f aca="false">X71+X78+X93+X96+X100+X169+X209+X239+X248+X264+X278+X303+X391+X459+X463+X476+X480+X487+X497+X501+X504+X508+X520+X566+X577+X580+X601+X52+X376+X586+X365+X593+X176+X312+X62+X87+X106+X284+X524+X309+X287+X530+X352+X48+X517+X544+X331+X258+X660+X104+X110+X217+X275</f>
        <v>463969616</v>
      </c>
      <c r="Y695" s="448" t="n">
        <f aca="false">Y71+Y78+Y93+Y96+Y100+Y169+Y209+Y239+Y248+Y264+Y278+Y303+Y391+Y459+Y463+Y476+Y480+Y487+Y497+Y501+Y504+Y508+Y520+Y566+Y577+Y580+Y601+Y52+Y376+Y586+Y365+Y593+Y176+Y312+Y62+Y87+Y106+Y284+Y524+Y309+Y287+Y530+Y352+Y48+Y517+Y544+Y331+Y258+Y660+Y104+Y110+Y217+Y275</f>
        <v>0</v>
      </c>
      <c r="Z695" s="448" t="n">
        <f aca="false">Z71+Z78+Z93+Z96+Z100+Z169+Z209+Z239+Z248+Z264+Z278+Z303+Z391+Z459+Z463+Z476+Z480+Z487+Z497+Z501+Z504+Z508+Z520+Z566+Z577+Z580+Z601+Z52+Z376+Z586+Z365+Z593+Z176+Z312+Z62+Z87+Z106+Z284+Z524+Z309+Z287+Z530+Z352+Z48+Z517+Z544+Z331+Z258+Z660+Z104+Z110+Z217+Z275</f>
        <v>0</v>
      </c>
      <c r="AA695" s="448" t="n">
        <f aca="false">AA71+AA78+AA93+AA96+AA100+AA169+AA209+AA239+AA248+AA264+AA278+AA303+AA391+AA459+AA463+AA476+AA480+AA487+AA497+AA501+AA504+AA508+AA520+AA566+AA577+AA580+AA601+AA52+AA376+AA586+AA365+AA593+AA176+AA312+AA62+AA87+AA106+AA284+AA524+AA309+AA287+AA530+AA352+AA48+AA517+AA544+AA331+AA258+AA660+AA104+AA110+AA217+AA275</f>
        <v>0</v>
      </c>
      <c r="AB695" s="448" t="n">
        <f aca="false">AB71+AB78+AB93+AB96+AB100+AB169+AB209+AB239+AB248+AB264+AB278+AB303+AB391+AB459+AB463+AB476+AB480+AB487+AB497+AB501+AB504+AB508+AB520+AB566+AB577+AB580+AB601+AB52+AB376+AB586+AB365+AB593+AB176+AB312+AB62+AB87+AB106+AB284+AB524+AB309+AB287+AB530+AB352+AB48+AB517+AB544+AB331+AB258+AB660+AB104+AB110+AB217+AB275</f>
        <v>500792389</v>
      </c>
      <c r="AC695" s="448" t="n">
        <f aca="false">AC71+AC78+AC93+AC96+AC100+AC169+AC209+AC239+AC248+AC264+AC278+AC303+AC391+AC459+AC463+AC476+AC480+AC487+AC497+AC501+AC504+AC508+AC520+AC566+AC577+AC580+AC601+AC52+AC376+AC586+AC365+AC593+AC176+AC312+AC62+AC87+AC106+AC284+AC524+AC309+AC287+AC530+AC352+AC48+AC517+AC544+AC331+AC258+AC660+AC104+AC110+AC217+AC275</f>
        <v>36822773</v>
      </c>
      <c r="AD695" s="448" t="n">
        <f aca="false">AD71+AD78+AD93+AD96+AD100+AD169+AD209+AD239+AD248+AD264+AD278+AD303+AD391+AD459+AD463+AD476+AD480+AD487+AD497+AD501+AD504+AD508+AD520+AD566+AD577+AD580+AD601+AD52+AD376+AD586+AD365+AD593+AD176+AD312+AD62+AD87+AD106+AD284+AD524+AD309+AD287+AD530+AD352+AD48+AD517+AD544+AD331+AD258+AD660+AD104+AD110+AD217+AD275</f>
        <v>463969616</v>
      </c>
    </row>
    <row r="696" s="399" customFormat="true" ht="12.75" hidden="false" customHeight="true" outlineLevel="0" collapsed="false">
      <c r="C696" s="450" t="s">
        <v>372</v>
      </c>
      <c r="D696" s="448" t="n">
        <f aca="false">D170+D107+D240</f>
        <v>2997777</v>
      </c>
      <c r="E696" s="448" t="n">
        <f aca="false">E170+E107+E240</f>
        <v>2997777</v>
      </c>
      <c r="F696" s="448" t="n">
        <f aca="false">F170+F107+F240</f>
        <v>0</v>
      </c>
      <c r="G696" s="448" t="n">
        <f aca="false">G170+G107+G240</f>
        <v>0</v>
      </c>
      <c r="H696" s="448" t="n">
        <f aca="false">H170+H107+H240</f>
        <v>0</v>
      </c>
      <c r="I696" s="448" t="n">
        <f aca="false">I170+I107+I240</f>
        <v>0</v>
      </c>
      <c r="J696" s="448" t="n">
        <f aca="false">J170+J107+J240</f>
        <v>2997777</v>
      </c>
      <c r="K696" s="448" t="n">
        <f aca="false">K170+K107+K240</f>
        <v>2997777</v>
      </c>
      <c r="L696" s="448" t="n">
        <f aca="false">L170+L107+L240</f>
        <v>0</v>
      </c>
      <c r="M696" s="448" t="n">
        <f aca="false">M170+M107+M240</f>
        <v>0</v>
      </c>
      <c r="N696" s="448" t="n">
        <f aca="false">N170+N107+N240</f>
        <v>0</v>
      </c>
      <c r="O696" s="448" t="n">
        <f aca="false">O170+O107+O240</f>
        <v>0</v>
      </c>
      <c r="P696" s="448" t="n">
        <f aca="false">P170+P107+P240</f>
        <v>2997777</v>
      </c>
      <c r="Q696" s="448" t="n">
        <f aca="false">Q170+Q107+Q240</f>
        <v>2997777</v>
      </c>
      <c r="R696" s="448" t="n">
        <f aca="false">R170+R107+R240</f>
        <v>0</v>
      </c>
      <c r="S696" s="448" t="n">
        <f aca="false">S170+S107+S240</f>
        <v>0</v>
      </c>
      <c r="T696" s="448" t="n">
        <f aca="false">T170+T107+T240</f>
        <v>0</v>
      </c>
      <c r="U696" s="448" t="n">
        <f aca="false">U170+U107+U240</f>
        <v>0</v>
      </c>
      <c r="V696" s="448" t="n">
        <f aca="false">V170+V107+V240</f>
        <v>2997777</v>
      </c>
      <c r="W696" s="448" t="n">
        <f aca="false">W170+W107+W240</f>
        <v>2997777</v>
      </c>
      <c r="X696" s="448" t="n">
        <f aca="false">X170+X107+X240</f>
        <v>0</v>
      </c>
      <c r="Y696" s="448" t="n">
        <f aca="false">Y170+Y107+Y240</f>
        <v>0</v>
      </c>
      <c r="Z696" s="448" t="n">
        <f aca="false">Z170+Z107+Z240</f>
        <v>0</v>
      </c>
      <c r="AA696" s="448" t="n">
        <f aca="false">AA170+AA107+AA240</f>
        <v>0</v>
      </c>
      <c r="AB696" s="448" t="n">
        <f aca="false">AB170+AB107+AB240</f>
        <v>2997777</v>
      </c>
      <c r="AC696" s="448" t="n">
        <f aca="false">AC170+AC107+AC240</f>
        <v>2997777</v>
      </c>
      <c r="AD696" s="448" t="n">
        <f aca="false">AD170+AD107+AD240</f>
        <v>0</v>
      </c>
    </row>
    <row r="697" s="399" customFormat="true" ht="6.75" hidden="false" customHeight="true" outlineLevel="0" collapsed="false">
      <c r="C697" s="450"/>
      <c r="D697" s="448"/>
      <c r="E697" s="448"/>
      <c r="F697" s="448"/>
      <c r="G697" s="448"/>
      <c r="H697" s="448"/>
      <c r="I697" s="448"/>
      <c r="J697" s="448"/>
      <c r="K697" s="448"/>
      <c r="L697" s="448"/>
      <c r="M697" s="448"/>
      <c r="N697" s="448"/>
      <c r="O697" s="448"/>
      <c r="P697" s="448"/>
      <c r="Q697" s="448"/>
      <c r="R697" s="448"/>
      <c r="S697" s="448"/>
      <c r="T697" s="448"/>
      <c r="U697" s="448"/>
      <c r="V697" s="448"/>
      <c r="W697" s="448"/>
      <c r="X697" s="448"/>
      <c r="Y697" s="448"/>
      <c r="Z697" s="448"/>
      <c r="AA697" s="448"/>
      <c r="AB697" s="448"/>
      <c r="AC697" s="448"/>
      <c r="AD697" s="448"/>
    </row>
    <row r="698" s="110" customFormat="true" ht="11.25" hidden="false" customHeight="false" outlineLevel="0" collapsed="false">
      <c r="C698" s="451" t="s">
        <v>47</v>
      </c>
      <c r="E698" s="452"/>
      <c r="F698" s="452"/>
      <c r="H698" s="452"/>
      <c r="I698" s="452"/>
      <c r="K698" s="452"/>
      <c r="L698" s="452"/>
      <c r="N698" s="452"/>
      <c r="O698" s="452"/>
      <c r="Q698" s="452"/>
      <c r="R698" s="452"/>
      <c r="T698" s="452"/>
      <c r="U698" s="452"/>
      <c r="W698" s="452"/>
      <c r="X698" s="452"/>
      <c r="Z698" s="452"/>
      <c r="AA698" s="452"/>
      <c r="AC698" s="452"/>
      <c r="AD698" s="452"/>
    </row>
    <row r="699" s="110" customFormat="true" ht="11.25" hidden="false" customHeight="false" outlineLevel="0" collapsed="false">
      <c r="C699" s="453" t="s">
        <v>373</v>
      </c>
      <c r="D699" s="452" t="n">
        <f aca="false">D49+D178+D187+D282+D197+D185+D96+D195+D127+D175+D203</f>
        <v>6561053</v>
      </c>
      <c r="E699" s="452" t="n">
        <f aca="false">E49+E178+E187+E282+E197+E185+E96+E195+E127+E175+E203</f>
        <v>6561053</v>
      </c>
      <c r="F699" s="452" t="n">
        <f aca="false">F49+F178+F187+F282+F197+F185+F96+F195+F127+F175+F203</f>
        <v>0</v>
      </c>
      <c r="G699" s="452" t="n">
        <f aca="false">G49+G178+G187+G282+G197+G185+G96+G195+G127+G175+G203</f>
        <v>0</v>
      </c>
      <c r="H699" s="452" t="n">
        <f aca="false">H49+H178+H187+H282+H197+H185+H96+H195+H127+H175+H203</f>
        <v>0</v>
      </c>
      <c r="I699" s="452" t="n">
        <f aca="false">I49+I178+I187+I282+I197+I185+I96+I195+I127+I175+I203</f>
        <v>0</v>
      </c>
      <c r="J699" s="452" t="n">
        <f aca="false">J49+J178+J187+J282+J197+J185+J96+J195+J127+J175+J203</f>
        <v>6561053</v>
      </c>
      <c r="K699" s="452" t="n">
        <f aca="false">K49+K178+K187+K282+K197+K185+K96+K195+K127+K175+K203</f>
        <v>6561053</v>
      </c>
      <c r="L699" s="452" t="n">
        <f aca="false">L49+L178+L187+L282+L197+L185+L96+L195+L127+L175+L203</f>
        <v>0</v>
      </c>
      <c r="M699" s="452" t="n">
        <f aca="false">M49+M178+M187+M282+M197+M185+M96+M195+M127+M175+M203</f>
        <v>0</v>
      </c>
      <c r="N699" s="452" t="n">
        <f aca="false">N49+N178+N187+N282+N197+N185+N96+N195+N127+N175+N203</f>
        <v>0</v>
      </c>
      <c r="O699" s="452" t="n">
        <f aca="false">O49+O178+O187+O282+O197+O185+O96+O195+O127+O175+O203</f>
        <v>0</v>
      </c>
      <c r="P699" s="452" t="n">
        <f aca="false">P49+P178+P187+P282+P197+P185+P96+P195+P127+P175+P203</f>
        <v>6561053</v>
      </c>
      <c r="Q699" s="452" t="n">
        <f aca="false">Q49+Q178+Q187+Q282+Q197+Q185+Q96+Q195+Q127+Q175+Q203</f>
        <v>6561053</v>
      </c>
      <c r="R699" s="452" t="n">
        <f aca="false">R49+R178+R187+R282+R197+R185+R96+R195+R127+R175+R203</f>
        <v>0</v>
      </c>
      <c r="S699" s="452" t="n">
        <f aca="false">S49+S178+S187+S282+S197+S185+S96+S195+S127+S175+S203</f>
        <v>0</v>
      </c>
      <c r="T699" s="452" t="n">
        <f aca="false">T49+T178+T187+T282+T197+T185+T96+T195+T127+T175+T203</f>
        <v>0</v>
      </c>
      <c r="U699" s="452" t="n">
        <f aca="false">U49+U178+U187+U282+U197+U185+U96+U195+U127+U175+U203</f>
        <v>0</v>
      </c>
      <c r="V699" s="452" t="n">
        <f aca="false">V49+V178+V187+V282+V197+V185+V96+V195+V127+V175+V203</f>
        <v>6561053</v>
      </c>
      <c r="W699" s="452" t="n">
        <f aca="false">W49+W178+W187+W282+W197+W185+W96+W195+W127+W175+W203</f>
        <v>6561053</v>
      </c>
      <c r="X699" s="452" t="n">
        <f aca="false">X49+X178+X187+X282+X197+X185+X96+X195+X127+X175+X203</f>
        <v>0</v>
      </c>
      <c r="Y699" s="452" t="n">
        <f aca="false">Y49+Y178+Y187+Y282+Y197+Y185+Y96+Y195+Y127+Y175+Y203</f>
        <v>0</v>
      </c>
      <c r="Z699" s="452" t="n">
        <f aca="false">Z49+Z178+Z187+Z282+Z197+Z185+Z96+Z195+Z127+Z175+Z203</f>
        <v>0</v>
      </c>
      <c r="AA699" s="452" t="n">
        <f aca="false">AA49+AA178+AA187+AA282+AA197+AA185+AA96+AA195+AA127+AA175+AA203</f>
        <v>0</v>
      </c>
      <c r="AB699" s="452" t="n">
        <f aca="false">AB49+AB178+AB187+AB282+AB197+AB185+AB96+AB195+AB127+AB175+AB203</f>
        <v>6561053</v>
      </c>
      <c r="AC699" s="452" t="n">
        <f aca="false">AC49+AC178+AC187+AC282+AC197+AC185+AC96+AC195+AC127+AC175+AC203</f>
        <v>6561053</v>
      </c>
      <c r="AD699" s="452" t="n">
        <f aca="false">AD49+AD178+AD187+AD282+AD197+AD185+AD96+AD195+AD127+AD175+AD203</f>
        <v>0</v>
      </c>
    </row>
    <row r="700" s="110" customFormat="true" ht="11.25" hidden="false" customHeight="false" outlineLevel="0" collapsed="false">
      <c r="C700" s="453" t="s">
        <v>374</v>
      </c>
      <c r="D700" s="454" t="n">
        <f aca="false">D536+D551+D602+D594+D460+D560+D570+D477+D629</f>
        <v>2278703</v>
      </c>
      <c r="E700" s="454" t="n">
        <f aca="false">E536+E551+E602+E594+E460+E560+E570+E477+E629</f>
        <v>2278703</v>
      </c>
      <c r="F700" s="454" t="n">
        <f aca="false">F536+F551+F602+F594+F460+F560+F570+F477+F629</f>
        <v>0</v>
      </c>
      <c r="G700" s="454" t="n">
        <f aca="false">G536+G551+G602+G594+G460+G560+G570+G477+G629</f>
        <v>0</v>
      </c>
      <c r="H700" s="454" t="n">
        <f aca="false">H536+H551+H602+H594+H460+H560+H570+H477+H629</f>
        <v>0</v>
      </c>
      <c r="I700" s="454" t="n">
        <f aca="false">I536+I551+I602+I594+I460+I560+I570+I477+I629</f>
        <v>0</v>
      </c>
      <c r="J700" s="454" t="n">
        <f aca="false">J536+J551+J602+J594+J460+J560+J570+J477+J629</f>
        <v>2278703</v>
      </c>
      <c r="K700" s="454" t="n">
        <f aca="false">K536+K551+K602+K594+K460+K560+K570+K477+K629</f>
        <v>2278703</v>
      </c>
      <c r="L700" s="454" t="n">
        <f aca="false">L536+L551+L602+L594+L460+L560+L570+L477+L629</f>
        <v>0</v>
      </c>
      <c r="M700" s="454" t="n">
        <f aca="false">M536+M551+M602+M594+M460+M560+M570+M477+M629</f>
        <v>0</v>
      </c>
      <c r="N700" s="454" t="n">
        <f aca="false">N536+N551+N602+N594+N460+N560+N570+N477+N629</f>
        <v>0</v>
      </c>
      <c r="O700" s="454" t="n">
        <f aca="false">O536+O551+O602+O594+O460+O560+O570+O477+O629</f>
        <v>0</v>
      </c>
      <c r="P700" s="454" t="n">
        <f aca="false">P536+P551+P602+P594+P460+P560+P570+P477+P629</f>
        <v>2278703</v>
      </c>
      <c r="Q700" s="454" t="n">
        <f aca="false">Q536+Q551+Q602+Q594+Q460+Q560+Q570+Q477+Q629</f>
        <v>2278703</v>
      </c>
      <c r="R700" s="454" t="n">
        <f aca="false">R536+R551+R602+R594+R460+R560+R570+R477+R629</f>
        <v>0</v>
      </c>
      <c r="S700" s="454" t="n">
        <f aca="false">S536+S551+S602+S594+S460+S560+S570+S477+S629</f>
        <v>550000</v>
      </c>
      <c r="T700" s="454" t="n">
        <f aca="false">T536+T551+T602+T594+T460+T560+T570+T477+T629</f>
        <v>550000</v>
      </c>
      <c r="U700" s="454" t="n">
        <f aca="false">U536+U551+U602+U594+U460+U560+U570+U477+U629</f>
        <v>0</v>
      </c>
      <c r="V700" s="454" t="n">
        <f aca="false">V536+V551+V602+V594+V460+V560+V570+V477+V629</f>
        <v>2828703</v>
      </c>
      <c r="W700" s="454" t="n">
        <f aca="false">W536+W551+W602+W594+W460+W560+W570+W477+W629</f>
        <v>2828703</v>
      </c>
      <c r="X700" s="454" t="n">
        <f aca="false">X536+X551+X602+X594+X460+X560+X570+X477+X629</f>
        <v>0</v>
      </c>
      <c r="Y700" s="454" t="n">
        <f aca="false">Y536+Y551+Y602+Y594+Y460+Y560+Y570+Y477+Y629</f>
        <v>0</v>
      </c>
      <c r="Z700" s="454" t="n">
        <f aca="false">Z536+Z551+Z602+Z594+Z460+Z560+Z570+Z477+Z629</f>
        <v>0</v>
      </c>
      <c r="AA700" s="454" t="n">
        <f aca="false">AA536+AA551+AA602+AA594+AA460+AA560+AA570+AA477+AA629</f>
        <v>0</v>
      </c>
      <c r="AB700" s="454" t="n">
        <f aca="false">AB536+AB551+AB602+AB594+AB460+AB560+AB570+AB477+AB629</f>
        <v>2828703</v>
      </c>
      <c r="AC700" s="454" t="n">
        <f aca="false">AC536+AC551+AC602+AC594+AC460+AC560+AC570+AC477+AC629</f>
        <v>2828703</v>
      </c>
      <c r="AD700" s="454" t="n">
        <f aca="false">AD536+AD551+AD602+AD594+AD460+AD560+AD570+AD477+AD629</f>
        <v>0</v>
      </c>
    </row>
    <row r="701" s="110" customFormat="true" ht="6.75" hidden="false" customHeight="true" outlineLevel="0" collapsed="false">
      <c r="C701" s="453"/>
      <c r="D701" s="452"/>
      <c r="E701" s="452"/>
      <c r="F701" s="452"/>
      <c r="G701" s="452"/>
      <c r="H701" s="452"/>
      <c r="I701" s="452"/>
      <c r="J701" s="452"/>
      <c r="K701" s="452"/>
      <c r="L701" s="452"/>
      <c r="M701" s="452"/>
      <c r="N701" s="452"/>
      <c r="O701" s="452"/>
      <c r="P701" s="452"/>
      <c r="Q701" s="452"/>
      <c r="R701" s="452"/>
      <c r="S701" s="452"/>
      <c r="T701" s="452"/>
      <c r="U701" s="452"/>
      <c r="V701" s="452"/>
      <c r="W701" s="452"/>
      <c r="X701" s="452"/>
      <c r="Y701" s="452"/>
      <c r="Z701" s="452"/>
      <c r="AA701" s="452"/>
      <c r="AB701" s="452"/>
      <c r="AC701" s="452"/>
      <c r="AD701" s="452"/>
    </row>
    <row r="702" customFormat="false" ht="12" hidden="false" customHeight="false" outlineLevel="0" collapsed="false">
      <c r="C702" s="455" t="s">
        <v>375</v>
      </c>
      <c r="D702" s="456" t="n">
        <f aca="false">D148+D541</f>
        <v>39700000</v>
      </c>
      <c r="E702" s="456" t="n">
        <f aca="false">E148+E541</f>
        <v>34200000</v>
      </c>
      <c r="F702" s="456" t="n">
        <f aca="false">F148+F541</f>
        <v>5500000</v>
      </c>
      <c r="G702" s="456" t="n">
        <f aca="false">G148+G541</f>
        <v>6288685</v>
      </c>
      <c r="H702" s="456" t="n">
        <f aca="false">H148+H541</f>
        <v>6288685</v>
      </c>
      <c r="I702" s="456" t="n">
        <f aca="false">I148+I541</f>
        <v>0</v>
      </c>
      <c r="J702" s="456" t="n">
        <f aca="false">J148+J541</f>
        <v>45988685</v>
      </c>
      <c r="K702" s="456" t="n">
        <f aca="false">K148+K541</f>
        <v>40488685</v>
      </c>
      <c r="L702" s="456" t="n">
        <f aca="false">L148+L541</f>
        <v>5500000</v>
      </c>
      <c r="M702" s="456" t="n">
        <f aca="false">M148+M541</f>
        <v>-6636937</v>
      </c>
      <c r="N702" s="456" t="n">
        <f aca="false">N148+N541</f>
        <v>-6636937</v>
      </c>
      <c r="O702" s="456" t="n">
        <f aca="false">O148+O541</f>
        <v>0</v>
      </c>
      <c r="P702" s="456" t="n">
        <f aca="false">P148+P541</f>
        <v>39351748</v>
      </c>
      <c r="Q702" s="456" t="n">
        <f aca="false">Q148+Q541</f>
        <v>33851748</v>
      </c>
      <c r="R702" s="456" t="n">
        <f aca="false">R148+R541</f>
        <v>5500000</v>
      </c>
      <c r="S702" s="456" t="n">
        <f aca="false">S148+S541</f>
        <v>-7020000</v>
      </c>
      <c r="T702" s="456" t="n">
        <f aca="false">T148+T541</f>
        <v>-1520000</v>
      </c>
      <c r="U702" s="456" t="n">
        <f aca="false">U148+U541</f>
        <v>-5500000</v>
      </c>
      <c r="V702" s="456" t="n">
        <f aca="false">V148+V541</f>
        <v>32331748</v>
      </c>
      <c r="W702" s="456" t="n">
        <f aca="false">W148+W541</f>
        <v>32331748</v>
      </c>
      <c r="X702" s="456" t="n">
        <f aca="false">X148+X541</f>
        <v>0</v>
      </c>
      <c r="Y702" s="456" t="n">
        <f aca="false">Y148+Y541</f>
        <v>-60000</v>
      </c>
      <c r="Z702" s="456" t="n">
        <f aca="false">Z148+Z541</f>
        <v>-60000</v>
      </c>
      <c r="AA702" s="456" t="n">
        <f aca="false">AA148+AA541</f>
        <v>0</v>
      </c>
      <c r="AB702" s="456" t="n">
        <f aca="false">AB148+AB541</f>
        <v>32271748</v>
      </c>
      <c r="AC702" s="456" t="n">
        <f aca="false">AC148+AC541</f>
        <v>32271748</v>
      </c>
      <c r="AD702" s="456" t="n">
        <f aca="false">AD148+AD541</f>
        <v>0</v>
      </c>
    </row>
    <row r="703" customFormat="false" ht="14.25" hidden="false" customHeight="true" outlineLevel="0" collapsed="false">
      <c r="C703" s="1" t="s">
        <v>118</v>
      </c>
      <c r="D703" s="57" t="n">
        <f aca="false">D149</f>
        <v>5000000</v>
      </c>
      <c r="E703" s="57" t="n">
        <f aca="false">E149</f>
        <v>5000000</v>
      </c>
      <c r="F703" s="57" t="n">
        <f aca="false">F149</f>
        <v>0</v>
      </c>
      <c r="G703" s="57" t="n">
        <f aca="false">G149</f>
        <v>0</v>
      </c>
      <c r="H703" s="57" t="n">
        <f aca="false">H149</f>
        <v>0</v>
      </c>
      <c r="I703" s="57" t="n">
        <f aca="false">I149</f>
        <v>0</v>
      </c>
      <c r="J703" s="57" t="n">
        <f aca="false">J149</f>
        <v>5000000</v>
      </c>
      <c r="K703" s="57" t="n">
        <f aca="false">K149</f>
        <v>5000000</v>
      </c>
      <c r="L703" s="57" t="n">
        <f aca="false">L149</f>
        <v>0</v>
      </c>
      <c r="M703" s="57" t="n">
        <f aca="false">M149</f>
        <v>0</v>
      </c>
      <c r="N703" s="57" t="n">
        <f aca="false">N149</f>
        <v>0</v>
      </c>
      <c r="O703" s="57" t="n">
        <f aca="false">O149</f>
        <v>0</v>
      </c>
      <c r="P703" s="57" t="n">
        <f aca="false">P149</f>
        <v>5000000</v>
      </c>
      <c r="Q703" s="57" t="n">
        <f aca="false">Q149</f>
        <v>5000000</v>
      </c>
      <c r="R703" s="57" t="n">
        <f aca="false">R149</f>
        <v>0</v>
      </c>
      <c r="S703" s="57" t="n">
        <f aca="false">S149</f>
        <v>0</v>
      </c>
      <c r="T703" s="57" t="n">
        <f aca="false">T149</f>
        <v>0</v>
      </c>
      <c r="U703" s="57" t="n">
        <f aca="false">U149</f>
        <v>0</v>
      </c>
      <c r="V703" s="57" t="n">
        <f aca="false">V149</f>
        <v>5000000</v>
      </c>
      <c r="W703" s="57" t="n">
        <f aca="false">W149</f>
        <v>5000000</v>
      </c>
      <c r="X703" s="57" t="n">
        <f aca="false">X149</f>
        <v>0</v>
      </c>
      <c r="Y703" s="57" t="n">
        <f aca="false">Y149</f>
        <v>0</v>
      </c>
      <c r="Z703" s="57" t="n">
        <f aca="false">Z149</f>
        <v>0</v>
      </c>
      <c r="AA703" s="57" t="n">
        <f aca="false">AA149</f>
        <v>0</v>
      </c>
      <c r="AB703" s="57" t="n">
        <f aca="false">AB149</f>
        <v>5000000</v>
      </c>
      <c r="AC703" s="57" t="n">
        <f aca="false">AC149</f>
        <v>5000000</v>
      </c>
      <c r="AD703" s="57" t="n">
        <f aca="false">AD149</f>
        <v>0</v>
      </c>
    </row>
    <row r="704" customFormat="false" ht="14.25" hidden="false" customHeight="true" outlineLevel="0" collapsed="false">
      <c r="C704" s="1" t="s">
        <v>376</v>
      </c>
      <c r="D704" s="57" t="n">
        <f aca="false">D150+D705</f>
        <v>34700000</v>
      </c>
      <c r="E704" s="57" t="n">
        <f aca="false">E150+E705</f>
        <v>29200000</v>
      </c>
      <c r="F704" s="57" t="n">
        <f aca="false">F150+F705</f>
        <v>5500000</v>
      </c>
      <c r="G704" s="57" t="n">
        <f aca="false">G150+G705</f>
        <v>6288685</v>
      </c>
      <c r="H704" s="57" t="n">
        <f aca="false">H150+H705</f>
        <v>6288685</v>
      </c>
      <c r="I704" s="57" t="n">
        <f aca="false">I150+I705</f>
        <v>0</v>
      </c>
      <c r="J704" s="57" t="n">
        <f aca="false">J150+J705</f>
        <v>40988685</v>
      </c>
      <c r="K704" s="57" t="n">
        <f aca="false">K150+K705</f>
        <v>35488685</v>
      </c>
      <c r="L704" s="57" t="n">
        <f aca="false">L150+L705</f>
        <v>5500000</v>
      </c>
      <c r="M704" s="57" t="n">
        <f aca="false">M150+M705</f>
        <v>-6636937</v>
      </c>
      <c r="N704" s="57" t="n">
        <f aca="false">N150+N705</f>
        <v>-6636937</v>
      </c>
      <c r="O704" s="57" t="n">
        <f aca="false">O150+O705</f>
        <v>0</v>
      </c>
      <c r="P704" s="57" t="n">
        <f aca="false">P150+P705</f>
        <v>34351748</v>
      </c>
      <c r="Q704" s="57" t="n">
        <f aca="false">Q150+Q705</f>
        <v>28851748</v>
      </c>
      <c r="R704" s="57" t="n">
        <f aca="false">R150+R705</f>
        <v>5500000</v>
      </c>
      <c r="S704" s="57" t="n">
        <f aca="false">S150+S705</f>
        <v>-7020000</v>
      </c>
      <c r="T704" s="57" t="n">
        <f aca="false">T150+T705</f>
        <v>-1520000</v>
      </c>
      <c r="U704" s="57" t="n">
        <f aca="false">U150+U705</f>
        <v>-5500000</v>
      </c>
      <c r="V704" s="57" t="n">
        <f aca="false">V150+V705</f>
        <v>27331748</v>
      </c>
      <c r="W704" s="57" t="n">
        <f aca="false">W150+W705</f>
        <v>27331748</v>
      </c>
      <c r="X704" s="57" t="n">
        <f aca="false">X150+X705</f>
        <v>0</v>
      </c>
      <c r="Y704" s="57" t="n">
        <f aca="false">Y150+Y705</f>
        <v>-60000</v>
      </c>
      <c r="Z704" s="57" t="n">
        <f aca="false">Z150+Z705</f>
        <v>-60000</v>
      </c>
      <c r="AA704" s="57" t="n">
        <f aca="false">AA150+AA705</f>
        <v>0</v>
      </c>
      <c r="AB704" s="57" t="n">
        <f aca="false">AB150+AB705</f>
        <v>27271748</v>
      </c>
      <c r="AC704" s="57" t="n">
        <f aca="false">AC150+AC705</f>
        <v>27271748</v>
      </c>
      <c r="AD704" s="57" t="n">
        <f aca="false">AD150+AD705</f>
        <v>0</v>
      </c>
    </row>
    <row r="705" customFormat="false" ht="14.25" hidden="false" customHeight="true" outlineLevel="0" collapsed="false">
      <c r="C705" s="1" t="s">
        <v>377</v>
      </c>
      <c r="D705" s="57" t="n">
        <f aca="false">D541+D396+D464</f>
        <v>0</v>
      </c>
      <c r="E705" s="57" t="n">
        <f aca="false">E541+E396+E464</f>
        <v>0</v>
      </c>
      <c r="F705" s="57" t="n">
        <f aca="false">F541+F396+F464</f>
        <v>0</v>
      </c>
      <c r="G705" s="57" t="n">
        <f aca="false">G541+G396+G464</f>
        <v>2000000</v>
      </c>
      <c r="H705" s="57" t="n">
        <f aca="false">H541+H396+H464</f>
        <v>2000000</v>
      </c>
      <c r="I705" s="57" t="n">
        <f aca="false">I541+I396+I464</f>
        <v>0</v>
      </c>
      <c r="J705" s="57" t="n">
        <f aca="false">J541+J396+J464</f>
        <v>2000000</v>
      </c>
      <c r="K705" s="57" t="n">
        <f aca="false">K541+K396+K464</f>
        <v>2000000</v>
      </c>
      <c r="L705" s="57" t="n">
        <f aca="false">L541+L396+L464</f>
        <v>0</v>
      </c>
      <c r="M705" s="57" t="n">
        <f aca="false">M541+M396+M464</f>
        <v>0</v>
      </c>
      <c r="N705" s="57" t="n">
        <f aca="false">N541+N396+N464</f>
        <v>0</v>
      </c>
      <c r="O705" s="57" t="n">
        <f aca="false">O541+O396+O464</f>
        <v>0</v>
      </c>
      <c r="P705" s="57" t="n">
        <f aca="false">P541+P396+P464</f>
        <v>2000000</v>
      </c>
      <c r="Q705" s="57" t="n">
        <f aca="false">Q541+Q396+Q464</f>
        <v>2000000</v>
      </c>
      <c r="R705" s="57" t="n">
        <f aca="false">R541+R396+R464</f>
        <v>0</v>
      </c>
      <c r="S705" s="57" t="n">
        <f aca="false">S541+S396+S464</f>
        <v>-1200000</v>
      </c>
      <c r="T705" s="57" t="n">
        <f aca="false">T541+T396+T464</f>
        <v>-1200000</v>
      </c>
      <c r="U705" s="57" t="n">
        <f aca="false">U541+U396+U464</f>
        <v>0</v>
      </c>
      <c r="V705" s="57" t="n">
        <f aca="false">V541+V396+V464</f>
        <v>800000</v>
      </c>
      <c r="W705" s="57" t="n">
        <f aca="false">W541+W396+W464</f>
        <v>800000</v>
      </c>
      <c r="X705" s="57" t="n">
        <f aca="false">X541+X396+X464</f>
        <v>0</v>
      </c>
      <c r="Y705" s="57" t="n">
        <f aca="false">Y541+Y396+Y464</f>
        <v>0</v>
      </c>
      <c r="Z705" s="57" t="n">
        <f aca="false">Z541+Z396+Z464</f>
        <v>0</v>
      </c>
      <c r="AA705" s="57" t="n">
        <f aca="false">AA541+AA396+AA464</f>
        <v>0</v>
      </c>
      <c r="AB705" s="57" t="n">
        <f aca="false">AB541+AB396+AB464</f>
        <v>800000</v>
      </c>
      <c r="AC705" s="57" t="n">
        <f aca="false">AC541+AC396+AC464</f>
        <v>800000</v>
      </c>
      <c r="AD705" s="57" t="n">
        <f aca="false">AD541+AD396+AD464</f>
        <v>0</v>
      </c>
    </row>
    <row r="706" customFormat="false" ht="12.75" hidden="false" customHeight="true" outlineLevel="0" collapsed="false">
      <c r="E706" s="457"/>
      <c r="F706" s="24"/>
      <c r="H706" s="457"/>
      <c r="I706" s="24"/>
      <c r="K706" s="457"/>
      <c r="L706" s="24"/>
      <c r="N706" s="457"/>
      <c r="O706" s="24"/>
      <c r="Q706" s="457"/>
      <c r="R706" s="24"/>
      <c r="T706" s="457"/>
      <c r="U706" s="24"/>
      <c r="W706" s="457"/>
      <c r="X706" s="24"/>
      <c r="Z706" s="457"/>
      <c r="AA706" s="24"/>
      <c r="AC706" s="457"/>
      <c r="AD706" s="24"/>
    </row>
    <row r="707" s="110" customFormat="true" ht="18" hidden="false" customHeight="true" outlineLevel="0" collapsed="false">
      <c r="C707" s="1"/>
      <c r="D707" s="458" t="s">
        <v>378</v>
      </c>
      <c r="E707" s="458"/>
      <c r="F707" s="458"/>
      <c r="G707" s="458" t="s">
        <v>379</v>
      </c>
      <c r="H707" s="458"/>
      <c r="I707" s="458"/>
      <c r="J707" s="458" t="s">
        <v>380</v>
      </c>
      <c r="K707" s="458"/>
      <c r="L707" s="458"/>
      <c r="M707" s="458" t="s">
        <v>379</v>
      </c>
      <c r="N707" s="458"/>
      <c r="O707" s="458"/>
      <c r="P707" s="458" t="s">
        <v>380</v>
      </c>
      <c r="Q707" s="458"/>
      <c r="R707" s="458"/>
      <c r="S707" s="458" t="s">
        <v>379</v>
      </c>
      <c r="T707" s="458"/>
      <c r="U707" s="458"/>
      <c r="V707" s="458" t="s">
        <v>380</v>
      </c>
      <c r="W707" s="458"/>
      <c r="X707" s="458"/>
      <c r="Y707" s="458" t="s">
        <v>379</v>
      </c>
      <c r="Z707" s="458"/>
      <c r="AA707" s="458"/>
      <c r="AB707" s="458" t="s">
        <v>380</v>
      </c>
      <c r="AC707" s="458"/>
      <c r="AD707" s="458"/>
    </row>
    <row r="708" s="110" customFormat="true" ht="12.75" hidden="false" customHeight="true" outlineLevel="0" collapsed="false">
      <c r="C708" s="1"/>
      <c r="D708" s="459" t="s">
        <v>381</v>
      </c>
      <c r="E708" s="459" t="s">
        <v>382</v>
      </c>
      <c r="F708" s="459" t="s">
        <v>22</v>
      </c>
      <c r="G708" s="459" t="s">
        <v>381</v>
      </c>
      <c r="H708" s="459" t="s">
        <v>382</v>
      </c>
      <c r="I708" s="459" t="s">
        <v>22</v>
      </c>
      <c r="J708" s="459" t="s">
        <v>381</v>
      </c>
      <c r="K708" s="459" t="s">
        <v>382</v>
      </c>
      <c r="L708" s="459" t="s">
        <v>22</v>
      </c>
      <c r="M708" s="459" t="s">
        <v>381</v>
      </c>
      <c r="N708" s="459" t="s">
        <v>382</v>
      </c>
      <c r="O708" s="459" t="s">
        <v>22</v>
      </c>
      <c r="P708" s="459" t="s">
        <v>381</v>
      </c>
      <c r="Q708" s="459" t="s">
        <v>382</v>
      </c>
      <c r="R708" s="459" t="s">
        <v>22</v>
      </c>
      <c r="S708" s="459" t="s">
        <v>381</v>
      </c>
      <c r="T708" s="459" t="s">
        <v>382</v>
      </c>
      <c r="U708" s="459" t="s">
        <v>22</v>
      </c>
      <c r="V708" s="459" t="s">
        <v>381</v>
      </c>
      <c r="W708" s="459" t="s">
        <v>382</v>
      </c>
      <c r="X708" s="459" t="s">
        <v>22</v>
      </c>
      <c r="Y708" s="459" t="s">
        <v>381</v>
      </c>
      <c r="Z708" s="459" t="s">
        <v>382</v>
      </c>
      <c r="AA708" s="459" t="s">
        <v>22</v>
      </c>
      <c r="AB708" s="459" t="s">
        <v>381</v>
      </c>
      <c r="AC708" s="459" t="s">
        <v>382</v>
      </c>
      <c r="AD708" s="459" t="s">
        <v>22</v>
      </c>
    </row>
    <row r="709" s="460" customFormat="true" ht="14.25" hidden="false" customHeight="false" outlineLevel="0" collapsed="false">
      <c r="C709" s="460" t="s">
        <v>383</v>
      </c>
      <c r="D709" s="461" t="n">
        <f aca="false">D45+D324+D456+D611</f>
        <v>1090969541</v>
      </c>
      <c r="E709" s="461" t="n">
        <f aca="false">E45+E324+E456+E611</f>
        <v>497568559</v>
      </c>
      <c r="F709" s="461" t="n">
        <f aca="false">F45+F324+F456+F611</f>
        <v>593400982</v>
      </c>
      <c r="G709" s="461" t="n">
        <f aca="false">G45+G324+G456+G611</f>
        <v>-3536667</v>
      </c>
      <c r="H709" s="461" t="n">
        <f aca="false">H45+H324+H456+H611</f>
        <v>2533300</v>
      </c>
      <c r="I709" s="461" t="n">
        <f aca="false">I45+I324+I456+I611</f>
        <v>-6069967</v>
      </c>
      <c r="J709" s="461" t="n">
        <f aca="false">J45+J324+J456+J611</f>
        <v>1087432874</v>
      </c>
      <c r="K709" s="461" t="n">
        <f aca="false">K45+K324+K456+K611</f>
        <v>500101859</v>
      </c>
      <c r="L709" s="461" t="n">
        <f aca="false">L45+L324+L456+L611</f>
        <v>587331015</v>
      </c>
      <c r="M709" s="461" t="n">
        <f aca="false">M45+M324+M456+M611</f>
        <v>0</v>
      </c>
      <c r="N709" s="461" t="n">
        <f aca="false">N45+N324+N456+N611</f>
        <v>0</v>
      </c>
      <c r="O709" s="461" t="n">
        <f aca="false">O45+O324+O456+O611</f>
        <v>0</v>
      </c>
      <c r="P709" s="461" t="n">
        <f aca="false">P45+P324+P456+P611</f>
        <v>1087432874</v>
      </c>
      <c r="Q709" s="461" t="n">
        <f aca="false">Q45+Q324+Q456+Q611</f>
        <v>500101859</v>
      </c>
      <c r="R709" s="461" t="n">
        <f aca="false">R45+R324+R456+R611</f>
        <v>587331015</v>
      </c>
      <c r="S709" s="461" t="n">
        <f aca="false">S45+S324+S456+S611</f>
        <v>17394634</v>
      </c>
      <c r="T709" s="461" t="n">
        <f aca="false">T45+T324+T456+T611</f>
        <v>792000</v>
      </c>
      <c r="U709" s="461" t="n">
        <f aca="false">U45+U324+U456+U611</f>
        <v>16602634</v>
      </c>
      <c r="V709" s="461" t="n">
        <f aca="false">V45+V324+V456+V611</f>
        <v>1104827508</v>
      </c>
      <c r="W709" s="461" t="n">
        <f aca="false">W45+W324+W456+W611</f>
        <v>500893859</v>
      </c>
      <c r="X709" s="461" t="n">
        <f aca="false">X45+X324+X456+X611</f>
        <v>603933649</v>
      </c>
      <c r="Y709" s="461" t="n">
        <f aca="false">Y45+Y324+Y456+Y611</f>
        <v>0</v>
      </c>
      <c r="Z709" s="461" t="n">
        <f aca="false">Z45+Z324+Z456+Z611</f>
        <v>0</v>
      </c>
      <c r="AA709" s="461" t="n">
        <f aca="false">AA45+AA324+AA456+AA611</f>
        <v>0</v>
      </c>
      <c r="AB709" s="461" t="n">
        <f aca="false">AB45+AB324+AB456+AB611</f>
        <v>1104827508</v>
      </c>
      <c r="AC709" s="461" t="n">
        <f aca="false">AC45+AC324+AC456+AC611</f>
        <v>500893859</v>
      </c>
      <c r="AD709" s="461" t="n">
        <f aca="false">AD45+AD324+AD456+AD611</f>
        <v>603933649</v>
      </c>
    </row>
    <row r="710" s="460" customFormat="true" ht="14.25" hidden="false" customHeight="false" outlineLevel="0" collapsed="false">
      <c r="C710" s="460" t="s">
        <v>384</v>
      </c>
      <c r="D710" s="461" t="n">
        <f aca="false">D379+D67</f>
        <v>163542083</v>
      </c>
      <c r="E710" s="461" t="n">
        <f aca="false">E379+E67</f>
        <v>25293798</v>
      </c>
      <c r="F710" s="461" t="n">
        <f aca="false">F379+F67</f>
        <v>138248285</v>
      </c>
      <c r="G710" s="461" t="n">
        <f aca="false">G379+G67</f>
        <v>17166845</v>
      </c>
      <c r="H710" s="461" t="n">
        <f aca="false">H379+H67</f>
        <v>21903</v>
      </c>
      <c r="I710" s="461" t="n">
        <f aca="false">I379+I67</f>
        <v>17144942</v>
      </c>
      <c r="J710" s="461" t="n">
        <f aca="false">J379+J67</f>
        <v>180708928</v>
      </c>
      <c r="K710" s="461" t="n">
        <f aca="false">K379+K67</f>
        <v>25315701</v>
      </c>
      <c r="L710" s="461" t="n">
        <f aca="false">L379+L67</f>
        <v>155393227</v>
      </c>
      <c r="M710" s="461" t="n">
        <f aca="false">M379+M67</f>
        <v>0</v>
      </c>
      <c r="N710" s="461" t="n">
        <f aca="false">N379+N67</f>
        <v>0</v>
      </c>
      <c r="O710" s="461" t="n">
        <f aca="false">O379+O67</f>
        <v>0</v>
      </c>
      <c r="P710" s="461" t="n">
        <f aca="false">P379+P67</f>
        <v>180708928</v>
      </c>
      <c r="Q710" s="461" t="n">
        <f aca="false">Q379+Q67</f>
        <v>25315701</v>
      </c>
      <c r="R710" s="461" t="n">
        <f aca="false">R379+R67</f>
        <v>155393227</v>
      </c>
      <c r="S710" s="461" t="n">
        <f aca="false">S379+S67</f>
        <v>-196065</v>
      </c>
      <c r="T710" s="461" t="n">
        <f aca="false">T379+T67</f>
        <v>-815500</v>
      </c>
      <c r="U710" s="461" t="n">
        <f aca="false">U379+U67</f>
        <v>619435</v>
      </c>
      <c r="V710" s="461" t="n">
        <f aca="false">V379+V67</f>
        <v>180512863</v>
      </c>
      <c r="W710" s="461" t="n">
        <f aca="false">W379+W67</f>
        <v>24500201</v>
      </c>
      <c r="X710" s="461" t="n">
        <f aca="false">X379+X67</f>
        <v>156012662</v>
      </c>
      <c r="Y710" s="461" t="n">
        <f aca="false">Y379+Y67</f>
        <v>0</v>
      </c>
      <c r="Z710" s="461" t="n">
        <f aca="false">Z379+Z67</f>
        <v>0</v>
      </c>
      <c r="AA710" s="461" t="n">
        <f aca="false">AA379+AA67</f>
        <v>0</v>
      </c>
      <c r="AB710" s="461" t="n">
        <f aca="false">AB379+AB67</f>
        <v>180512863</v>
      </c>
      <c r="AC710" s="461" t="n">
        <f aca="false">AC379+AC67</f>
        <v>24500201</v>
      </c>
      <c r="AD710" s="461" t="n">
        <f aca="false">AD379+AD67</f>
        <v>156012662</v>
      </c>
    </row>
    <row r="711" s="460" customFormat="true" ht="14.25" hidden="false" customHeight="false" outlineLevel="0" collapsed="false">
      <c r="C711" s="460" t="s">
        <v>385</v>
      </c>
      <c r="D711" s="461" t="n">
        <f aca="false">D74+D76+D77</f>
        <v>19170000</v>
      </c>
      <c r="E711" s="461" t="n">
        <f aca="false">E74+E76+E77</f>
        <v>11970000</v>
      </c>
      <c r="F711" s="461" t="n">
        <f aca="false">F74+F76+F77</f>
        <v>7200000</v>
      </c>
      <c r="G711" s="461" t="n">
        <f aca="false">G74+G76+G77</f>
        <v>0</v>
      </c>
      <c r="H711" s="461" t="n">
        <f aca="false">H74+H76+H77</f>
        <v>0</v>
      </c>
      <c r="I711" s="461" t="n">
        <f aca="false">I74+I76+I77</f>
        <v>0</v>
      </c>
      <c r="J711" s="461" t="n">
        <f aca="false">J74+J76+J77</f>
        <v>19170000</v>
      </c>
      <c r="K711" s="461" t="n">
        <f aca="false">K74+K76+K77</f>
        <v>11970000</v>
      </c>
      <c r="L711" s="461" t="n">
        <f aca="false">L74+L76+L77</f>
        <v>7200000</v>
      </c>
      <c r="M711" s="461" t="n">
        <f aca="false">M74+M76+M77</f>
        <v>6500000</v>
      </c>
      <c r="N711" s="461" t="n">
        <f aca="false">N74+N76+N77</f>
        <v>6500000</v>
      </c>
      <c r="O711" s="461" t="n">
        <f aca="false">O74+O76+O77</f>
        <v>0</v>
      </c>
      <c r="P711" s="461" t="n">
        <f aca="false">P74+P76+P77</f>
        <v>25670000</v>
      </c>
      <c r="Q711" s="461" t="n">
        <f aca="false">Q74+Q76+Q77</f>
        <v>18470000</v>
      </c>
      <c r="R711" s="461" t="n">
        <f aca="false">R74+R76+R77</f>
        <v>7200000</v>
      </c>
      <c r="S711" s="461" t="n">
        <f aca="false">S74+S76+S77</f>
        <v>0</v>
      </c>
      <c r="T711" s="461" t="n">
        <f aca="false">T74+T76+T77</f>
        <v>0</v>
      </c>
      <c r="U711" s="461" t="n">
        <f aca="false">U74+U76+U77</f>
        <v>0</v>
      </c>
      <c r="V711" s="461" t="n">
        <f aca="false">V74+V76+V77</f>
        <v>25670000</v>
      </c>
      <c r="W711" s="461" t="n">
        <f aca="false">W74+W76+W77</f>
        <v>18470000</v>
      </c>
      <c r="X711" s="461" t="n">
        <f aca="false">X74+X76+X77</f>
        <v>7200000</v>
      </c>
      <c r="Y711" s="461" t="n">
        <f aca="false">Y74+Y76+Y77</f>
        <v>0</v>
      </c>
      <c r="Z711" s="461" t="n">
        <f aca="false">Z74+Z76+Z77</f>
        <v>0</v>
      </c>
      <c r="AA711" s="461" t="n">
        <f aca="false">AA74+AA76+AA77</f>
        <v>0</v>
      </c>
      <c r="AB711" s="461" t="n">
        <f aca="false">AB74+AB76+AB77</f>
        <v>25670000</v>
      </c>
      <c r="AC711" s="461" t="n">
        <f aca="false">AC74+AC76+AC77</f>
        <v>18470000</v>
      </c>
      <c r="AD711" s="461" t="n">
        <f aca="false">AD74+AD76+AD77</f>
        <v>7200000</v>
      </c>
    </row>
    <row r="712" s="460" customFormat="true" ht="28.5" hidden="false" customHeight="false" outlineLevel="0" collapsed="false">
      <c r="C712" s="462" t="s">
        <v>386</v>
      </c>
      <c r="D712" s="461" t="n">
        <f aca="false">D642+D649+D650+D653+D468+D85+D83++D82+D81+D75</f>
        <v>52257580</v>
      </c>
      <c r="E712" s="461" t="n">
        <f aca="false">E642+E649+E650+E653+E468+E85+E83++E82+E81+E75</f>
        <v>34997580</v>
      </c>
      <c r="F712" s="461" t="n">
        <f aca="false">F642+F649+F650+F653+F468+F85+F83++F82+F81+F75</f>
        <v>17260000</v>
      </c>
      <c r="G712" s="461" t="n">
        <f aca="false">G642+G649+G650+G653+G468+G85+G83++G82+G81+G75</f>
        <v>70000</v>
      </c>
      <c r="H712" s="461" t="n">
        <f aca="false">H642+H649+H650+H653+H468+H85+H83++H82+H81+H75</f>
        <v>70000</v>
      </c>
      <c r="I712" s="461" t="n">
        <f aca="false">I642+I649+I650+I653+I468+I85+I83++I82+I81+I75</f>
        <v>0</v>
      </c>
      <c r="J712" s="461" t="n">
        <f aca="false">J642+J649+J650+J653+J468+J85+J83++J82+J81+J75</f>
        <v>52327580</v>
      </c>
      <c r="K712" s="461" t="n">
        <f aca="false">K642+K649+K650+K653+K468+K85+K83++K82+K81+K75</f>
        <v>35067580</v>
      </c>
      <c r="L712" s="461" t="n">
        <f aca="false">L642+L649+L650+L653+L468+L85+L83++L82+L81+L75</f>
        <v>17260000</v>
      </c>
      <c r="M712" s="461" t="n">
        <f aca="false">M642+M649+M650+M653+M468+M85+M83++M82+M81+M75</f>
        <v>-70000</v>
      </c>
      <c r="N712" s="461" t="n">
        <f aca="false">N642+N649+N650+N653+N468+N85+N83++N82+N81+N75</f>
        <v>-70000</v>
      </c>
      <c r="O712" s="461" t="n">
        <f aca="false">O642+O649+O650+O653+O468+O85+O83++O82+O81+O75</f>
        <v>0</v>
      </c>
      <c r="P712" s="461" t="n">
        <f aca="false">P642+P649+P650+P653+P468+P85+P83++P82+P81+P75</f>
        <v>52257580</v>
      </c>
      <c r="Q712" s="461" t="n">
        <f aca="false">Q642+Q649+Q650+Q653+Q468+Q85+Q83++Q82+Q81+Q75</f>
        <v>34997580</v>
      </c>
      <c r="R712" s="461" t="n">
        <f aca="false">R642+R649+R650+R653+R468+R85+R83++R82+R81+R75</f>
        <v>17260000</v>
      </c>
      <c r="S712" s="461" t="n">
        <f aca="false">S642+S649+S650+S653+S468+S85+S83++S82+S81+S75</f>
        <v>1543646</v>
      </c>
      <c r="T712" s="461" t="n">
        <f aca="false">T642+T649+T650+T653+T468+T85+T83++T82+T81+T75</f>
        <v>371646</v>
      </c>
      <c r="U712" s="461" t="n">
        <f aca="false">U642+U649+U650+U653+U468+U85+U83++U82+U81+U75</f>
        <v>1172000</v>
      </c>
      <c r="V712" s="461" t="n">
        <f aca="false">V642+V649+V650+V653+V468+V85+V83++V82+V81+V75</f>
        <v>53801226</v>
      </c>
      <c r="W712" s="461" t="n">
        <f aca="false">W642+W649+W650+W653+W468+W85+W83++W82+W81+W75</f>
        <v>35369226</v>
      </c>
      <c r="X712" s="461" t="n">
        <f aca="false">X642+X649+X650+X653+X468+X85+X83++X82+X81+X75</f>
        <v>18432000</v>
      </c>
      <c r="Y712" s="461" t="n">
        <f aca="false">Y642+Y649+Y650+Y653+Y468+Y85+Y83++Y82+Y81+Y75</f>
        <v>3600</v>
      </c>
      <c r="Z712" s="461" t="n">
        <f aca="false">Z642+Z649+Z650+Z653+Z468+Z85+Z83++Z82+Z81+Z75</f>
        <v>3600</v>
      </c>
      <c r="AA712" s="461" t="n">
        <f aca="false">AA642+AA649+AA650+AA653+AA468+AA85+AA83++AA82+AA81+AA75</f>
        <v>0</v>
      </c>
      <c r="AB712" s="461" t="n">
        <f aca="false">AB642+AB649+AB650+AB653+AB468+AB85+AB83++AB82+AB81+AB75</f>
        <v>53804826</v>
      </c>
      <c r="AC712" s="461" t="n">
        <f aca="false">AC642+AC649+AC650+AC653+AC468+AC85+AC83++AC82+AC81+AC75</f>
        <v>35372826</v>
      </c>
      <c r="AD712" s="461" t="n">
        <f aca="false">AD642+AD649+AD650+AD653+AD468+AD85+AD83++AD82+AD81+AD75</f>
        <v>18432000</v>
      </c>
    </row>
    <row r="713" s="460" customFormat="true" ht="14.25" hidden="false" customHeight="false" outlineLevel="0" collapsed="false">
      <c r="C713" s="460" t="s">
        <v>387</v>
      </c>
      <c r="D713" s="461" t="n">
        <f aca="false">D89+D94+D225+D109</f>
        <v>37363637</v>
      </c>
      <c r="E713" s="461" t="n">
        <f aca="false">E89+E94+E225+E109</f>
        <v>3242397</v>
      </c>
      <c r="F713" s="461" t="n">
        <f aca="false">F89+F94+F225+F109</f>
        <v>34121240</v>
      </c>
      <c r="G713" s="461" t="n">
        <f aca="false">G89+G94+G225+G109</f>
        <v>0</v>
      </c>
      <c r="H713" s="461" t="n">
        <f aca="false">H89+H94+H225+H109</f>
        <v>0</v>
      </c>
      <c r="I713" s="461" t="n">
        <f aca="false">I89+I94+I225+I109</f>
        <v>0</v>
      </c>
      <c r="J713" s="461" t="n">
        <f aca="false">J89+J94+J225+J109</f>
        <v>37363637</v>
      </c>
      <c r="K713" s="461" t="n">
        <f aca="false">K89+K94+K225+K109</f>
        <v>3242397</v>
      </c>
      <c r="L713" s="461" t="n">
        <f aca="false">L89+L94+L225+L109</f>
        <v>34121240</v>
      </c>
      <c r="M713" s="461" t="n">
        <f aca="false">M89+M94+M225+M109</f>
        <v>0</v>
      </c>
      <c r="N713" s="461" t="n">
        <f aca="false">N89+N94+N225+N109</f>
        <v>0</v>
      </c>
      <c r="O713" s="461" t="n">
        <f aca="false">O89+O94+O225+O109</f>
        <v>0</v>
      </c>
      <c r="P713" s="461" t="n">
        <f aca="false">P89+P94+P225+P109</f>
        <v>37363637</v>
      </c>
      <c r="Q713" s="461" t="n">
        <f aca="false">Q89+Q94+Q225+Q109</f>
        <v>3242397</v>
      </c>
      <c r="R713" s="461" t="n">
        <f aca="false">R89+R94+R225+R109</f>
        <v>34121240</v>
      </c>
      <c r="S713" s="461" t="n">
        <f aca="false">S89+S94+S225+S109</f>
        <v>0</v>
      </c>
      <c r="T713" s="461" t="n">
        <f aca="false">T89+T94+T225+T109</f>
        <v>0</v>
      </c>
      <c r="U713" s="461" t="n">
        <f aca="false">U89+U94+U225+U109</f>
        <v>0</v>
      </c>
      <c r="V713" s="461" t="n">
        <f aca="false">V89+V94+V225+V109</f>
        <v>37363637</v>
      </c>
      <c r="W713" s="461" t="n">
        <f aca="false">W89+W94+W225+W109</f>
        <v>3242397</v>
      </c>
      <c r="X713" s="461" t="n">
        <f aca="false">X89+X94+X225+X109</f>
        <v>34121240</v>
      </c>
      <c r="Y713" s="461" t="n">
        <f aca="false">Y89+Y94+Y225+Y109</f>
        <v>0</v>
      </c>
      <c r="Z713" s="461" t="n">
        <f aca="false">Z89+Z94+Z225+Z109</f>
        <v>0</v>
      </c>
      <c r="AA713" s="461" t="n">
        <f aca="false">AA89+AA94+AA225+AA109</f>
        <v>0</v>
      </c>
      <c r="AB713" s="461" t="n">
        <f aca="false">AB89+AB94+AB225+AB109</f>
        <v>37363637</v>
      </c>
      <c r="AC713" s="461" t="n">
        <f aca="false">AC89+AC94+AC225+AC109</f>
        <v>3242397</v>
      </c>
      <c r="AD713" s="461" t="n">
        <f aca="false">AD89+AD94+AD225+AD109</f>
        <v>34121240</v>
      </c>
    </row>
    <row r="714" s="460" customFormat="true" ht="14.25" hidden="false" customHeight="false" outlineLevel="0" collapsed="false">
      <c r="C714" s="460" t="s">
        <v>388</v>
      </c>
      <c r="D714" s="461" t="n">
        <f aca="false">D655+D469+D412+D409+D122+D97+D136-D103+D113+D439-D109</f>
        <v>146482091</v>
      </c>
      <c r="E714" s="461" t="n">
        <f aca="false">E655+E469+E412+E409+E122+E97+E136-E103+E113+E439-E109</f>
        <v>136495091</v>
      </c>
      <c r="F714" s="461" t="n">
        <f aca="false">F655+F469+F412+F409+F122+F97+F136-F103+F113+F439-F109</f>
        <v>9987000</v>
      </c>
      <c r="G714" s="461" t="n">
        <f aca="false">G655+G469+G412+G409+G122+G97+G136-G103+G113+G439-G109</f>
        <v>-415000</v>
      </c>
      <c r="H714" s="461" t="n">
        <f aca="false">H655+H469+H412+H409+H122+H97+H136-H103+H113+H439-H109</f>
        <v>85000</v>
      </c>
      <c r="I714" s="461" t="n">
        <f aca="false">I655+I469+I412+I409+I122+I97+I136-I103+I113+I439-I109</f>
        <v>-500000</v>
      </c>
      <c r="J714" s="461" t="n">
        <f aca="false">J655+J469+J412+J409+J122+J97+J136-J103+J113+J439-J109</f>
        <v>146067091</v>
      </c>
      <c r="K714" s="461" t="n">
        <f aca="false">K655+K469+K412+K409+K122+K97+K136-K103+K113+K439-K109</f>
        <v>136580091</v>
      </c>
      <c r="L714" s="461" t="n">
        <f aca="false">L655+L469+L412+L409+L122+L97+L136-L103+L113+L439-L109</f>
        <v>9487000</v>
      </c>
      <c r="M714" s="461" t="n">
        <f aca="false">M655+M469+M412+M409+M122+M97+M136-M103+M113+M439-M109</f>
        <v>519112</v>
      </c>
      <c r="N714" s="461" t="n">
        <f aca="false">N655+N469+N412+N409+N122+N97+N136-N103+N113+N439-N109</f>
        <v>519112</v>
      </c>
      <c r="O714" s="461" t="n">
        <f aca="false">O655+O469+O412+O409+O122+O97+O136-O103+O113+O439-O109</f>
        <v>0</v>
      </c>
      <c r="P714" s="461" t="n">
        <f aca="false">P655+P469+P412+P409+P122+P97+P136-P103+P113+P439-P109</f>
        <v>146586203</v>
      </c>
      <c r="Q714" s="461" t="n">
        <f aca="false">Q655+Q469+Q412+Q409+Q122+Q97+Q136-Q103+Q113+Q439-Q109</f>
        <v>137099203</v>
      </c>
      <c r="R714" s="461" t="n">
        <f aca="false">R655+R469+R412+R409+R122+R97+R136-R103+R113+R439-R109</f>
        <v>9487000</v>
      </c>
      <c r="S714" s="461" t="n">
        <f aca="false">S655+S469+S412+S409+S122+S97+S136-S103+S113+S439-S109</f>
        <v>1698905</v>
      </c>
      <c r="T714" s="461" t="n">
        <f aca="false">T655+T469+T412+T409+T122+T97+T136-T103+T113+T439-T109</f>
        <v>1698905</v>
      </c>
      <c r="U714" s="461" t="n">
        <f aca="false">U655+U469+U412+U409+U122+U97+U136-U103+U113+U439-U109</f>
        <v>0</v>
      </c>
      <c r="V714" s="461" t="n">
        <f aca="false">V655+V469+V412+V409+V122+V97+V136-V103+V113+V439-V109</f>
        <v>148285108</v>
      </c>
      <c r="W714" s="461" t="n">
        <f aca="false">W655+W469+W412+W409+W122+W97+W136-W103+W113+W439-W109</f>
        <v>138798108</v>
      </c>
      <c r="X714" s="461" t="n">
        <f aca="false">X655+X469+X412+X409+X122+X97+X136-X103+X113+X439-X109</f>
        <v>9487000</v>
      </c>
      <c r="Y714" s="461" t="n">
        <f aca="false">Y655+Y469+Y412+Y409+Y122+Y97+Y136-Y103+Y113+Y439-Y109</f>
        <v>60000</v>
      </c>
      <c r="Z714" s="461" t="n">
        <f aca="false">Z655+Z469+Z412+Z409+Z122+Z97+Z136-Z103+Z113+Z439-Z109</f>
        <v>60000</v>
      </c>
      <c r="AA714" s="461" t="n">
        <f aca="false">AA655+AA469+AA412+AA409+AA122+AA97+AA136-AA103+AA113+AA439-AA109</f>
        <v>0</v>
      </c>
      <c r="AB714" s="461" t="n">
        <f aca="false">AB655+AB469+AB412+AB409+AB122+AB97+AB136-AB103+AB113+AB439-AB109</f>
        <v>148345108</v>
      </c>
      <c r="AC714" s="461" t="n">
        <f aca="false">AC655+AC469+AC412+AC409+AC122+AC97+AC136-AC103+AC113+AC439-AC109</f>
        <v>138858108</v>
      </c>
      <c r="AD714" s="461" t="n">
        <f aca="false">AD655+AD469+AD412+AD409+AD122+AD97+AD136-AD103+AD113+AD439-AD109</f>
        <v>9487000</v>
      </c>
    </row>
    <row r="715" s="460" customFormat="true" ht="14.25" hidden="false" customHeight="false" outlineLevel="0" collapsed="false">
      <c r="C715" s="460" t="s">
        <v>389</v>
      </c>
      <c r="D715" s="461" t="n">
        <f aca="false">D658+D472+D416+D124+D442</f>
        <v>63136955</v>
      </c>
      <c r="E715" s="461" t="n">
        <f aca="false">E658+E472+E416+E124+E442</f>
        <v>53286010</v>
      </c>
      <c r="F715" s="461" t="n">
        <f aca="false">F658+F472+F416+F124+F442</f>
        <v>9850945</v>
      </c>
      <c r="G715" s="461" t="n">
        <f aca="false">G658+G472+G416+G124+G442</f>
        <v>82000</v>
      </c>
      <c r="H715" s="461" t="n">
        <f aca="false">H658+H472+H416+H124+H442</f>
        <v>-28000</v>
      </c>
      <c r="I715" s="461" t="n">
        <f aca="false">I658+I472+I416+I124+I442</f>
        <v>110000</v>
      </c>
      <c r="J715" s="461" t="n">
        <f aca="false">J658+J472+J416+J124+J442</f>
        <v>63218955</v>
      </c>
      <c r="K715" s="461" t="n">
        <f aca="false">K658+K472+K416+K124+K442</f>
        <v>53258010</v>
      </c>
      <c r="L715" s="461" t="n">
        <f aca="false">L658+L472+L416+L124+L442</f>
        <v>9960945</v>
      </c>
      <c r="M715" s="461" t="n">
        <f aca="false">M658+M472+M416+M124+M442</f>
        <v>50000</v>
      </c>
      <c r="N715" s="461" t="n">
        <f aca="false">N658+N472+N416+N124+N442</f>
        <v>50000</v>
      </c>
      <c r="O715" s="461" t="n">
        <f aca="false">O658+O472+O416+O124+O442</f>
        <v>0</v>
      </c>
      <c r="P715" s="461" t="n">
        <f aca="false">P658+P472+P416+P124+P442</f>
        <v>63268955</v>
      </c>
      <c r="Q715" s="461" t="n">
        <f aca="false">Q658+Q472+Q416+Q124+Q442</f>
        <v>53308010</v>
      </c>
      <c r="R715" s="461" t="n">
        <f aca="false">R658+R472+R416+R124+R442</f>
        <v>9960945</v>
      </c>
      <c r="S715" s="461" t="n">
        <f aca="false">S658+S472+S416+S124+S442</f>
        <v>284500</v>
      </c>
      <c r="T715" s="461" t="n">
        <f aca="false">T658+T472+T416+T124+T442</f>
        <v>196000</v>
      </c>
      <c r="U715" s="461" t="n">
        <f aca="false">U658+U472+U416+U124+U442</f>
        <v>88500</v>
      </c>
      <c r="V715" s="461" t="n">
        <f aca="false">V658+V472+V416+V124+V442</f>
        <v>63553455</v>
      </c>
      <c r="W715" s="461" t="n">
        <f aca="false">W658+W472+W416+W124+W442</f>
        <v>53504010</v>
      </c>
      <c r="X715" s="461" t="n">
        <f aca="false">X658+X472+X416+X124+X442</f>
        <v>10049445</v>
      </c>
      <c r="Y715" s="461" t="n">
        <f aca="false">Y658+Y472+Y416+Y124+Y442</f>
        <v>75000</v>
      </c>
      <c r="Z715" s="461" t="n">
        <f aca="false">Z658+Z472+Z416+Z124+Z442</f>
        <v>75000</v>
      </c>
      <c r="AA715" s="461" t="n">
        <f aca="false">AA658+AA472+AA416+AA124+AA442</f>
        <v>0</v>
      </c>
      <c r="AB715" s="461" t="n">
        <f aca="false">AB658+AB472+AB416+AB124+AB442</f>
        <v>63628455</v>
      </c>
      <c r="AC715" s="461" t="n">
        <f aca="false">AC658+AC472+AC416+AC124+AC442</f>
        <v>53579010</v>
      </c>
      <c r="AD715" s="461" t="n">
        <f aca="false">AD658+AD472+AD416+AD124+AD442</f>
        <v>10049445</v>
      </c>
    </row>
    <row r="716" s="460" customFormat="true" ht="14.25" hidden="false" customHeight="false" outlineLevel="0" collapsed="false">
      <c r="C716" s="460" t="s">
        <v>390</v>
      </c>
      <c r="D716" s="461" t="n">
        <f aca="false">D140</f>
        <v>95400000</v>
      </c>
      <c r="E716" s="461" t="n">
        <f aca="false">E140</f>
        <v>95400000</v>
      </c>
      <c r="F716" s="461" t="n">
        <f aca="false">F140</f>
        <v>0</v>
      </c>
      <c r="G716" s="461" t="n">
        <f aca="false">G140</f>
        <v>-7500000</v>
      </c>
      <c r="H716" s="461" t="n">
        <f aca="false">H140</f>
        <v>-7500000</v>
      </c>
      <c r="I716" s="461" t="n">
        <f aca="false">I140</f>
        <v>0</v>
      </c>
      <c r="J716" s="461" t="n">
        <f aca="false">J140</f>
        <v>87900000</v>
      </c>
      <c r="K716" s="461" t="n">
        <f aca="false">K140</f>
        <v>87900000</v>
      </c>
      <c r="L716" s="461" t="n">
        <f aca="false">L140</f>
        <v>0</v>
      </c>
      <c r="M716" s="461" t="n">
        <f aca="false">M140</f>
        <v>0</v>
      </c>
      <c r="N716" s="461" t="n">
        <f aca="false">N140</f>
        <v>0</v>
      </c>
      <c r="O716" s="461" t="n">
        <f aca="false">O140</f>
        <v>0</v>
      </c>
      <c r="P716" s="461" t="n">
        <f aca="false">P140</f>
        <v>87900000</v>
      </c>
      <c r="Q716" s="461" t="n">
        <f aca="false">Q140</f>
        <v>87900000</v>
      </c>
      <c r="R716" s="461" t="n">
        <f aca="false">R140</f>
        <v>0</v>
      </c>
      <c r="S716" s="461" t="n">
        <f aca="false">S140</f>
        <v>0</v>
      </c>
      <c r="T716" s="461" t="n">
        <f aca="false">T140</f>
        <v>0</v>
      </c>
      <c r="U716" s="461" t="n">
        <f aca="false">U140</f>
        <v>0</v>
      </c>
      <c r="V716" s="461" t="n">
        <f aca="false">V140</f>
        <v>87900000</v>
      </c>
      <c r="W716" s="461" t="n">
        <f aca="false">W140</f>
        <v>87900000</v>
      </c>
      <c r="X716" s="461" t="n">
        <f aca="false">X140</f>
        <v>0</v>
      </c>
      <c r="Y716" s="461" t="n">
        <f aca="false">Y140</f>
        <v>0</v>
      </c>
      <c r="Z716" s="461" t="n">
        <f aca="false">Z140</f>
        <v>0</v>
      </c>
      <c r="AA716" s="461" t="n">
        <f aca="false">AA140</f>
        <v>0</v>
      </c>
      <c r="AB716" s="461" t="n">
        <f aca="false">AB140</f>
        <v>87900000</v>
      </c>
      <c r="AC716" s="461" t="n">
        <f aca="false">AC140</f>
        <v>87900000</v>
      </c>
      <c r="AD716" s="461" t="n">
        <f aca="false">AD140</f>
        <v>0</v>
      </c>
    </row>
    <row r="717" s="460" customFormat="true" ht="14.25" hidden="false" customHeight="false" outlineLevel="0" collapsed="false">
      <c r="C717" s="460" t="s">
        <v>111</v>
      </c>
      <c r="D717" s="461" t="n">
        <f aca="false">D481+D142-D152</f>
        <v>130186412</v>
      </c>
      <c r="E717" s="461" t="n">
        <f aca="false">E481+E142-E152</f>
        <v>124686412</v>
      </c>
      <c r="F717" s="461" t="n">
        <f aca="false">F481+F142-F152</f>
        <v>5500000</v>
      </c>
      <c r="G717" s="461" t="n">
        <f aca="false">G481+G142-G152</f>
        <v>4406229</v>
      </c>
      <c r="H717" s="461" t="n">
        <f aca="false">H481+H142-H152</f>
        <v>4406229</v>
      </c>
      <c r="I717" s="461" t="n">
        <f aca="false">I481+I142-I152</f>
        <v>0</v>
      </c>
      <c r="J717" s="461" t="n">
        <f aca="false">J481+J142-J152</f>
        <v>134592641</v>
      </c>
      <c r="K717" s="461" t="n">
        <f aca="false">K481+K142-K152</f>
        <v>129092641</v>
      </c>
      <c r="L717" s="461" t="n">
        <f aca="false">L481+L142-L152</f>
        <v>5500000</v>
      </c>
      <c r="M717" s="461" t="n">
        <f aca="false">M481+M142-M152</f>
        <v>-6636937</v>
      </c>
      <c r="N717" s="461" t="n">
        <f aca="false">N481+N142-N152</f>
        <v>-6636937</v>
      </c>
      <c r="O717" s="461" t="n">
        <f aca="false">O481+O142-O152</f>
        <v>0</v>
      </c>
      <c r="P717" s="461" t="n">
        <f aca="false">P481+P142-P152</f>
        <v>127955704</v>
      </c>
      <c r="Q717" s="461" t="n">
        <f aca="false">Q481+Q142-Q152</f>
        <v>122455704</v>
      </c>
      <c r="R717" s="461" t="n">
        <f aca="false">R481+R142-R152</f>
        <v>5500000</v>
      </c>
      <c r="S717" s="461" t="n">
        <f aca="false">S481+S142-S152</f>
        <v>-5800000</v>
      </c>
      <c r="T717" s="461" t="n">
        <f aca="false">T481+T142-T152</f>
        <v>-300000</v>
      </c>
      <c r="U717" s="461" t="n">
        <f aca="false">U481+U142-U152</f>
        <v>-5500000</v>
      </c>
      <c r="V717" s="461" t="n">
        <f aca="false">V481+V142-V152</f>
        <v>122155704</v>
      </c>
      <c r="W717" s="461" t="n">
        <f aca="false">W481+W142-W152</f>
        <v>122155704</v>
      </c>
      <c r="X717" s="461" t="n">
        <f aca="false">X481+X142-X152</f>
        <v>0</v>
      </c>
      <c r="Y717" s="461" t="n">
        <f aca="false">Y481+Y142-Y152</f>
        <v>-60000</v>
      </c>
      <c r="Z717" s="461" t="n">
        <f aca="false">Z481+Z142-Z152</f>
        <v>-60000</v>
      </c>
      <c r="AA717" s="461" t="n">
        <f aca="false">AA481+AA142-AA152</f>
        <v>0</v>
      </c>
      <c r="AB717" s="461" t="n">
        <f aca="false">AB481+AB142-AB152</f>
        <v>122095704</v>
      </c>
      <c r="AC717" s="461" t="n">
        <f aca="false">AC481+AC142-AC152</f>
        <v>122095704</v>
      </c>
      <c r="AD717" s="461" t="n">
        <f aca="false">AD481+AD142-AD152</f>
        <v>0</v>
      </c>
    </row>
    <row r="718" s="460" customFormat="true" ht="14.25" hidden="false" customHeight="false" outlineLevel="0" collapsed="false">
      <c r="C718" s="460" t="s">
        <v>391</v>
      </c>
      <c r="D718" s="461" t="n">
        <f aca="false">D581+D484+D418+D288+D166+D152</f>
        <v>784065847</v>
      </c>
      <c r="E718" s="461" t="n">
        <f aca="false">E581+E484+E418+E288+E166+E152</f>
        <v>763377170</v>
      </c>
      <c r="F718" s="461" t="n">
        <f aca="false">F581+F484+F418+F288+F166+F152</f>
        <v>20688677</v>
      </c>
      <c r="G718" s="461" t="n">
        <f aca="false">G581+G484+G418+G288+G166+G152</f>
        <v>2902614</v>
      </c>
      <c r="H718" s="461" t="n">
        <f aca="false">H581+H484+H418+H288+H166+H152</f>
        <v>825608</v>
      </c>
      <c r="I718" s="461" t="n">
        <f aca="false">I581+I484+I418+I288+I166+I152</f>
        <v>2077006</v>
      </c>
      <c r="J718" s="461" t="n">
        <f aca="false">J581+J484+J418+J288+J166+J152</f>
        <v>786968461</v>
      </c>
      <c r="K718" s="461" t="n">
        <f aca="false">K581+K484+K418+K288+K166+K152</f>
        <v>764202778</v>
      </c>
      <c r="L718" s="461" t="n">
        <f aca="false">L581+L484+L418+L288+L166+L152</f>
        <v>22765683</v>
      </c>
      <c r="M718" s="461" t="n">
        <f aca="false">M581+M484+M418+M288+M166+M152</f>
        <v>0</v>
      </c>
      <c r="N718" s="461" t="n">
        <f aca="false">N581+N484+N418+N288+N166+N152</f>
        <v>0</v>
      </c>
      <c r="O718" s="461" t="n">
        <f aca="false">O581+O484+O418+O288+O166+O152</f>
        <v>0</v>
      </c>
      <c r="P718" s="461" t="n">
        <f aca="false">P581+P484+P418+P288+P166+P152</f>
        <v>786968461</v>
      </c>
      <c r="Q718" s="461" t="n">
        <f aca="false">Q581+Q484+Q418+Q288+Q166+Q152</f>
        <v>764202778</v>
      </c>
      <c r="R718" s="461" t="n">
        <f aca="false">R581+R484+R418+R288+R166+R152</f>
        <v>22765683</v>
      </c>
      <c r="S718" s="461" t="n">
        <f aca="false">S581+S484+S418+S288+S166+S152</f>
        <v>17312</v>
      </c>
      <c r="T718" s="461" t="n">
        <f aca="false">T581+T484+T418+T288+T166+T152</f>
        <v>-112688</v>
      </c>
      <c r="U718" s="461" t="n">
        <f aca="false">U581+U484+U418+U288+U166+U152</f>
        <v>130000</v>
      </c>
      <c r="V718" s="461" t="n">
        <f aca="false">V581+V484+V418+V288+V166+V152</f>
        <v>786985773</v>
      </c>
      <c r="W718" s="461" t="n">
        <f aca="false">W581+W484+W418+W288+W166+W152</f>
        <v>764090090</v>
      </c>
      <c r="X718" s="461" t="n">
        <f aca="false">X581+X484+X418+X288+X166+X152</f>
        <v>22895683</v>
      </c>
      <c r="Y718" s="461" t="n">
        <f aca="false">Y581+Y484+Y418+Y288+Y166+Y152</f>
        <v>799201</v>
      </c>
      <c r="Z718" s="461" t="n">
        <f aca="false">Z581+Z484+Z418+Z288+Z166+Z152</f>
        <v>799201</v>
      </c>
      <c r="AA718" s="461" t="n">
        <f aca="false">AA581+AA484+AA418+AA288+AA166+AA152</f>
        <v>0</v>
      </c>
      <c r="AB718" s="461" t="n">
        <f aca="false">AB581+AB484+AB418+AB288+AB166+AB152</f>
        <v>787784974</v>
      </c>
      <c r="AC718" s="461" t="n">
        <f aca="false">AC581+AC484+AC418+AC288+AC166+AC152</f>
        <v>764889291</v>
      </c>
      <c r="AD718" s="461" t="n">
        <f aca="false">AD581+AD484+AD418+AD288+AD166+AD152</f>
        <v>22895683</v>
      </c>
    </row>
    <row r="719" s="460" customFormat="true" ht="14.25" hidden="false" customHeight="false" outlineLevel="0" collapsed="false">
      <c r="C719" s="460" t="s">
        <v>392</v>
      </c>
      <c r="D719" s="461" t="n">
        <f aca="false">D663+D533+D528+D421+D280+D244+D228+D568+D665+D672</f>
        <v>327446281</v>
      </c>
      <c r="E719" s="461" t="n">
        <f aca="false">E663+E533+E528+E421+E280+E244+E228+E568+E665+E672</f>
        <v>296048787</v>
      </c>
      <c r="F719" s="461" t="n">
        <f aca="false">F663+F533+F528+F421+F280+F244+F228+F568+F665+F672</f>
        <v>31397494</v>
      </c>
      <c r="G719" s="461" t="n">
        <f aca="false">G663+G533+G528+G421+G280+G244+G228+G568+G665+G672</f>
        <v>8772990</v>
      </c>
      <c r="H719" s="461" t="n">
        <f aca="false">H663+H533+H528+H421+H280+H244+H228+H568+H665+H672</f>
        <v>8491990</v>
      </c>
      <c r="I719" s="461" t="n">
        <f aca="false">I663+I533+I528+I421+I280+I244+I228+I568+I665+I672</f>
        <v>281000</v>
      </c>
      <c r="J719" s="461" t="n">
        <f aca="false">J663+J533+J528+J421+J280+J244+J228+J568+J665+J672</f>
        <v>336219271</v>
      </c>
      <c r="K719" s="461" t="n">
        <f aca="false">K663+K533+K528+K421+K280+K244+K228+K568+K665+K672</f>
        <v>304540777</v>
      </c>
      <c r="L719" s="461" t="n">
        <f aca="false">L663+L533+L528+L421+L280+L244+L228+L568+L665+L672</f>
        <v>31678494</v>
      </c>
      <c r="M719" s="461" t="n">
        <f aca="false">M663+M533+M528+M421+M280+M244+M228+M568+M665+M672</f>
        <v>552685</v>
      </c>
      <c r="N719" s="461" t="n">
        <f aca="false">N663+N533+N528+N421+N280+N244+N228+N568+N665+N672</f>
        <v>552685</v>
      </c>
      <c r="O719" s="461" t="n">
        <f aca="false">O663+O533+O528+O421+O280+O244+O228+O568+O665+O672</f>
        <v>0</v>
      </c>
      <c r="P719" s="461" t="n">
        <f aca="false">P663+P533+P528+P421+P280+P244+P228+P568+P665+P672</f>
        <v>336771956</v>
      </c>
      <c r="Q719" s="461" t="n">
        <f aca="false">Q663+Q533+Q528+Q421+Q280+Q244+Q228+Q568+Q665+Q672</f>
        <v>305093462</v>
      </c>
      <c r="R719" s="461" t="n">
        <f aca="false">R663+R533+R528+R421+R280+R244+R228+R568+R665+R672</f>
        <v>31678494</v>
      </c>
      <c r="S719" s="461" t="n">
        <f aca="false">S663+S533+S528+S421+S280+S244+S228+S568+S665+S672</f>
        <v>463148</v>
      </c>
      <c r="T719" s="461" t="n">
        <f aca="false">T663+T533+T528+T421+T280+T244+T228+T568+T665+T672</f>
        <v>-814864</v>
      </c>
      <c r="U719" s="461" t="n">
        <f aca="false">U663+U533+U528+U421+U280+U244+U228+U568+U665+U672</f>
        <v>1278012</v>
      </c>
      <c r="V719" s="461" t="n">
        <f aca="false">V663+V533+V528+V421+V280+V244+V228+V568+V665+V672</f>
        <v>337235104</v>
      </c>
      <c r="W719" s="461" t="n">
        <f aca="false">W663+W533+W528+W421+W280+W244+W228+W568+W665+W672</f>
        <v>304278598</v>
      </c>
      <c r="X719" s="461" t="n">
        <f aca="false">X663+X533+X528+X421+X280+X244+X228+X568+X665+X672</f>
        <v>32956506</v>
      </c>
      <c r="Y719" s="461" t="n">
        <f aca="false">Y663+Y533+Y528+Y421+Y280+Y244+Y228+Y568+Y665+Y672</f>
        <v>29665</v>
      </c>
      <c r="Z719" s="461" t="n">
        <f aca="false">Z663+Z533+Z528+Z421+Z280+Z244+Z228+Z568+Z665+Z672</f>
        <v>29665</v>
      </c>
      <c r="AA719" s="461" t="n">
        <f aca="false">AA663+AA533+AA528+AA421+AA280+AA244+AA228+AA568+AA665+AA672</f>
        <v>0</v>
      </c>
      <c r="AB719" s="461" t="n">
        <f aca="false">AB663+AB533+AB528+AB421+AB280+AB244+AB228+AB568+AB665+AB672</f>
        <v>337264769</v>
      </c>
      <c r="AC719" s="461" t="n">
        <f aca="false">AC663+AC533+AC528+AC421+AC280+AC244+AC228+AC568+AC665+AC672</f>
        <v>304308263</v>
      </c>
      <c r="AD719" s="461" t="n">
        <f aca="false">AD663+AD533+AD528+AD421+AD280+AD244+AD228+AD568+AD665+AD672</f>
        <v>32956506</v>
      </c>
    </row>
    <row r="720" s="460" customFormat="true" ht="16.5" hidden="false" customHeight="true" outlineLevel="0" collapsed="false">
      <c r="C720" s="462" t="s">
        <v>215</v>
      </c>
      <c r="D720" s="461" t="n">
        <f aca="false">D33+D301+D307+D313+D318+D322+D328+D453+D609+D613+D373+D436+D84</f>
        <v>77052101</v>
      </c>
      <c r="E720" s="461" t="n">
        <f aca="false">E33+E301+E307+E313+E318+E322+E328+E453+E609+E613+E373+E436+E84</f>
        <v>44107075</v>
      </c>
      <c r="F720" s="461" t="n">
        <f aca="false">F33+F301+F307+F313+F318+F322+F328+F453+F609+F613+F373+F436+F84</f>
        <v>32945026</v>
      </c>
      <c r="G720" s="461" t="n">
        <f aca="false">G33+G301+G307+G313+G318+G322+G328+G453+G609+G613+G373+G436+G84</f>
        <v>1462892</v>
      </c>
      <c r="H720" s="461" t="n">
        <f aca="false">H33+H301+H307+H313+H318+H322+H328+H453+H609+H613+H373+H436+H84</f>
        <v>1352892</v>
      </c>
      <c r="I720" s="461" t="n">
        <f aca="false">I33+I301+I307+I313+I318+I322+I328+I453+I609+I613+I373+I436+I84</f>
        <v>110000</v>
      </c>
      <c r="J720" s="461" t="n">
        <f aca="false">J33+J301+J307+J313+J318+J322+J328+J453+J609+J613+J373+J436+J84</f>
        <v>78514993</v>
      </c>
      <c r="K720" s="461" t="n">
        <f aca="false">K33+K301+K307+K313+K318+K322+K328+K453+K609+K613+K373+K436+K84</f>
        <v>45459967</v>
      </c>
      <c r="L720" s="461" t="n">
        <f aca="false">L33+L301+L307+L313+L318+L322+L328+L453+L609+L613+L373+L436+L84</f>
        <v>33055026</v>
      </c>
      <c r="M720" s="461" t="n">
        <f aca="false">M33+M301+M307+M313+M318+M322+M328+M453+M609+M613+M373+M436+M84</f>
        <v>6740</v>
      </c>
      <c r="N720" s="461" t="n">
        <f aca="false">N33+N301+N307+N313+N318+N322+N328+N453+N609+N613+N373+N436+N84</f>
        <v>6740</v>
      </c>
      <c r="O720" s="461" t="n">
        <f aca="false">O33+O301+O307+O313+O318+O322+O328+O453+O609+O613+O373+O436+O84</f>
        <v>0</v>
      </c>
      <c r="P720" s="461" t="n">
        <f aca="false">P33+P301+P307+P313+P318+P322+P328+P453+P609+P613+P373+P436+P84+P41</f>
        <v>78524993</v>
      </c>
      <c r="Q720" s="461" t="n">
        <f aca="false">Q33+Q301+Q307+Q313+Q318+Q322+Q328+Q453+Q609+Q613+Q373+Q436+Q84+Q41</f>
        <v>45469967</v>
      </c>
      <c r="R720" s="461" t="n">
        <f aca="false">R33+R301+R307+R313+R318+R322+R328+R453+R609+R613+R373+R436+R84+R41</f>
        <v>33055026</v>
      </c>
      <c r="S720" s="461" t="n">
        <f aca="false">S33+S301+S307+S313+S318+S322+S328+S453+S609+S613+S373+S436+S84+S41</f>
        <v>4073660</v>
      </c>
      <c r="T720" s="461" t="n">
        <f aca="false">T33+T301+T307+T313+T318+T322+T328+T453+T609+T613+T373+T436+T84+T41</f>
        <v>669809</v>
      </c>
      <c r="U720" s="461" t="n">
        <f aca="false">U33+U301+U307+U313+U318+U322+U328+U453+U609+U613+U373+U436+U84+U41</f>
        <v>3403851</v>
      </c>
      <c r="V720" s="461" t="n">
        <f aca="false">V33+V301+V307+V313+V318+V322+V328+V453+V609+V613+V373+V436+V84+V41</f>
        <v>82598653</v>
      </c>
      <c r="W720" s="461" t="n">
        <f aca="false">W33+W301+W307+W313+W318+W322+W328+W453+W609+W613+W373+W436+W84+W41</f>
        <v>46139776</v>
      </c>
      <c r="X720" s="461" t="n">
        <f aca="false">X33+X301+X307+X313+X318+X322+X328+X453+X609+X613+X373+X436+X84+X41</f>
        <v>36458877</v>
      </c>
      <c r="Y720" s="461" t="n">
        <f aca="false">Y33+Y301+Y307+Y313+Y318+Y322+Y328+Y453+Y609+Y613+Y373+Y436+Y84+Y41</f>
        <v>0</v>
      </c>
      <c r="Z720" s="461" t="n">
        <f aca="false">Z33+Z301+Z307+Z313+Z318+Z322+Z328+Z453+Z609+Z613+Z373+Z436+Z84+Z41</f>
        <v>0</v>
      </c>
      <c r="AA720" s="461" t="n">
        <f aca="false">AA33+AA301+AA307+AA313+AA318+AA322+AA328+AA453+AA609+AA613+AA373+AA436+AA84+AA41</f>
        <v>0</v>
      </c>
      <c r="AB720" s="461" t="n">
        <f aca="false">AB33+AB301+AB307+AB313+AB318+AB322+AB328+AB453+AB609+AB613+AB373+AB436+AB84+AB41</f>
        <v>82598653</v>
      </c>
      <c r="AC720" s="461" t="n">
        <f aca="false">AC33+AC301+AC307+AC313+AC318+AC322+AC328+AC453+AC609+AC613+AC373+AC436+AC84+AC41</f>
        <v>46139776</v>
      </c>
      <c r="AD720" s="461" t="n">
        <f aca="false">AD33+AD301+AD307+AD313+AD318+AD322+AD328+AD453+AD609+AD613+AD373+AD436+AD84+AD41</f>
        <v>36458877</v>
      </c>
    </row>
    <row r="721" s="460" customFormat="true" ht="14.25" hidden="false" customHeight="false" outlineLevel="0" collapsed="false">
      <c r="C721" s="460" t="s">
        <v>393</v>
      </c>
      <c r="D721" s="461" t="n">
        <f aca="false">D616+D335</f>
        <v>175744534</v>
      </c>
      <c r="E721" s="461" t="n">
        <f aca="false">E616+E335</f>
        <v>77262716</v>
      </c>
      <c r="F721" s="461" t="n">
        <f aca="false">F616+F335</f>
        <v>98481818</v>
      </c>
      <c r="G721" s="461" t="n">
        <f aca="false">G616+G335</f>
        <v>611117</v>
      </c>
      <c r="H721" s="461" t="n">
        <f aca="false">H616+H335</f>
        <v>661117</v>
      </c>
      <c r="I721" s="461" t="n">
        <f aca="false">I616+I335</f>
        <v>-50000</v>
      </c>
      <c r="J721" s="461" t="n">
        <f aca="false">J616+J335</f>
        <v>176355651</v>
      </c>
      <c r="K721" s="461" t="n">
        <f aca="false">K616+K335</f>
        <v>77923833</v>
      </c>
      <c r="L721" s="461" t="n">
        <f aca="false">L616+L335</f>
        <v>98431818</v>
      </c>
      <c r="M721" s="461" t="n">
        <f aca="false">M616+M335</f>
        <v>0</v>
      </c>
      <c r="N721" s="461" t="n">
        <f aca="false">N616+N335</f>
        <v>0</v>
      </c>
      <c r="O721" s="461" t="n">
        <f aca="false">O616+O335</f>
        <v>0</v>
      </c>
      <c r="P721" s="461" t="n">
        <f aca="false">P616+P335</f>
        <v>176355651</v>
      </c>
      <c r="Q721" s="461" t="n">
        <f aca="false">Q616+Q335</f>
        <v>77923833</v>
      </c>
      <c r="R721" s="461" t="n">
        <f aca="false">R616+R335</f>
        <v>98431818</v>
      </c>
      <c r="S721" s="461" t="n">
        <f aca="false">S616+S335</f>
        <v>1348927</v>
      </c>
      <c r="T721" s="461" t="n">
        <f aca="false">T616+T335</f>
        <v>759020</v>
      </c>
      <c r="U721" s="461" t="n">
        <f aca="false">U616+U335</f>
        <v>589907</v>
      </c>
      <c r="V721" s="461" t="n">
        <f aca="false">V616+V335</f>
        <v>177704578</v>
      </c>
      <c r="W721" s="461" t="n">
        <f aca="false">W616+W335</f>
        <v>78682853</v>
      </c>
      <c r="X721" s="461" t="n">
        <f aca="false">X616+X335</f>
        <v>99021725</v>
      </c>
      <c r="Y721" s="461" t="n">
        <f aca="false">Y616+Y335</f>
        <v>0</v>
      </c>
      <c r="Z721" s="461" t="n">
        <f aca="false">Z616+Z335</f>
        <v>0</v>
      </c>
      <c r="AA721" s="461" t="n">
        <f aca="false">AA616+AA335</f>
        <v>0</v>
      </c>
      <c r="AB721" s="461" t="n">
        <f aca="false">AB616+AB335</f>
        <v>177704578</v>
      </c>
      <c r="AC721" s="461" t="n">
        <f aca="false">AC616+AC335</f>
        <v>78682853</v>
      </c>
      <c r="AD721" s="461" t="n">
        <f aca="false">AD616+AD335</f>
        <v>99021725</v>
      </c>
    </row>
    <row r="722" s="460" customFormat="true" ht="14.25" hidden="false" customHeight="false" outlineLevel="0" collapsed="false">
      <c r="C722" s="460" t="s">
        <v>394</v>
      </c>
      <c r="D722" s="461" t="n">
        <f aca="false">D103</f>
        <v>22175000</v>
      </c>
      <c r="E722" s="461" t="n">
        <f aca="false">E103</f>
        <v>22175000</v>
      </c>
      <c r="F722" s="461" t="n">
        <f aca="false">F103</f>
        <v>0</v>
      </c>
      <c r="G722" s="461" t="n">
        <f aca="false">G103</f>
        <v>-1200000</v>
      </c>
      <c r="H722" s="461" t="n">
        <f aca="false">H103</f>
        <v>-1288000</v>
      </c>
      <c r="I722" s="461" t="n">
        <f aca="false">I103</f>
        <v>88000</v>
      </c>
      <c r="J722" s="461" t="n">
        <f aca="false">J103</f>
        <v>20975000</v>
      </c>
      <c r="K722" s="461" t="n">
        <f aca="false">K103</f>
        <v>20887000</v>
      </c>
      <c r="L722" s="461" t="n">
        <f aca="false">L103</f>
        <v>88000</v>
      </c>
      <c r="M722" s="461" t="n">
        <f aca="false">M103</f>
        <v>0</v>
      </c>
      <c r="N722" s="461" t="n">
        <f aca="false">N103</f>
        <v>0</v>
      </c>
      <c r="O722" s="461" t="n">
        <f aca="false">O103</f>
        <v>0</v>
      </c>
      <c r="P722" s="461" t="n">
        <f aca="false">P103</f>
        <v>20975000</v>
      </c>
      <c r="Q722" s="461" t="n">
        <f aca="false">Q103</f>
        <v>20887000</v>
      </c>
      <c r="R722" s="461" t="n">
        <f aca="false">R103</f>
        <v>88000</v>
      </c>
      <c r="S722" s="461" t="n">
        <f aca="false">S103</f>
        <v>0</v>
      </c>
      <c r="T722" s="461" t="n">
        <f aca="false">T103</f>
        <v>0</v>
      </c>
      <c r="U722" s="461" t="n">
        <f aca="false">U103</f>
        <v>0</v>
      </c>
      <c r="V722" s="461" t="n">
        <f aca="false">V103</f>
        <v>20975000</v>
      </c>
      <c r="W722" s="461" t="n">
        <f aca="false">W103</f>
        <v>20887000</v>
      </c>
      <c r="X722" s="461" t="n">
        <f aca="false">X103</f>
        <v>88000</v>
      </c>
      <c r="Y722" s="461" t="n">
        <f aca="false">Y103</f>
        <v>0</v>
      </c>
      <c r="Z722" s="461" t="n">
        <f aca="false">Z103</f>
        <v>0</v>
      </c>
      <c r="AA722" s="461" t="n">
        <f aca="false">AA103</f>
        <v>0</v>
      </c>
      <c r="AB722" s="461" t="n">
        <f aca="false">AB103</f>
        <v>20975000</v>
      </c>
      <c r="AC722" s="461" t="n">
        <f aca="false">AC103</f>
        <v>20887000</v>
      </c>
      <c r="AD722" s="461" t="n">
        <f aca="false">AD103</f>
        <v>88000</v>
      </c>
    </row>
    <row r="723" s="460" customFormat="true" ht="18" hidden="false" customHeight="true" outlineLevel="0" collapsed="false">
      <c r="C723" s="463" t="s">
        <v>381</v>
      </c>
      <c r="D723" s="464" t="n">
        <f aca="false">SUM(D709:D722)</f>
        <v>3184992062</v>
      </c>
      <c r="E723" s="464" t="n">
        <f aca="false">SUM(E709:E722)</f>
        <v>2185910595</v>
      </c>
      <c r="F723" s="464" t="n">
        <f aca="false">SUM(F709:F722)</f>
        <v>999081467</v>
      </c>
      <c r="G723" s="464" t="n">
        <f aca="false">SUM(G709:G722)</f>
        <v>22823020</v>
      </c>
      <c r="H723" s="464" t="n">
        <f aca="false">SUM(H709:H722)</f>
        <v>9632039</v>
      </c>
      <c r="I723" s="464" t="n">
        <f aca="false">SUM(I709:I722)</f>
        <v>13190981</v>
      </c>
      <c r="J723" s="464" t="n">
        <f aca="false">SUM(J709:J722)</f>
        <v>3207815082</v>
      </c>
      <c r="K723" s="464" t="n">
        <f aca="false">SUM(K709:K722)</f>
        <v>2195542634</v>
      </c>
      <c r="L723" s="464" t="n">
        <f aca="false">SUM(L709:L722)</f>
        <v>1012272448</v>
      </c>
      <c r="M723" s="464" t="n">
        <f aca="false">SUM(M709:M722)</f>
        <v>921600</v>
      </c>
      <c r="N723" s="464" t="n">
        <f aca="false">SUM(N709:N722)</f>
        <v>921600</v>
      </c>
      <c r="O723" s="464" t="n">
        <f aca="false">SUM(O709:O722)</f>
        <v>0</v>
      </c>
      <c r="P723" s="464" t="n">
        <f aca="false">SUM(P709:P722)</f>
        <v>3208739942</v>
      </c>
      <c r="Q723" s="464" t="n">
        <f aca="false">SUM(Q709:Q722)</f>
        <v>2196467494</v>
      </c>
      <c r="R723" s="464" t="n">
        <f aca="false">SUM(R709:R722)</f>
        <v>1012272448</v>
      </c>
      <c r="S723" s="464" t="n">
        <f aca="false">SUM(S709:S722)</f>
        <v>20828667</v>
      </c>
      <c r="T723" s="464" t="n">
        <f aca="false">SUM(T709:T722)</f>
        <v>2444328</v>
      </c>
      <c r="U723" s="464" t="n">
        <f aca="false">SUM(U709:U722)</f>
        <v>18384339</v>
      </c>
      <c r="V723" s="464" t="n">
        <f aca="false">SUM(V709:V722)</f>
        <v>3229568609</v>
      </c>
      <c r="W723" s="464" t="n">
        <f aca="false">SUM(W709:W722)</f>
        <v>2198911822</v>
      </c>
      <c r="X723" s="464" t="n">
        <f aca="false">SUM(X709:X722)</f>
        <v>1030656787</v>
      </c>
      <c r="Y723" s="464" t="n">
        <f aca="false">SUM(Y709:Y722)</f>
        <v>907466</v>
      </c>
      <c r="Z723" s="464" t="n">
        <f aca="false">SUM(Z709:Z722)</f>
        <v>907466</v>
      </c>
      <c r="AA723" s="464" t="n">
        <f aca="false">SUM(AA709:AA722)</f>
        <v>0</v>
      </c>
      <c r="AB723" s="464" t="n">
        <f aca="false">SUM(AB709:AB722)</f>
        <v>3230476075</v>
      </c>
      <c r="AC723" s="464" t="n">
        <f aca="false">SUM(AC709:AC722)</f>
        <v>2199819288</v>
      </c>
      <c r="AD723" s="464" t="n">
        <f aca="false">SUM(AD709:AD722)</f>
        <v>1030656787</v>
      </c>
    </row>
    <row r="724" s="460" customFormat="true" ht="10.5" hidden="false" customHeight="true" outlineLevel="0" collapsed="false">
      <c r="D724" s="461"/>
      <c r="E724" s="461"/>
      <c r="F724" s="461"/>
      <c r="G724" s="461"/>
      <c r="H724" s="461"/>
      <c r="I724" s="461"/>
      <c r="J724" s="461"/>
      <c r="K724" s="461"/>
      <c r="L724" s="461"/>
      <c r="M724" s="461"/>
      <c r="N724" s="461"/>
      <c r="O724" s="461"/>
      <c r="P724" s="461"/>
      <c r="Q724" s="461"/>
      <c r="R724" s="461"/>
      <c r="S724" s="461"/>
      <c r="T724" s="461"/>
      <c r="U724" s="461"/>
      <c r="V724" s="461"/>
      <c r="W724" s="461"/>
      <c r="X724" s="461"/>
      <c r="Y724" s="461"/>
      <c r="Z724" s="461"/>
      <c r="AA724" s="461"/>
      <c r="AB724" s="461"/>
      <c r="AC724" s="461"/>
      <c r="AD724" s="461"/>
    </row>
    <row r="725" s="460" customFormat="true" ht="15" hidden="false" customHeight="false" outlineLevel="0" collapsed="false">
      <c r="D725" s="465" t="n">
        <f aca="false">D723=D24</f>
        <v>1</v>
      </c>
      <c r="E725" s="465" t="n">
        <f aca="false">E723=E24</f>
        <v>1</v>
      </c>
      <c r="F725" s="465" t="n">
        <f aca="false">F723=F24</f>
        <v>1</v>
      </c>
      <c r="G725" s="465" t="n">
        <f aca="false">G723=G24</f>
        <v>1</v>
      </c>
      <c r="H725" s="465" t="n">
        <f aca="false">H723=H24</f>
        <v>1</v>
      </c>
      <c r="I725" s="465" t="n">
        <f aca="false">I723=I24</f>
        <v>1</v>
      </c>
      <c r="J725" s="465" t="n">
        <f aca="false">J723=J24</f>
        <v>1</v>
      </c>
      <c r="K725" s="465" t="n">
        <f aca="false">K723=K24</f>
        <v>1</v>
      </c>
      <c r="L725" s="465" t="n">
        <f aca="false">L723=L24</f>
        <v>1</v>
      </c>
      <c r="M725" s="465" t="n">
        <f aca="false">M723=M24</f>
        <v>0</v>
      </c>
      <c r="N725" s="465" t="n">
        <f aca="false">N723=N24</f>
        <v>0</v>
      </c>
      <c r="O725" s="465" t="n">
        <f aca="false">O723=O24</f>
        <v>1</v>
      </c>
      <c r="P725" s="465" t="n">
        <f aca="false">P723=P24</f>
        <v>1</v>
      </c>
      <c r="Q725" s="465" t="n">
        <f aca="false">Q723=Q24</f>
        <v>1</v>
      </c>
      <c r="R725" s="465" t="n">
        <f aca="false">R723=R24</f>
        <v>1</v>
      </c>
      <c r="S725" s="465" t="n">
        <f aca="false">S723=S24</f>
        <v>1</v>
      </c>
      <c r="T725" s="465" t="n">
        <f aca="false">T723=T24</f>
        <v>1</v>
      </c>
      <c r="U725" s="465" t="n">
        <f aca="false">U723=U24</f>
        <v>1</v>
      </c>
      <c r="V725" s="465" t="n">
        <f aca="false">V723=V24</f>
        <v>1</v>
      </c>
      <c r="W725" s="465" t="n">
        <f aca="false">W723=W24</f>
        <v>1</v>
      </c>
      <c r="X725" s="465" t="n">
        <f aca="false">X723=X24</f>
        <v>1</v>
      </c>
      <c r="Y725" s="465" t="n">
        <f aca="false">Y723=Y24</f>
        <v>1</v>
      </c>
      <c r="Z725" s="465" t="n">
        <f aca="false">Z723=Z24</f>
        <v>1</v>
      </c>
      <c r="AA725" s="465" t="n">
        <f aca="false">AA723=AA24</f>
        <v>1</v>
      </c>
      <c r="AB725" s="465" t="n">
        <f aca="false">AB723=AB24</f>
        <v>1</v>
      </c>
      <c r="AC725" s="465" t="n">
        <f aca="false">AC723=AC24</f>
        <v>1</v>
      </c>
      <c r="AD725" s="465" t="n">
        <f aca="false">AD723=AD24</f>
        <v>1</v>
      </c>
    </row>
    <row r="726" s="460" customFormat="true" ht="9.75" hidden="false" customHeight="true" outlineLevel="0" collapsed="false">
      <c r="D726" s="465"/>
      <c r="E726" s="465"/>
      <c r="F726" s="465"/>
    </row>
    <row r="727" s="460" customFormat="true" ht="14.25" hidden="false" customHeight="false" outlineLevel="0" collapsed="false">
      <c r="C727" s="460" t="s">
        <v>395</v>
      </c>
      <c r="D727" s="461" t="n">
        <f aca="false">E727+F727</f>
        <v>3054230</v>
      </c>
      <c r="E727" s="461" t="n">
        <v>2597562</v>
      </c>
      <c r="F727" s="461" t="n">
        <v>456668</v>
      </c>
    </row>
    <row r="728" s="460" customFormat="true" ht="14.25" hidden="false" customHeight="false" outlineLevel="0" collapsed="false">
      <c r="C728" s="460" t="s">
        <v>396</v>
      </c>
      <c r="D728" s="461" t="n">
        <f aca="false">E728+F728</f>
        <v>3199400</v>
      </c>
      <c r="E728" s="461" t="n">
        <v>250000</v>
      </c>
      <c r="F728" s="461" t="n">
        <f aca="false">3199400-250000</f>
        <v>2949400</v>
      </c>
    </row>
    <row r="729" s="460" customFormat="true" ht="14.25" hidden="false" customHeight="false" outlineLevel="0" collapsed="false">
      <c r="C729" s="460" t="s">
        <v>397</v>
      </c>
      <c r="D729" s="461" t="n">
        <f aca="false">E729+F729</f>
        <v>3310244</v>
      </c>
      <c r="E729" s="461" t="n">
        <f aca="false">3310244-8000-530700-60000</f>
        <v>2711544</v>
      </c>
      <c r="F729" s="461" t="n">
        <f aca="false">60000+530700+8000</f>
        <v>598700</v>
      </c>
    </row>
    <row r="730" s="460" customFormat="true" ht="14.25" hidden="false" customHeight="false" outlineLevel="0" collapsed="false">
      <c r="D730" s="461"/>
      <c r="E730" s="461"/>
      <c r="F730" s="461"/>
    </row>
    <row r="731" customFormat="false" ht="15.75" hidden="false" customHeight="false" outlineLevel="0" collapsed="false">
      <c r="C731" s="466" t="s">
        <v>398</v>
      </c>
      <c r="D731" s="464" t="n">
        <f aca="false">E731+F731</f>
        <v>2683755509</v>
      </c>
      <c r="E731" s="464" t="n">
        <f aca="false">E24-E695-E696-E727-E728-E729</f>
        <v>2145556902</v>
      </c>
      <c r="F731" s="464" t="n">
        <f aca="false">F24-F695-F696-F727-F728-F729</f>
        <v>538198607</v>
      </c>
    </row>
    <row r="732" customFormat="false" ht="3" hidden="false" customHeight="true" outlineLevel="0" collapsed="false">
      <c r="C732" s="466"/>
      <c r="D732" s="464"/>
      <c r="E732" s="464"/>
      <c r="F732" s="464"/>
    </row>
    <row r="733" customFormat="false" ht="31.5" hidden="false" customHeight="false" outlineLevel="0" collapsed="false">
      <c r="C733" s="466" t="s">
        <v>399</v>
      </c>
      <c r="D733" s="464" t="n">
        <f aca="false">D731-D634-D402</f>
        <v>2571669260</v>
      </c>
      <c r="E733" s="464" t="n">
        <f aca="false">E731-E634-E402</f>
        <v>2035060653</v>
      </c>
      <c r="F733" s="464" t="n">
        <f aca="false">F731-F634-F402</f>
        <v>536608607</v>
      </c>
    </row>
  </sheetData>
  <mergeCells count="18">
    <mergeCell ref="E6:F6"/>
    <mergeCell ref="C14:E14"/>
    <mergeCell ref="J18:J20"/>
    <mergeCell ref="M18:M20"/>
    <mergeCell ref="P18:P20"/>
    <mergeCell ref="S18:S20"/>
    <mergeCell ref="V18:V20"/>
    <mergeCell ref="Y18:Y20"/>
    <mergeCell ref="AB18:AB20"/>
    <mergeCell ref="D707:F707"/>
    <mergeCell ref="G707:I707"/>
    <mergeCell ref="J707:L707"/>
    <mergeCell ref="M707:O707"/>
    <mergeCell ref="P707:R707"/>
    <mergeCell ref="S707:U707"/>
    <mergeCell ref="V707:X707"/>
    <mergeCell ref="Y707:AA707"/>
    <mergeCell ref="AB707:AD7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8" man="true" max="16383" min="0"/>
    <brk id="197" man="true" max="16383" min="0"/>
    <brk id="326" man="true" max="16383" min="0"/>
    <brk id="388" man="true" max="16383" min="0"/>
    <brk id="461" man="true" max="16383" min="0"/>
    <brk id="532" man="true" max="16383" min="0"/>
    <brk id="5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1:54:55Z</dcterms:created>
  <dc:creator>user</dc:creator>
  <dc:description/>
  <dc:language>en-US</dc:language>
  <cp:lastModifiedBy>user</cp:lastModifiedBy>
  <cp:lastPrinted>2011-05-05T13:01:18Z</cp:lastPrinted>
  <dcterms:modified xsi:type="dcterms:W3CDTF">2011-05-10T10:32:20Z</dcterms:modified>
  <cp:revision>0</cp:revision>
  <dc:subject/>
  <dc:title/>
</cp:coreProperties>
</file>