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załącznik do zarządzenia Nr ............../2011/P</t>
  </si>
  <si>
    <t xml:space="preserve">PREZYDENTA MIASTA POZNANIA</t>
  </si>
  <si>
    <t xml:space="preserve">z dnia .........................2011 r.</t>
  </si>
  <si>
    <t xml:space="preserve">W Y K A Z    nr  CCCXXXV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2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1
o pow. 32,2 m²
ul. Grochowska 135
obr. Łazarz
ark. 02
dz. 46/1
o pow. 2570 m²
KW PO1P/00057621/7</t>
  </si>
  <si>
    <t xml:space="preserve">budownictwo mieszkaniowe</t>
  </si>
  <si>
    <t xml:space="preserve">inst. wod - kan
inst. elektr.
inst. gazowa
inst. c.o.</t>
  </si>
  <si>
    <t xml:space="preserve">40/10000</t>
  </si>
  <si>
    <t xml:space="preserve">koszty notarialne i sądowe</t>
  </si>
  <si>
    <t xml:space="preserve">2.</t>
  </si>
  <si>
    <t xml:space="preserve">lokal nr 24
o pow. 34,1 m²
ul. Grochowska 127
obr. Łazarz
ark. 02
dz. 46/1
o pow. 2570 m²
KW PO1P/00057621/7</t>
  </si>
  <si>
    <t xml:space="preserve">43/10000</t>
  </si>
  <si>
    <t xml:space="preserve">3.</t>
  </si>
  <si>
    <t xml:space="preserve">lokal nr 12
o pow. 33,8 m²
ul. Grochowska 137
obr. Łazarz
ark. 02
dz. 46/1
o pow. 2570 m²
KW PO1P/00057621/7</t>
  </si>
  <si>
    <t xml:space="preserve">inst. wod - kan
inst. elektr.
inst. gazowa
inst. c.o.
</t>
  </si>
  <si>
    <t xml:space="preserve">42/10000</t>
  </si>
  <si>
    <t xml:space="preserve">4.</t>
  </si>
  <si>
    <t xml:space="preserve">lokal nr 11
o pow. 37,1 m²
ul. Modra 18
obr. Łazarz
ark. 02
dz. 52/19
o pow. 563 m²
KW PO1P/00070820/9</t>
  </si>
  <si>
    <t xml:space="preserve">17/1000</t>
  </si>
  <si>
    <t xml:space="preserve">5.</t>
  </si>
  <si>
    <t xml:space="preserve">lokal nr 27
o pow. 77,9 m²
ul. Grobla 6
obr. Poznań
ark. 32
dz. 39
o pow. 1853 m²
KW PO1P/00077898/5</t>
  </si>
  <si>
    <t xml:space="preserve">238/10000</t>
  </si>
  <si>
    <t xml:space="preserve">6.</t>
  </si>
  <si>
    <t xml:space="preserve">lokal nr 1
o pow. 58,6 m²
ul. Jaworowa 66
obr. Dębiec
ark. 16
dz. 38/1
o pow. 1015 m²
KW PO2P/00058209/7</t>
  </si>
  <si>
    <t xml:space="preserve">164/10000</t>
  </si>
  <si>
    <t xml:space="preserve">7.</t>
  </si>
  <si>
    <t xml:space="preserve">lokal nr 3
o pow. 61,6 m²
ul. Jesionowa 17
obr. Dębiec
ark. 15
dz. 2/1
o pow. 670 m²
KW PO2P/00089989/4</t>
  </si>
  <si>
    <t xml:space="preserve">inst. wod - kan
inst. elektr.
inst. gazowa
ogrzewanie etażowe
</t>
  </si>
  <si>
    <t xml:space="preserve">616/11475</t>
  </si>
  <si>
    <t xml:space="preserve">8.</t>
  </si>
  <si>
    <t xml:space="preserve">lokal nr 1
o pow. 20,2 m²
ul. Łozowa 88
obr. Dębiec
ark. 19
dz. 3/9
o pow. 1922 m²
KW PO2P/00066653/3</t>
  </si>
  <si>
    <t xml:space="preserve">4/1000</t>
  </si>
  <si>
    <t xml:space="preserve">9.</t>
  </si>
  <si>
    <t xml:space="preserve">lokal nr 11
o pow. 44,6 m²
ul. Łozowa 100
obr. Dębiec
ark. 19
dz. 10/6
o pow. 1540 m²
KW PO2P/00065351/9</t>
  </si>
  <si>
    <t xml:space="preserve">102/10000</t>
  </si>
  <si>
    <t xml:space="preserve">10.</t>
  </si>
  <si>
    <t xml:space="preserve">lokal nr 1
o pow. 35,7 m²
ul. Racjonalizatorów 6
obr. Dębiec
ark. 16
dz. 38/25
o pow. 748 m²
KW PO2P/00077070/2</t>
  </si>
  <si>
    <t xml:space="preserve">172/10000</t>
  </si>
  <si>
    <t xml:space="preserve">11.</t>
  </si>
  <si>
    <t xml:space="preserve">lokal nr 8
o pow. 15,3 m²
ul. Racjonalizatorów 12
obr. Dębiec
ark. 16
dz. 38/25
o pow. 748 m²
KW PO2P/00077070/2</t>
  </si>
  <si>
    <t xml:space="preserve">74/10000</t>
  </si>
  <si>
    <t xml:space="preserve">12.</t>
  </si>
  <si>
    <t xml:space="preserve">lokal nr 10
o pow. 82,2 m²
ul. Żupańskiego 6
obr. Wilda
ark. 06
dz. 102
o pow. 888 m²
KW PO2P/00101448/1</t>
  </si>
  <si>
    <t xml:space="preserve">inst. wod - kan
inst. elektr.
inst. gazowa
ogrzewanie - piece</t>
  </si>
  <si>
    <t xml:space="preserve">379/10000</t>
  </si>
  <si>
    <t xml:space="preserve">13.</t>
  </si>
  <si>
    <t xml:space="preserve">lokal nr 10
o pow. 47,9 m²
ul. Bułgarska 142
obr. Łazarz
ark. 02
dz. 4/6
o pow. 1180 m²
KW PO1P/00061418/2</t>
  </si>
  <si>
    <t xml:space="preserve">14.</t>
  </si>
  <si>
    <t xml:space="preserve">lokal nr 6
o pow. 37,7 m²
ul. Bułgarska 154c
obr. Łazarz
ark. 02
dz. 4/35
o pow. 443 m²
KW PO1P/00075562/7</t>
  </si>
  <si>
    <t xml:space="preserve">214/10000</t>
  </si>
  <si>
    <t xml:space="preserve">15.</t>
  </si>
  <si>
    <t xml:space="preserve">lokal nr 3
o pow. 50,3 m²
ul. Włodkowica 31
obr. Łazarz
ark. 16
dz. 3/3
o pow. 861 m²
KW PO1P/00065475/7</t>
  </si>
  <si>
    <t xml:space="preserve">174/10000</t>
  </si>
  <si>
    <t xml:space="preserve">16.</t>
  </si>
  <si>
    <t xml:space="preserve">lokal nr 1
o pow. 52,5 m²
ul. 23 Lutego 14
obr. Poznań
ark. 19
dz. 13/1
o pow. 471 m²
KW PO1P/00060043/5</t>
  </si>
  <si>
    <t xml:space="preserve">525/17305</t>
  </si>
  <si>
    <t xml:space="preserve">17.</t>
  </si>
  <si>
    <t xml:space="preserve">lokal nr 7
o pow. 43,2
ul. Grochowska 93a
obr. Łazarz
ark. 02
dz. 52/17
o pow. 393 m²
KW PO1P/00061717/8</t>
  </si>
  <si>
    <t xml:space="preserve">290/10000</t>
  </si>
  <si>
    <t xml:space="preserve">18.</t>
  </si>
  <si>
    <t xml:space="preserve">lokal nr 9
o pow. 37,6
ul. Bukowska 136
obr. Łazarz
ark. 02
dz. 4/43
o pow. 443 m²
KW PO1P/00077132/8</t>
  </si>
  <si>
    <t xml:space="preserve">19.</t>
  </si>
  <si>
    <t xml:space="preserve">lokal nr 15
o pow. 94,2 m²
ul. Biała 1a
obr. Łazarz
ark. 13
dz. 59/1
o pow. 720 m²
KW PO1P/00079814/7</t>
  </si>
  <si>
    <t xml:space="preserve">413/10000</t>
  </si>
  <si>
    <t xml:space="preserve">20.</t>
  </si>
  <si>
    <t xml:space="preserve">lokal nr 8
o pow. 35,2 m²
ul.Nowowiejskiego 12
obr. Poznań
ark. 19
dz. 13/1
o pow. 471 m²
KW PO1P/00060043/5</t>
  </si>
  <si>
    <t xml:space="preserve">352/17305</t>
  </si>
  <si>
    <t xml:space="preserve">21.</t>
  </si>
  <si>
    <t xml:space="preserve">lokal nr 7
o pow. 104,0m²
ul. Małeckiego 14
obr. Łazarz
ark. 32
dz. 38/1
o pow. 570 m²
KW PO1P/00072214/2</t>
  </si>
  <si>
    <t xml:space="preserve">626/10000</t>
  </si>
  <si>
    <t xml:space="preserve">22.</t>
  </si>
  <si>
    <t xml:space="preserve">lokal nr 5
o pow. 44,6 m²
ul. Owsiana 8
obr. Winiary
ark. 33
dz. 55/2, 56/2
o pow. 1235 m²
KW PO1P/00089968/4</t>
  </si>
  <si>
    <t xml:space="preserve">inst. wod - kan
inst. elektr.
inst. gazowa
</t>
  </si>
  <si>
    <t xml:space="preserve">446/24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2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27465</v>
      </c>
      <c r="F13" s="22" t="n">
        <v>8902</v>
      </c>
      <c r="G13" s="23" t="n">
        <f aca="false">0.23*F13</f>
        <v>2047.46</v>
      </c>
      <c r="H13" s="24" t="n">
        <f aca="false">SUM(E13:G13)</f>
        <v>138414.46</v>
      </c>
      <c r="I13" s="25" t="n">
        <f aca="false">+SUM(F13,G13)*0.15</f>
        <v>1642.419</v>
      </c>
      <c r="J13" s="25" t="n">
        <f aca="false">SUM(F13:G13)*0.01</f>
        <v>109.4946</v>
      </c>
      <c r="K13" s="26" t="s">
        <v>23</v>
      </c>
      <c r="L13" s="27" t="s">
        <v>24</v>
      </c>
      <c r="M13" s="2"/>
      <c r="N13" s="2"/>
    </row>
    <row r="14" s="1" customFormat="true" ht="133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32661</v>
      </c>
      <c r="F14" s="22" t="n">
        <v>9570</v>
      </c>
      <c r="G14" s="23" t="n">
        <f aca="false">0.23*F14</f>
        <v>2201.1</v>
      </c>
      <c r="H14" s="24" t="n">
        <f aca="false">SUM(E14:G14)</f>
        <v>144432.1</v>
      </c>
      <c r="I14" s="25" t="n">
        <f aca="false">+SUM(F14,G14)*0.15</f>
        <v>1765.665</v>
      </c>
      <c r="J14" s="25" t="n">
        <f aca="false">SUM(F14:G14)*0.01</f>
        <v>117.711</v>
      </c>
      <c r="K14" s="26" t="s">
        <v>27</v>
      </c>
      <c r="L14" s="27" t="s">
        <v>24</v>
      </c>
      <c r="M14" s="2"/>
      <c r="N14" s="2"/>
    </row>
    <row r="15" s="1" customFormat="true" ht="132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30</v>
      </c>
      <c r="E15" s="29" t="n">
        <v>135789</v>
      </c>
      <c r="F15" s="29" t="n">
        <v>9348</v>
      </c>
      <c r="G15" s="30" t="n">
        <f aca="false">0.23*F15</f>
        <v>2150.04</v>
      </c>
      <c r="H15" s="31" t="n">
        <f aca="false">SUM(E15:G15)</f>
        <v>147287.04</v>
      </c>
      <c r="I15" s="32" t="n">
        <f aca="false">+SUM(F15,G15)*0.15</f>
        <v>1724.706</v>
      </c>
      <c r="J15" s="32" t="n">
        <f aca="false">SUM(F15:G15)*0.01</f>
        <v>114.9804</v>
      </c>
      <c r="K15" s="33" t="s">
        <v>31</v>
      </c>
      <c r="L15" s="34" t="s">
        <v>24</v>
      </c>
      <c r="M15" s="2"/>
      <c r="N15" s="2"/>
    </row>
    <row r="16" s="1" customFormat="true" ht="135.75" hidden="false" customHeight="true" outlineLevel="0" collapsed="false">
      <c r="A16" s="19" t="s">
        <v>32</v>
      </c>
      <c r="B16" s="35" t="s">
        <v>33</v>
      </c>
      <c r="C16" s="21" t="s">
        <v>21</v>
      </c>
      <c r="D16" s="21" t="s">
        <v>22</v>
      </c>
      <c r="E16" s="22" t="n">
        <v>150250</v>
      </c>
      <c r="F16" s="22" t="n">
        <v>7982</v>
      </c>
      <c r="G16" s="23" t="n">
        <f aca="false">0.23*F16</f>
        <v>1835.86</v>
      </c>
      <c r="H16" s="24" t="n">
        <f aca="false">SUM(E16:G16)</f>
        <v>160067.86</v>
      </c>
      <c r="I16" s="25" t="n">
        <f aca="false">+SUM(F16,G16)*0.15</f>
        <v>1472.679</v>
      </c>
      <c r="J16" s="25" t="n">
        <f aca="false">SUM(F16:G16)*0.01</f>
        <v>98.1786</v>
      </c>
      <c r="K16" s="26" t="s">
        <v>34</v>
      </c>
      <c r="L16" s="27" t="s">
        <v>24</v>
      </c>
      <c r="M16" s="2"/>
      <c r="N16" s="2"/>
    </row>
    <row r="17" s="1" customFormat="true" ht="136.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2</v>
      </c>
      <c r="E17" s="22" t="n">
        <v>250909</v>
      </c>
      <c r="F17" s="22" t="n">
        <v>86086</v>
      </c>
      <c r="G17" s="23" t="n">
        <f aca="false">0.23*F17</f>
        <v>19799.78</v>
      </c>
      <c r="H17" s="24" t="n">
        <f aca="false">SUM(E17:G17)</f>
        <v>356794.78</v>
      </c>
      <c r="I17" s="25" t="n">
        <f aca="false">+SUM(F17,G17)*0.15</f>
        <v>15882.867</v>
      </c>
      <c r="J17" s="25" t="n">
        <f aca="false">SUM(F17:G17)*0.01</f>
        <v>1058.8578</v>
      </c>
      <c r="K17" s="26" t="s">
        <v>37</v>
      </c>
      <c r="L17" s="27" t="s">
        <v>24</v>
      </c>
      <c r="M17" s="2"/>
      <c r="N17" s="2"/>
    </row>
    <row r="18" s="45" customFormat="true" ht="134.25" hidden="false" customHeight="true" outlineLevel="0" collapsed="false">
      <c r="A18" s="19" t="s">
        <v>38</v>
      </c>
      <c r="B18" s="36" t="s">
        <v>39</v>
      </c>
      <c r="C18" s="37" t="s">
        <v>21</v>
      </c>
      <c r="D18" s="21" t="s">
        <v>22</v>
      </c>
      <c r="E18" s="38" t="n">
        <v>251634</v>
      </c>
      <c r="F18" s="38" t="n">
        <v>13883</v>
      </c>
      <c r="G18" s="39" t="n">
        <f aca="false">0.23*F18</f>
        <v>3193.09</v>
      </c>
      <c r="H18" s="40" t="n">
        <f aca="false">SUM(E18:G18)</f>
        <v>268710.09</v>
      </c>
      <c r="I18" s="41" t="n">
        <f aca="false">+SUM(F18,G18)*0.15</f>
        <v>2561.4135</v>
      </c>
      <c r="J18" s="41" t="n">
        <f aca="false">SUM(F18:G18)*0.01</f>
        <v>170.7609</v>
      </c>
      <c r="K18" s="42" t="s">
        <v>40</v>
      </c>
      <c r="L18" s="43" t="s">
        <v>24</v>
      </c>
      <c r="M18" s="44"/>
      <c r="N18" s="44"/>
    </row>
    <row r="19" customFormat="false" ht="135" hidden="false" customHeight="false" outlineLevel="0" collapsed="false">
      <c r="A19" s="19" t="s">
        <v>41</v>
      </c>
      <c r="B19" s="20" t="s">
        <v>42</v>
      </c>
      <c r="C19" s="28" t="s">
        <v>21</v>
      </c>
      <c r="D19" s="21" t="s">
        <v>43</v>
      </c>
      <c r="E19" s="29" t="n">
        <v>207650</v>
      </c>
      <c r="F19" s="29" t="n">
        <v>26615</v>
      </c>
      <c r="G19" s="30" t="n">
        <f aca="false">0.23*F19</f>
        <v>6121.45</v>
      </c>
      <c r="H19" s="31" t="n">
        <f aca="false">SUM(E19:G19)</f>
        <v>240386.45</v>
      </c>
      <c r="I19" s="32" t="n">
        <f aca="false">+SUM(F19,G19)*0.15</f>
        <v>4910.4675</v>
      </c>
      <c r="J19" s="32" t="n">
        <f aca="false">SUM(F19:G19)*0.01</f>
        <v>327.3645</v>
      </c>
      <c r="K19" s="33" t="s">
        <v>44</v>
      </c>
      <c r="L19" s="34" t="s">
        <v>24</v>
      </c>
    </row>
    <row r="20" customFormat="false" ht="135" hidden="false" customHeight="false" outlineLevel="0" collapsed="false">
      <c r="A20" s="19" t="s">
        <v>45</v>
      </c>
      <c r="B20" s="35" t="s">
        <v>46</v>
      </c>
      <c r="C20" s="21" t="s">
        <v>21</v>
      </c>
      <c r="D20" s="21" t="s">
        <v>22</v>
      </c>
      <c r="E20" s="22" t="n">
        <v>82165</v>
      </c>
      <c r="F20" s="22" t="n">
        <v>6412</v>
      </c>
      <c r="G20" s="23" t="n">
        <f aca="false">0.23*F20</f>
        <v>1474.76</v>
      </c>
      <c r="H20" s="24" t="n">
        <f aca="false">SUM(E20:G20)</f>
        <v>90051.76</v>
      </c>
      <c r="I20" s="25" t="n">
        <f aca="false">+SUM(F20,G20)*0.15</f>
        <v>1183.014</v>
      </c>
      <c r="J20" s="25" t="n">
        <f aca="false">SUM(F20:G20)*0.01</f>
        <v>78.8676</v>
      </c>
      <c r="K20" s="26" t="s">
        <v>47</v>
      </c>
      <c r="L20" s="27" t="s">
        <v>24</v>
      </c>
    </row>
    <row r="21" customFormat="false" ht="135" hidden="false" customHeight="false" outlineLevel="0" collapsed="false">
      <c r="A21" s="19" t="s">
        <v>48</v>
      </c>
      <c r="B21" s="20" t="s">
        <v>49</v>
      </c>
      <c r="C21" s="21" t="s">
        <v>21</v>
      </c>
      <c r="D21" s="21" t="s">
        <v>22</v>
      </c>
      <c r="E21" s="22" t="n">
        <v>196349</v>
      </c>
      <c r="F21" s="22" t="n">
        <v>12111</v>
      </c>
      <c r="G21" s="23" t="n">
        <f aca="false">0.23*F21</f>
        <v>2785.53</v>
      </c>
      <c r="H21" s="24" t="n">
        <f aca="false">SUM(E21:G21)</f>
        <v>211245.53</v>
      </c>
      <c r="I21" s="25" t="n">
        <f aca="false">+SUM(F21,G21)*0.15</f>
        <v>2234.4795</v>
      </c>
      <c r="J21" s="25" t="n">
        <f aca="false">SUM(F21:G21)*0.01</f>
        <v>148.9653</v>
      </c>
      <c r="K21" s="26" t="s">
        <v>50</v>
      </c>
      <c r="L21" s="27" t="s">
        <v>24</v>
      </c>
    </row>
    <row r="22" customFormat="false" ht="135" hidden="false" customHeight="false" outlineLevel="0" collapsed="false">
      <c r="A22" s="19" t="s">
        <v>51</v>
      </c>
      <c r="B22" s="20" t="s">
        <v>52</v>
      </c>
      <c r="C22" s="37" t="s">
        <v>21</v>
      </c>
      <c r="D22" s="21" t="s">
        <v>22</v>
      </c>
      <c r="E22" s="38" t="n">
        <v>147492</v>
      </c>
      <c r="F22" s="38" t="n">
        <v>10730</v>
      </c>
      <c r="G22" s="39" t="n">
        <f aca="false">0.23*F22</f>
        <v>2467.9</v>
      </c>
      <c r="H22" s="40" t="n">
        <f aca="false">SUM(E22:G22)</f>
        <v>160689.9</v>
      </c>
      <c r="I22" s="41" t="n">
        <f aca="false">+SUM(F22,G22)*0.15</f>
        <v>1979.685</v>
      </c>
      <c r="J22" s="41" t="n">
        <f aca="false">SUM(F22:G22)*0.01</f>
        <v>131.979</v>
      </c>
      <c r="K22" s="42" t="s">
        <v>53</v>
      </c>
      <c r="L22" s="43" t="s">
        <v>24</v>
      </c>
    </row>
    <row r="23" customFormat="false" ht="150" hidden="false" customHeight="false" outlineLevel="0" collapsed="false">
      <c r="A23" s="19" t="s">
        <v>54</v>
      </c>
      <c r="B23" s="35" t="s">
        <v>55</v>
      </c>
      <c r="C23" s="21" t="s">
        <v>21</v>
      </c>
      <c r="D23" s="21" t="s">
        <v>22</v>
      </c>
      <c r="E23" s="22" t="n">
        <v>64770</v>
      </c>
      <c r="F23" s="22" t="n">
        <v>4616</v>
      </c>
      <c r="G23" s="23" t="n">
        <f aca="false">0.23*F23</f>
        <v>1061.68</v>
      </c>
      <c r="H23" s="24" t="n">
        <f aca="false">SUM(E23:G23)</f>
        <v>70447.68</v>
      </c>
      <c r="I23" s="25" t="n">
        <f aca="false">+SUM(F23,G23)*0.15</f>
        <v>851.652</v>
      </c>
      <c r="J23" s="25" t="n">
        <f aca="false">SUM(F23:G23)*0.01</f>
        <v>56.7768</v>
      </c>
      <c r="K23" s="26" t="s">
        <v>56</v>
      </c>
      <c r="L23" s="27" t="s">
        <v>24</v>
      </c>
    </row>
    <row r="24" customFormat="false" ht="132.75" hidden="false" customHeight="true" outlineLevel="0" collapsed="false">
      <c r="A24" s="19" t="s">
        <v>57</v>
      </c>
      <c r="B24" s="20" t="s">
        <v>58</v>
      </c>
      <c r="C24" s="21" t="s">
        <v>21</v>
      </c>
      <c r="D24" s="21" t="s">
        <v>59</v>
      </c>
      <c r="E24" s="22" t="n">
        <v>179122</v>
      </c>
      <c r="F24" s="22" t="n">
        <v>61724</v>
      </c>
      <c r="G24" s="23" t="n">
        <f aca="false">0.23*F24</f>
        <v>14196.52</v>
      </c>
      <c r="H24" s="24" t="n">
        <f aca="false">SUM(E24:G24)</f>
        <v>255042.52</v>
      </c>
      <c r="I24" s="25" t="n">
        <f aca="false">+SUM(F24,G24)*0.15</f>
        <v>11388.078</v>
      </c>
      <c r="J24" s="25" t="n">
        <f aca="false">SUM(F24:G24)*0.01</f>
        <v>759.2052</v>
      </c>
      <c r="K24" s="26" t="s">
        <v>60</v>
      </c>
      <c r="L24" s="27" t="s">
        <v>24</v>
      </c>
    </row>
    <row r="25" customFormat="false" ht="135" hidden="false" customHeight="false" outlineLevel="0" collapsed="false">
      <c r="A25" s="19" t="s">
        <v>61</v>
      </c>
      <c r="B25" s="20" t="s">
        <v>62</v>
      </c>
      <c r="C25" s="37" t="s">
        <v>21</v>
      </c>
      <c r="D25" s="21" t="s">
        <v>22</v>
      </c>
      <c r="E25" s="38" t="n">
        <v>189368</v>
      </c>
      <c r="F25" s="38" t="n">
        <v>10423</v>
      </c>
      <c r="G25" s="39" t="n">
        <f aca="false">0.23*F25</f>
        <v>2397.29</v>
      </c>
      <c r="H25" s="40" t="n">
        <f aca="false">SUM(E25:G25)</f>
        <v>202188.29</v>
      </c>
      <c r="I25" s="41" t="n">
        <f aca="false">+SUM(F25,G25)*0.15</f>
        <v>1923.0435</v>
      </c>
      <c r="J25" s="41" t="n">
        <f aca="false">SUM(F25:G25)*0.01</f>
        <v>128.2029</v>
      </c>
      <c r="K25" s="42" t="s">
        <v>50</v>
      </c>
      <c r="L25" s="43" t="s">
        <v>24</v>
      </c>
    </row>
    <row r="26" customFormat="false" ht="135" hidden="false" customHeight="false" outlineLevel="0" collapsed="false">
      <c r="A26" s="19" t="s">
        <v>63</v>
      </c>
      <c r="B26" s="20" t="s">
        <v>64</v>
      </c>
      <c r="C26" s="28" t="s">
        <v>21</v>
      </c>
      <c r="D26" s="21" t="s">
        <v>30</v>
      </c>
      <c r="E26" s="29" t="n">
        <v>155109</v>
      </c>
      <c r="F26" s="29" t="n">
        <v>7906</v>
      </c>
      <c r="G26" s="30" t="n">
        <f aca="false">0.23*F26</f>
        <v>1818.38</v>
      </c>
      <c r="H26" s="31" t="n">
        <f aca="false">SUM(E26:G26)</f>
        <v>164833.38</v>
      </c>
      <c r="I26" s="32" t="n">
        <f aca="false">+SUM(F26,G26)*0.15</f>
        <v>1458.657</v>
      </c>
      <c r="J26" s="32" t="n">
        <f aca="false">SUM(F26:G26)*0.01</f>
        <v>97.2438</v>
      </c>
      <c r="K26" s="33" t="s">
        <v>65</v>
      </c>
      <c r="L26" s="34" t="s">
        <v>24</v>
      </c>
    </row>
    <row r="27" customFormat="false" ht="135" hidden="false" customHeight="false" outlineLevel="0" collapsed="false">
      <c r="A27" s="19" t="s">
        <v>66</v>
      </c>
      <c r="B27" s="35" t="s">
        <v>67</v>
      </c>
      <c r="C27" s="21" t="s">
        <v>21</v>
      </c>
      <c r="D27" s="21" t="s">
        <v>30</v>
      </c>
      <c r="E27" s="22" t="n">
        <v>203092</v>
      </c>
      <c r="F27" s="22" t="n">
        <v>12494</v>
      </c>
      <c r="G27" s="23" t="n">
        <f aca="false">0.23*F27</f>
        <v>2873.62</v>
      </c>
      <c r="H27" s="24" t="n">
        <f aca="false">SUM(E27:G27)</f>
        <v>218459.62</v>
      </c>
      <c r="I27" s="25" t="n">
        <f aca="false">+SUM(F27,G27)*0.15</f>
        <v>2305.143</v>
      </c>
      <c r="J27" s="25" t="n">
        <f aca="false">SUM(F27:G27)*0.01</f>
        <v>153.6762</v>
      </c>
      <c r="K27" s="26" t="s">
        <v>68</v>
      </c>
      <c r="L27" s="27" t="s">
        <v>24</v>
      </c>
    </row>
    <row r="28" customFormat="false" ht="135" hidden="false" customHeight="false" outlineLevel="0" collapsed="false">
      <c r="A28" s="19" t="s">
        <v>69</v>
      </c>
      <c r="B28" s="20" t="s">
        <v>70</v>
      </c>
      <c r="C28" s="21" t="s">
        <v>21</v>
      </c>
      <c r="D28" s="21" t="s">
        <v>30</v>
      </c>
      <c r="E28" s="22" t="n">
        <v>225892</v>
      </c>
      <c r="F28" s="22" t="n">
        <v>36923</v>
      </c>
      <c r="G28" s="23" t="n">
        <f aca="false">0.23*F28</f>
        <v>8492.29</v>
      </c>
      <c r="H28" s="24" t="n">
        <f aca="false">SUM(E28:G28)</f>
        <v>271307.29</v>
      </c>
      <c r="I28" s="25" t="n">
        <f aca="false">+SUM(F28,G28)*0.15</f>
        <v>6812.2935</v>
      </c>
      <c r="J28" s="25" t="n">
        <f aca="false">SUM(F28:G28)*0.01</f>
        <v>454.1529</v>
      </c>
      <c r="K28" s="26" t="s">
        <v>71</v>
      </c>
      <c r="L28" s="27" t="s">
        <v>24</v>
      </c>
    </row>
    <row r="29" customFormat="false" ht="135" hidden="false" customHeight="false" outlineLevel="0" collapsed="false">
      <c r="A29" s="19" t="s">
        <v>72</v>
      </c>
      <c r="B29" s="20" t="s">
        <v>73</v>
      </c>
      <c r="C29" s="37" t="s">
        <v>21</v>
      </c>
      <c r="D29" s="21" t="s">
        <v>30</v>
      </c>
      <c r="E29" s="38" t="n">
        <v>171978</v>
      </c>
      <c r="F29" s="38" t="n">
        <v>9505</v>
      </c>
      <c r="G29" s="39" t="n">
        <f aca="false">0.23*F29</f>
        <v>2186.15</v>
      </c>
      <c r="H29" s="40" t="n">
        <f aca="false">SUM(E29:G29)</f>
        <v>183669.15</v>
      </c>
      <c r="I29" s="41" t="n">
        <f aca="false">+SUM(F29,G29)*0.15</f>
        <v>1753.6725</v>
      </c>
      <c r="J29" s="41" t="n">
        <f aca="false">SUM(F29:G29)*0.01</f>
        <v>116.9115</v>
      </c>
      <c r="K29" s="42" t="s">
        <v>74</v>
      </c>
      <c r="L29" s="43" t="s">
        <v>24</v>
      </c>
    </row>
    <row r="30" customFormat="false" ht="135" hidden="false" customHeight="false" outlineLevel="0" collapsed="false">
      <c r="A30" s="19" t="s">
        <v>75</v>
      </c>
      <c r="B30" s="20" t="s">
        <v>76</v>
      </c>
      <c r="C30" s="37" t="s">
        <v>21</v>
      </c>
      <c r="D30" s="21" t="s">
        <v>30</v>
      </c>
      <c r="E30" s="38" t="n">
        <v>154676</v>
      </c>
      <c r="F30" s="38" t="n">
        <v>7906</v>
      </c>
      <c r="G30" s="39" t="n">
        <f aca="false">0.23*F30</f>
        <v>1818.38</v>
      </c>
      <c r="H30" s="40" t="n">
        <f aca="false">SUM(E30:G30)</f>
        <v>164400.38</v>
      </c>
      <c r="I30" s="41" t="n">
        <f aca="false">+SUM(F30,G30)*0.15</f>
        <v>1458.657</v>
      </c>
      <c r="J30" s="41" t="n">
        <f aca="false">SUM(F30:G30)*0.01</f>
        <v>97.2438</v>
      </c>
      <c r="K30" s="42" t="s">
        <v>65</v>
      </c>
      <c r="L30" s="43" t="s">
        <v>24</v>
      </c>
    </row>
    <row r="31" customFormat="false" ht="135" hidden="false" customHeight="false" outlineLevel="0" collapsed="false">
      <c r="A31" s="19" t="s">
        <v>77</v>
      </c>
      <c r="B31" s="20" t="s">
        <v>78</v>
      </c>
      <c r="C31" s="21" t="s">
        <v>21</v>
      </c>
      <c r="D31" s="21" t="s">
        <v>30</v>
      </c>
      <c r="E31" s="22" t="n">
        <v>365188</v>
      </c>
      <c r="F31" s="22" t="n">
        <v>24800</v>
      </c>
      <c r="G31" s="23" t="n">
        <f aca="false">0.23*F31</f>
        <v>5704</v>
      </c>
      <c r="H31" s="24" t="n">
        <f aca="false">SUM(E31:G31)</f>
        <v>395692</v>
      </c>
      <c r="I31" s="25" t="n">
        <f aca="false">+SUM(F31,G31)*0.15</f>
        <v>4575.6</v>
      </c>
      <c r="J31" s="25" t="n">
        <f aca="false">SUM(F31:G31)*0.01</f>
        <v>305.04</v>
      </c>
      <c r="K31" s="26" t="s">
        <v>79</v>
      </c>
      <c r="L31" s="27" t="s">
        <v>24</v>
      </c>
    </row>
    <row r="32" customFormat="false" ht="135" hidden="false" customHeight="false" outlineLevel="0" collapsed="false">
      <c r="A32" s="19" t="s">
        <v>80</v>
      </c>
      <c r="B32" s="20" t="s">
        <v>81</v>
      </c>
      <c r="C32" s="21" t="s">
        <v>21</v>
      </c>
      <c r="D32" s="21" t="s">
        <v>30</v>
      </c>
      <c r="E32" s="22" t="n">
        <v>151455</v>
      </c>
      <c r="F32" s="22" t="n">
        <v>24756</v>
      </c>
      <c r="G32" s="23" t="n">
        <f aca="false">0.23*F32</f>
        <v>5693.88</v>
      </c>
      <c r="H32" s="24" t="n">
        <f aca="false">SUM(E32:G32)</f>
        <v>181904.88</v>
      </c>
      <c r="I32" s="25" t="n">
        <f aca="false">+SUM(F32,G32)*0.15</f>
        <v>4567.482</v>
      </c>
      <c r="J32" s="25" t="n">
        <f aca="false">SUM(F32:G32)*0.01</f>
        <v>304.4988</v>
      </c>
      <c r="K32" s="26" t="s">
        <v>82</v>
      </c>
      <c r="L32" s="27" t="s">
        <v>24</v>
      </c>
    </row>
    <row r="33" customFormat="false" ht="135" hidden="false" customHeight="false" outlineLevel="0" collapsed="false">
      <c r="A33" s="19" t="s">
        <v>83</v>
      </c>
      <c r="B33" s="20" t="s">
        <v>84</v>
      </c>
      <c r="C33" s="21" t="s">
        <v>21</v>
      </c>
      <c r="D33" s="21" t="s">
        <v>30</v>
      </c>
      <c r="E33" s="22" t="n">
        <v>369911</v>
      </c>
      <c r="F33" s="22" t="n">
        <v>28617</v>
      </c>
      <c r="G33" s="23" t="n">
        <f aca="false">0.23*F33</f>
        <v>6581.91</v>
      </c>
      <c r="H33" s="24" t="n">
        <f aca="false">SUM(E33:G33)</f>
        <v>405109.91</v>
      </c>
      <c r="I33" s="25" t="n">
        <f aca="false">+SUM(F33,G33)*0.15</f>
        <v>5279.8365</v>
      </c>
      <c r="J33" s="25" t="n">
        <f aca="false">SUM(F33:G33)*0.01</f>
        <v>351.9891</v>
      </c>
      <c r="K33" s="26" t="s">
        <v>85</v>
      </c>
      <c r="L33" s="27" t="s">
        <v>24</v>
      </c>
    </row>
    <row r="34" customFormat="false" ht="135" hidden="false" customHeight="false" outlineLevel="0" collapsed="false">
      <c r="A34" s="19" t="s">
        <v>86</v>
      </c>
      <c r="B34" s="20" t="s">
        <v>87</v>
      </c>
      <c r="C34" s="21" t="s">
        <v>21</v>
      </c>
      <c r="D34" s="21" t="s">
        <v>88</v>
      </c>
      <c r="E34" s="22" t="n">
        <v>171480</v>
      </c>
      <c r="F34" s="22" t="n">
        <v>25830</v>
      </c>
      <c r="G34" s="23" t="n">
        <f aca="false">0.23*F34</f>
        <v>5940.9</v>
      </c>
      <c r="H34" s="24" t="n">
        <f aca="false">SUM(E34:G34)</f>
        <v>203250.9</v>
      </c>
      <c r="I34" s="25" t="n">
        <f aca="false">+SUM(F34,G34)*0.15</f>
        <v>4765.635</v>
      </c>
      <c r="J34" s="25" t="n">
        <f aca="false">SUM(F34:G34)*0.01</f>
        <v>317.709</v>
      </c>
      <c r="K34" s="26" t="s">
        <v>89</v>
      </c>
      <c r="L34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4-18T14:28:40Z</cp:lastPrinted>
  <dcterms:modified xsi:type="dcterms:W3CDTF">2011-04-20T06:40:40Z</dcterms:modified>
  <cp:revision>0</cp:revision>
  <dc:subject/>
  <dc:title/>
</cp:coreProperties>
</file>