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załącznik do zarządzenia Nr 513/2011/P</t>
  </si>
  <si>
    <t xml:space="preserve">PREZYDENTA MIASTA POZNANIA</t>
  </si>
  <si>
    <t xml:space="preserve">z dnia 12.08.2011 r.</t>
  </si>
  <si>
    <t xml:space="preserve">W Y K A Z    nr CCCXLIV 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37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7
o pow. 144,9 m²
ul. Krakowska 34
obr. Poznań
ark. 39
dz. 21/1
o pow. 1534 m²
KW PO1P/00067563/5</t>
  </si>
  <si>
    <t xml:space="preserve">budownictwo mieszkaniowe</t>
  </si>
  <si>
    <t xml:space="preserve">inst. wod - kan
inst. elektr.
inst. gazowa
ogrzewanie etażowe
</t>
  </si>
  <si>
    <t xml:space="preserve">238/10000</t>
  </si>
  <si>
    <t xml:space="preserve">koszty notarialne i sądowe</t>
  </si>
  <si>
    <t xml:space="preserve">2.</t>
  </si>
  <si>
    <t xml:space="preserve">lokal nr 6
o pow. 107,6 m²
ul. Potworowskiego 17a
obr. Łazarz
ark. 31
dz. 40/1
o pow. 2.608 m²
KW PO1P/00064021/3</t>
  </si>
  <si>
    <t xml:space="preserve">inst. wod - kan
inst. elektr.
inst. gazowa
inst. c.o.</t>
  </si>
  <si>
    <t xml:space="preserve">125/10000</t>
  </si>
  <si>
    <t xml:space="preserve">3.</t>
  </si>
  <si>
    <t xml:space="preserve">lokal nr 5
o pow. 71,9 m²
ul. Łukaszewicza 17
obr. Łazarz
ark. 32
dz. 117, 118
o pow. 1.727 m²
KW PO1P/00003499/9</t>
  </si>
  <si>
    <t xml:space="preserve">inst. wod - kan
inst. elektr.
inst. gazowa
piece
</t>
  </si>
  <si>
    <t xml:space="preserve">185/10000</t>
  </si>
  <si>
    <t xml:space="preserve">4.</t>
  </si>
  <si>
    <t xml:space="preserve">lokal nr 9
o pow. 68,5 m²
ul. Łukaszewicza 17
obr. Łazarz
ark. 32
dz. 117, 118
o pow. 1.727 m²
KW PO1P/00003499/9</t>
  </si>
  <si>
    <t xml:space="preserve">176/10000</t>
  </si>
  <si>
    <t xml:space="preserve">5.</t>
  </si>
  <si>
    <t xml:space="preserve">lokal nr 16
o pow. 35,2 m²
ul. Nowowiejskiego 12
obr. Poznań
ark.19
dz. 13/1
o pow. 471 m²
KW PO1P/00060043/5</t>
  </si>
  <si>
    <t xml:space="preserve">352/17305</t>
  </si>
  <si>
    <t xml:space="preserve">6.</t>
  </si>
  <si>
    <t xml:space="preserve">lokal nr 9
o pow. 40,2 m²
ul. 23 Lutego 14
obr. Poznań
ark. 19
dz. 13/1
o pow. 471 m²
KW PO1P/00060043/5</t>
  </si>
  <si>
    <t xml:space="preserve">402/17305</t>
  </si>
  <si>
    <t xml:space="preserve">7.</t>
  </si>
  <si>
    <t xml:space="preserve">lokal nr 6
o pow. 87,4 m²
ul. Sczanieckiej 5b
obr. Łazarz
ark. 31
dz. 21/2
o pow. 269 m²
KW PO1P/00070792/3</t>
  </si>
  <si>
    <t xml:space="preserve">inst. wod - kan
inst. elektr.
inst. gazowa
inst. c.o.
</t>
  </si>
  <si>
    <t xml:space="preserve">87/1000</t>
  </si>
  <si>
    <t xml:space="preserve">8.</t>
  </si>
  <si>
    <t xml:space="preserve">lokal nr 13
o pow. 36,8 m²
ul. Bukowska 130c
obr. Łazarz
ark. 02
dz. 4/14
o pow. 831 m²
KW PO1P/00067530/5</t>
  </si>
  <si>
    <t xml:space="preserve">12/1000</t>
  </si>
  <si>
    <t xml:space="preserve">9.</t>
  </si>
  <si>
    <t xml:space="preserve">lokal nr 5
o pow. 24,40 m²
ul. Urbanowska 36B
obr. Golęcin
ark. 31
dz. 115/1
o pow. 736 m²
KW PO1P/00077044/4</t>
  </si>
  <si>
    <t xml:space="preserve">90/10000</t>
  </si>
  <si>
    <t xml:space="preserve">10.</t>
  </si>
  <si>
    <t xml:space="preserve">lokal nr 20
o pow. 29,8 m²
ul. Bukowa 2A
obr. Dębiec
ark. 19
dz. 3/25, 3/31
o pow. 540 m²
KW PO2P/00216429/1</t>
  </si>
  <si>
    <t xml:space="preserve">156/10000</t>
  </si>
  <si>
    <t xml:space="preserve">11.</t>
  </si>
  <si>
    <t xml:space="preserve">lokal nr 1
o pow. 40,0 m²
ul. Chłapowskiego 3
obr. Wilda
ark. 15
dz. 69/1
o pow. 443 m²
KW PO2P/00062199/4</t>
  </si>
  <si>
    <t xml:space="preserve">3/100</t>
  </si>
  <si>
    <t xml:space="preserve">12.</t>
  </si>
  <si>
    <t xml:space="preserve">lokal nr 2
o pow. 40,9 m²
ul. Chłapowskiego 3
obr. Wilda
ark. 15
dz. 69/1
o pow. 443 m²
KW PO2P/00062199/4</t>
  </si>
  <si>
    <t xml:space="preserve">13.</t>
  </si>
  <si>
    <t xml:space="preserve">lokal nr 10
o pow. 101,5 m²
ul. Chłapowskiego 3
obr. Wilda
ark. 15
dz. 69/1
o pow. 443 m²
KW PO2P/00062199/4</t>
  </si>
  <si>
    <t xml:space="preserve">8/100</t>
  </si>
  <si>
    <t xml:space="preserve">14.</t>
  </si>
  <si>
    <t xml:space="preserve">lokal nr 12
o pow. 35,4 m²
ul. Jaworowa 58
obr. Dębiec
ark. 16
dz. 38/1
o pow. 1015 m²
KW PO2P/00058209/7</t>
  </si>
  <si>
    <t xml:space="preserve">99/10000</t>
  </si>
  <si>
    <t xml:space="preserve">15.</t>
  </si>
  <si>
    <t xml:space="preserve">lokal nr 7
o pow. 22,8 m²
ul. Jaworowa 62
obr. Dębiec
ark. 16
dz. 38/1
o pow. 1015 m²
KW PO2P/00058209/7</t>
  </si>
  <si>
    <t xml:space="preserve">64/10000</t>
  </si>
  <si>
    <t xml:space="preserve">16.</t>
  </si>
  <si>
    <t xml:space="preserve">lokal nr 4
o pow. 60,9 m²
ul. Jesionowa 17
obr. Dębiec
ark. 15
dz. 2/1
o pow. 670 m²
KW PO2P/00089989/4</t>
  </si>
  <si>
    <t xml:space="preserve">609/11475</t>
  </si>
  <si>
    <t xml:space="preserve">17.</t>
  </si>
  <si>
    <t xml:space="preserve">lokal nr 2
o pow. 61,2 m²
ul. Jesionowa 23
obr. Dębiec
ark. 15
dz. 2/1
o pow. 670 m²
KW PO2P/00089989/4</t>
  </si>
  <si>
    <t xml:space="preserve">612/11475</t>
  </si>
  <si>
    <t xml:space="preserve">18.</t>
  </si>
  <si>
    <t xml:space="preserve">lokal nr 15
o pow. 33,2 m²
ul. Kosińskiego 7
obr. Wilda
ark. 14
dz. 73/1, 141/1
o pow. 788 m²
KW PO2P/00072387/2</t>
  </si>
  <si>
    <t xml:space="preserve">132/10000</t>
  </si>
  <si>
    <t xml:space="preserve">19.</t>
  </si>
  <si>
    <t xml:space="preserve">lokal nr 6
o pow. 43,3 m²
ul. Żurawinowa 6
obr. Dębiec
ark. 16
dz. 38/17
o pow. 484 m²
KW PO2P/00070779/3</t>
  </si>
  <si>
    <t xml:space="preserve">316/10000</t>
  </si>
  <si>
    <t xml:space="preserve">20.</t>
  </si>
  <si>
    <t xml:space="preserve">lokal nr 4
o pow. 37,3 m²
ul. Bułgarska 152B
obr. Łazarz
ark. 02
dz. 4/39
o pow. 443 m²
KW PO1P/00075589/2</t>
  </si>
  <si>
    <t xml:space="preserve">212/10000</t>
  </si>
  <si>
    <t xml:space="preserve">21.</t>
  </si>
  <si>
    <t xml:space="preserve">lokal nr 16
o pow. 98,0 m²
ul.Matejki 3
obr. Łazarz
ark. 08,12
dz. 17/1, 76/3, 76/4
o pow. 587 m²
KW PO1P/00073003/7</t>
  </si>
  <si>
    <t xml:space="preserve">inst. wod - kan
inst. elektr.
inst. gazowa
piece 
</t>
  </si>
  <si>
    <t xml:space="preserve">44/1000</t>
  </si>
  <si>
    <t xml:space="preserve">22.</t>
  </si>
  <si>
    <t xml:space="preserve">lokal nr 7
o pow. 58,8 m²
ul.Matejki 3
obr. Łazarz
ark. 08,12
dz. 17/1, 76/3, 76/4
o pow. 587 m²
KW PO1P/00073003/7</t>
  </si>
  <si>
    <t xml:space="preserve">inst. wod - kan
inst. elektr.
inst. gazowa
ogrzewanie: piece</t>
  </si>
  <si>
    <t xml:space="preserve">26/1000</t>
  </si>
  <si>
    <t xml:space="preserve">23.</t>
  </si>
  <si>
    <t xml:space="preserve">lokal nr 12
o pow. 36,8 m²
ul. Swoboda 68A
obr. Łazarz
ark. 02
dz. 4/1
o pow. 563m²
KW PO1P/00061420/9</t>
  </si>
  <si>
    <t xml:space="preserve">167/10000</t>
  </si>
  <si>
    <t xml:space="preserve">24.</t>
  </si>
  <si>
    <t xml:space="preserve">lokal nr 25
o pow. 48,7 m²
ul. Kazimierza Wielkiego 16
obr. Poznań
ark. 35
dz. 26/2
o pow. 380m²
KW PO1P/00101938/6</t>
  </si>
  <si>
    <t xml:space="preserve">370/10000</t>
  </si>
  <si>
    <t xml:space="preserve">25.</t>
  </si>
  <si>
    <t xml:space="preserve">lokal nr 6
o pow. 187,5 m²
ul. Grottgera 3
obr. Łazarz
ark. 12
dz. 43/2
o pow. 804 m²
KW PO1P/00065692/4</t>
  </si>
  <si>
    <t xml:space="preserve">7/100</t>
  </si>
  <si>
    <t xml:space="preserve">26.</t>
  </si>
  <si>
    <t xml:space="preserve">lokal nr 14
o pow. 32,8 m²
ul. Zawady 8
obr. Śródka
ark. 05
dz. 32/6
o pow. 814 m²
KW PO2P/00096178/8</t>
  </si>
  <si>
    <t xml:space="preserve">123/10000</t>
  </si>
  <si>
    <t xml:space="preserve">27.</t>
  </si>
  <si>
    <t xml:space="preserve">lokal nr 26
o pow. 33,7 m²
ul. Zawady 8
obr. Śródka
ark. 05
dz. 32/6
o pow. 814 m²
KW PO2P/00096178/8</t>
  </si>
  <si>
    <t xml:space="preserve">126/10000</t>
  </si>
  <si>
    <t xml:space="preserve">28.</t>
  </si>
  <si>
    <t xml:space="preserve">lokal nr 15
o pow. 65,0 m²
ul. Małeckiego 10
obr. Łazarz
ark. 32
dz. 7/1
o pow. 334 m²
KW PO1P/00095812/1</t>
  </si>
  <si>
    <t xml:space="preserve">597/10000</t>
  </si>
  <si>
    <t xml:space="preserve">29.</t>
  </si>
  <si>
    <t xml:space="preserve">lokal nr 17
o pow. 66,3 m²
ul. Małeckiego 10
obr. Łazarz
ark. 32
dz. 7/1
o pow. 334 m²
KW PO1P/00095812/1</t>
  </si>
  <si>
    <t xml:space="preserve">609/10000</t>
  </si>
  <si>
    <t xml:space="preserve">30.</t>
  </si>
  <si>
    <t xml:space="preserve">lokal nr 3 A
o pow. 30,0 m²
ul. Kossaka 22
obr. Łazarz
ark. 12
dz. 15/1
o pow. 2100 m²
KW PO1P/00069252/6</t>
  </si>
  <si>
    <t xml:space="preserve">300/64162</t>
  </si>
  <si>
    <t xml:space="preserve">31.</t>
  </si>
  <si>
    <t xml:space="preserve">lokal nr 8
o pow. 74,0 m²
ul. Królowej Jadwigi 50 C
obr. Poznań
ark. 47
dz. 19/3, 19/4, 19/5, 21/1
o pow. 1339 m²
KW PO1P/00021947/7</t>
  </si>
  <si>
    <t xml:space="preserve">150/10000</t>
  </si>
  <si>
    <t xml:space="preserve">32.</t>
  </si>
  <si>
    <t xml:space="preserve">lokal nr 5
o pow. 28,2 m²
ul. Bukowska 104
obr. Łazarz
ark. 04
dz. 2/2
o pow. 392 m²
KW PO1P/00058203/8</t>
  </si>
  <si>
    <t xml:space="preserve">19/1000</t>
  </si>
  <si>
    <t xml:space="preserve">33.</t>
  </si>
  <si>
    <t xml:space="preserve">lokal nr 8
o pow. 37,0 m²
ul. Bukowska 114 D
obr. Łazarz
ark. 04
dz. 2/12
o pow. 587 m²
KW PO1P/00061954/1</t>
  </si>
  <si>
    <t xml:space="preserve">158/10000</t>
  </si>
  <si>
    <t xml:space="preserve">lokal nr 20
o pow. 52,7 m²
ul. Łąkowa 18
obr. Poznań
ark. 38
dz. 34/1, 34/2
o pow. 1507 m²
KW PO1P/00086129/0</t>
  </si>
  <si>
    <t xml:space="preserve">inst. wod - kan
inst. elektr.
inst. gazowa
</t>
  </si>
  <si>
    <t xml:space="preserve">17/1000</t>
  </si>
  <si>
    <t xml:space="preserve">lokal nr 36
o pow. 33,8 m²
ul. Chlebowa 7
obr. Śródka
ark. 5
dz. 32/1
o pow. 1528 m²
KW PO2P/00059626/3</t>
  </si>
  <si>
    <t xml:space="preserve">66/10000</t>
  </si>
  <si>
    <t xml:space="preserve">lokal nr 33
o pow. 34,8 m²
ul. Chlebowa 7
obr. Śródka
ark. 5
dz. 32/1
o pow. 1528 m²
KW PO2P/00059626/3</t>
  </si>
  <si>
    <t xml:space="preserve">68/10000</t>
  </si>
  <si>
    <t xml:space="preserve">lokal nr 3
o pow. 44,6 m²
ul. Stary Rynek 40
obr. Poznań
ark. 17
dz. 114/3
o pow. 126 m²
KW PO1P/00066651/2</t>
  </si>
  <si>
    <t xml:space="preserve">446/33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2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509515</v>
      </c>
      <c r="F13" s="22" t="n">
        <v>87038</v>
      </c>
      <c r="G13" s="23" t="n">
        <f aca="false">0.23*F13</f>
        <v>20018.74</v>
      </c>
      <c r="H13" s="24" t="n">
        <f aca="false">SUM(E13:G13)</f>
        <v>616571.74</v>
      </c>
      <c r="I13" s="25" t="n">
        <f aca="false">+SUM(F13,G13)*0.15</f>
        <v>16058.511</v>
      </c>
      <c r="J13" s="25" t="n">
        <f aca="false">SUM(F13:G13)*0.01</f>
        <v>1070.5674</v>
      </c>
      <c r="K13" s="26" t="s">
        <v>23</v>
      </c>
      <c r="L13" s="27" t="s">
        <v>24</v>
      </c>
      <c r="M13" s="2"/>
      <c r="N13" s="2"/>
    </row>
    <row r="14" s="1" customFormat="true" ht="130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371852</v>
      </c>
      <c r="F14" s="22" t="n">
        <v>26919</v>
      </c>
      <c r="G14" s="23" t="n">
        <f aca="false">0.23*F14</f>
        <v>6191.37</v>
      </c>
      <c r="H14" s="24" t="n">
        <f aca="false">SUM(E14:G14)</f>
        <v>404962.37</v>
      </c>
      <c r="I14" s="25" t="n">
        <f aca="false">+SUM(F14,G14)*0.15</f>
        <v>4966.5555</v>
      </c>
      <c r="J14" s="25" t="n">
        <f aca="false">SUM(F14:G14)*0.01</f>
        <v>331.1037</v>
      </c>
      <c r="K14" s="26" t="s">
        <v>28</v>
      </c>
      <c r="L14" s="27" t="s">
        <v>24</v>
      </c>
      <c r="M14" s="2"/>
      <c r="N14" s="2"/>
    </row>
    <row r="15" s="1" customFormat="true" ht="132" hidden="false" customHeight="true" outlineLevel="0" collapsed="false">
      <c r="A15" s="19" t="s">
        <v>29</v>
      </c>
      <c r="B15" s="20" t="s">
        <v>30</v>
      </c>
      <c r="C15" s="28" t="s">
        <v>21</v>
      </c>
      <c r="D15" s="21" t="s">
        <v>31</v>
      </c>
      <c r="E15" s="29" t="n">
        <v>240707</v>
      </c>
      <c r="F15" s="29" t="n">
        <v>25758</v>
      </c>
      <c r="G15" s="30" t="n">
        <f aca="false">0.23*F15</f>
        <v>5924.34</v>
      </c>
      <c r="H15" s="31" t="n">
        <f aca="false">SUM(E15:G15)</f>
        <v>272389.34</v>
      </c>
      <c r="I15" s="32" t="n">
        <f aca="false">+SUM(F15,G15)*0.15</f>
        <v>4752.351</v>
      </c>
      <c r="J15" s="32" t="n">
        <f aca="false">SUM(F15:G15)*0.01</f>
        <v>316.8234</v>
      </c>
      <c r="K15" s="33" t="s">
        <v>32</v>
      </c>
      <c r="L15" s="34" t="s">
        <v>24</v>
      </c>
      <c r="M15" s="2"/>
      <c r="N15" s="2"/>
    </row>
    <row r="16" s="1" customFormat="true" ht="127.5" hidden="false" customHeight="true" outlineLevel="0" collapsed="false">
      <c r="A16" s="19" t="s">
        <v>33</v>
      </c>
      <c r="B16" s="35" t="s">
        <v>34</v>
      </c>
      <c r="C16" s="21" t="s">
        <v>21</v>
      </c>
      <c r="D16" s="21" t="s">
        <v>27</v>
      </c>
      <c r="E16" s="22" t="n">
        <v>230272</v>
      </c>
      <c r="F16" s="22" t="n">
        <v>23020</v>
      </c>
      <c r="G16" s="23" t="n">
        <f aca="false">0.23*F16</f>
        <v>5294.6</v>
      </c>
      <c r="H16" s="24" t="n">
        <f aca="false">SUM(E16:G16)</f>
        <v>258586.6</v>
      </c>
      <c r="I16" s="25" t="n">
        <f aca="false">+SUM(F16,G16)*0.15</f>
        <v>4247.19</v>
      </c>
      <c r="J16" s="25" t="n">
        <f aca="false">SUM(F16:G16)*0.01</f>
        <v>283.146</v>
      </c>
      <c r="K16" s="26" t="s">
        <v>35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6</v>
      </c>
      <c r="B17" s="20" t="s">
        <v>37</v>
      </c>
      <c r="C17" s="21" t="s">
        <v>21</v>
      </c>
      <c r="D17" s="21" t="s">
        <v>27</v>
      </c>
      <c r="E17" s="22" t="n">
        <v>145976</v>
      </c>
      <c r="F17" s="22" t="n">
        <v>25906</v>
      </c>
      <c r="G17" s="23" t="n">
        <f aca="false">0.23*F17</f>
        <v>5958.38</v>
      </c>
      <c r="H17" s="24" t="n">
        <f aca="false">SUM(E17:G17)</f>
        <v>177840.38</v>
      </c>
      <c r="I17" s="25" t="n">
        <f aca="false">+SUM(F17,G17)*0.15</f>
        <v>4779.657</v>
      </c>
      <c r="J17" s="25" t="n">
        <f aca="false">SUM(F17:G17)*0.01</f>
        <v>318.6438</v>
      </c>
      <c r="K17" s="26" t="s">
        <v>38</v>
      </c>
      <c r="L17" s="27" t="s">
        <v>24</v>
      </c>
      <c r="M17" s="2"/>
      <c r="N17" s="2"/>
    </row>
    <row r="18" s="44" customFormat="true" ht="125.25" hidden="false" customHeight="true" outlineLevel="0" collapsed="false">
      <c r="A18" s="19" t="s">
        <v>39</v>
      </c>
      <c r="B18" s="20" t="s">
        <v>40</v>
      </c>
      <c r="C18" s="36" t="s">
        <v>21</v>
      </c>
      <c r="D18" s="21" t="s">
        <v>27</v>
      </c>
      <c r="E18" s="37" t="n">
        <v>161042</v>
      </c>
      <c r="F18" s="37" t="n">
        <v>29586</v>
      </c>
      <c r="G18" s="38" t="n">
        <f aca="false">0.23*F18</f>
        <v>6804.78</v>
      </c>
      <c r="H18" s="39" t="n">
        <f aca="false">SUM(E18:G18)</f>
        <v>197432.78</v>
      </c>
      <c r="I18" s="40" t="n">
        <f aca="false">+SUM(F18,G18)*0.15</f>
        <v>5458.617</v>
      </c>
      <c r="J18" s="40" t="n">
        <f aca="false">SUM(F18:G18)*0.01</f>
        <v>363.9078</v>
      </c>
      <c r="K18" s="41" t="s">
        <v>41</v>
      </c>
      <c r="L18" s="42" t="s">
        <v>24</v>
      </c>
      <c r="M18" s="43"/>
      <c r="N18" s="43"/>
    </row>
    <row r="19" customFormat="false" ht="126.75" hidden="false" customHeight="true" outlineLevel="0" collapsed="false">
      <c r="A19" s="19" t="s">
        <v>42</v>
      </c>
      <c r="B19" s="20" t="s">
        <v>43</v>
      </c>
      <c r="C19" s="28" t="s">
        <v>21</v>
      </c>
      <c r="D19" s="21" t="s">
        <v>44</v>
      </c>
      <c r="E19" s="29" t="n">
        <v>326583</v>
      </c>
      <c r="F19" s="29" t="n">
        <v>20697</v>
      </c>
      <c r="G19" s="30" t="n">
        <f aca="false">0.23*F19</f>
        <v>4760.31</v>
      </c>
      <c r="H19" s="31" t="n">
        <f aca="false">SUM(E19:G19)</f>
        <v>352040.31</v>
      </c>
      <c r="I19" s="32" t="n">
        <f aca="false">+SUM(F19,G19)*0.15</f>
        <v>3818.5965</v>
      </c>
      <c r="J19" s="32" t="n">
        <f aca="false">SUM(F19:G19)*0.01</f>
        <v>254.5731</v>
      </c>
      <c r="K19" s="33" t="s">
        <v>45</v>
      </c>
      <c r="L19" s="34" t="s">
        <v>24</v>
      </c>
    </row>
    <row r="20" customFormat="false" ht="126" hidden="false" customHeight="true" outlineLevel="0" collapsed="false">
      <c r="A20" s="19" t="s">
        <v>46</v>
      </c>
      <c r="B20" s="20" t="s">
        <v>47</v>
      </c>
      <c r="C20" s="28" t="s">
        <v>21</v>
      </c>
      <c r="D20" s="21" t="s">
        <v>44</v>
      </c>
      <c r="E20" s="29" t="n">
        <v>144420</v>
      </c>
      <c r="F20" s="29" t="n">
        <v>8722</v>
      </c>
      <c r="G20" s="30" t="n">
        <f aca="false">0.23*F20</f>
        <v>2006.06</v>
      </c>
      <c r="H20" s="31" t="n">
        <f aca="false">SUM(E20:G20)</f>
        <v>155148.06</v>
      </c>
      <c r="I20" s="32" t="n">
        <f aca="false">+SUM(F20,G20)*0.15</f>
        <v>1609.209</v>
      </c>
      <c r="J20" s="32" t="n">
        <f aca="false">SUM(F20:G20)*0.01</f>
        <v>107.2806</v>
      </c>
      <c r="K20" s="33" t="s">
        <v>48</v>
      </c>
      <c r="L20" s="34" t="s">
        <v>24</v>
      </c>
    </row>
    <row r="21" customFormat="false" ht="126" hidden="false" customHeight="true" outlineLevel="0" collapsed="false">
      <c r="A21" s="19" t="s">
        <v>49</v>
      </c>
      <c r="B21" s="20" t="s">
        <v>50</v>
      </c>
      <c r="C21" s="28" t="s">
        <v>21</v>
      </c>
      <c r="D21" s="21" t="s">
        <v>44</v>
      </c>
      <c r="E21" s="29" t="n">
        <v>103492</v>
      </c>
      <c r="F21" s="29" t="n">
        <v>6052</v>
      </c>
      <c r="G21" s="30" t="n">
        <f aca="false">0.23*F21</f>
        <v>1391.96</v>
      </c>
      <c r="H21" s="31" t="n">
        <f aca="false">SUM(E21:G21)</f>
        <v>110935.96</v>
      </c>
      <c r="I21" s="32" t="n">
        <f aca="false">+SUM(F21,G21)*0.15</f>
        <v>1116.594</v>
      </c>
      <c r="J21" s="32" t="n">
        <f aca="false">SUM(F21:G21)*0.01</f>
        <v>74.4396</v>
      </c>
      <c r="K21" s="33" t="s">
        <v>51</v>
      </c>
      <c r="L21" s="34" t="s">
        <v>24</v>
      </c>
    </row>
    <row r="22" customFormat="false" ht="126" hidden="false" customHeight="true" outlineLevel="0" collapsed="false">
      <c r="A22" s="19" t="s">
        <v>52</v>
      </c>
      <c r="B22" s="20" t="s">
        <v>53</v>
      </c>
      <c r="C22" s="28" t="s">
        <v>21</v>
      </c>
      <c r="D22" s="21" t="s">
        <v>44</v>
      </c>
      <c r="E22" s="29" t="n">
        <v>120982</v>
      </c>
      <c r="F22" s="29" t="n">
        <v>7396</v>
      </c>
      <c r="G22" s="30" t="n">
        <f aca="false">0.23*F22</f>
        <v>1701.08</v>
      </c>
      <c r="H22" s="31" t="n">
        <f aca="false">SUM(E22:G22)</f>
        <v>130079.08</v>
      </c>
      <c r="I22" s="32" t="n">
        <f aca="false">+SUM(F22,G22)*0.15</f>
        <v>1364.562</v>
      </c>
      <c r="J22" s="32" t="n">
        <f aca="false">SUM(F22:G22)*0.01</f>
        <v>90.9708</v>
      </c>
      <c r="K22" s="33" t="s">
        <v>54</v>
      </c>
      <c r="L22" s="34" t="s">
        <v>24</v>
      </c>
    </row>
    <row r="23" customFormat="false" ht="124.5" hidden="false" customHeight="true" outlineLevel="0" collapsed="false">
      <c r="A23" s="19" t="s">
        <v>55</v>
      </c>
      <c r="B23" s="20" t="s">
        <v>56</v>
      </c>
      <c r="C23" s="28" t="s">
        <v>21</v>
      </c>
      <c r="D23" s="21" t="s">
        <v>22</v>
      </c>
      <c r="E23" s="29" t="n">
        <v>142990</v>
      </c>
      <c r="F23" s="29" t="n">
        <v>17290</v>
      </c>
      <c r="G23" s="30" t="n">
        <f aca="false">0.23*F23</f>
        <v>3976.7</v>
      </c>
      <c r="H23" s="31" t="n">
        <f aca="false">SUM(E23:G23)</f>
        <v>164256.7</v>
      </c>
      <c r="I23" s="32" t="n">
        <f aca="false">+SUM(F23,G23)*0.15</f>
        <v>3190.005</v>
      </c>
      <c r="J23" s="32" t="n">
        <f aca="false">SUM(F23:G23)*0.01</f>
        <v>212.667</v>
      </c>
      <c r="K23" s="33" t="s">
        <v>57</v>
      </c>
      <c r="L23" s="34" t="s">
        <v>24</v>
      </c>
    </row>
    <row r="24" customFormat="false" ht="126" hidden="false" customHeight="true" outlineLevel="0" collapsed="false">
      <c r="A24" s="19" t="s">
        <v>58</v>
      </c>
      <c r="B24" s="20" t="s">
        <v>59</v>
      </c>
      <c r="C24" s="21" t="s">
        <v>21</v>
      </c>
      <c r="D24" s="21" t="s">
        <v>27</v>
      </c>
      <c r="E24" s="22" t="n">
        <v>153099</v>
      </c>
      <c r="F24" s="22" t="n">
        <v>17290</v>
      </c>
      <c r="G24" s="23" t="n">
        <f aca="false">0.23*F24</f>
        <v>3976.7</v>
      </c>
      <c r="H24" s="24" t="n">
        <f aca="false">SUM(E24:G24)</f>
        <v>174365.7</v>
      </c>
      <c r="I24" s="25" t="n">
        <f aca="false">+SUM(F24,G24)*0.15</f>
        <v>3190.005</v>
      </c>
      <c r="J24" s="25" t="n">
        <f aca="false">SUM(F24:G24)*0.01</f>
        <v>212.667</v>
      </c>
      <c r="K24" s="26" t="s">
        <v>57</v>
      </c>
      <c r="L24" s="27" t="s">
        <v>24</v>
      </c>
    </row>
    <row r="25" customFormat="false" ht="132" hidden="false" customHeight="true" outlineLevel="0" collapsed="false">
      <c r="A25" s="19" t="s">
        <v>60</v>
      </c>
      <c r="B25" s="20" t="s">
        <v>61</v>
      </c>
      <c r="C25" s="21" t="s">
        <v>21</v>
      </c>
      <c r="D25" s="21" t="s">
        <v>22</v>
      </c>
      <c r="E25" s="22" t="n">
        <v>360604</v>
      </c>
      <c r="F25" s="22" t="n">
        <v>46107</v>
      </c>
      <c r="G25" s="23" t="n">
        <f aca="false">0.23*F25</f>
        <v>10604.61</v>
      </c>
      <c r="H25" s="24" t="n">
        <f aca="false">SUM(E25:G25)</f>
        <v>417315.61</v>
      </c>
      <c r="I25" s="25" t="n">
        <f aca="false">+SUM(F25,G25)*0.15</f>
        <v>8506.7415</v>
      </c>
      <c r="J25" s="25" t="n">
        <f aca="false">SUM(F25:G25)*0.01</f>
        <v>567.1161</v>
      </c>
      <c r="K25" s="26" t="s">
        <v>62</v>
      </c>
      <c r="L25" s="27" t="s">
        <v>24</v>
      </c>
    </row>
    <row r="26" customFormat="false" ht="135" hidden="false" customHeight="true" outlineLevel="0" collapsed="false">
      <c r="A26" s="19" t="s">
        <v>63</v>
      </c>
      <c r="B26" s="20" t="s">
        <v>64</v>
      </c>
      <c r="C26" s="21" t="s">
        <v>21</v>
      </c>
      <c r="D26" s="21" t="s">
        <v>27</v>
      </c>
      <c r="E26" s="22" t="n">
        <v>152778</v>
      </c>
      <c r="F26" s="22" t="n">
        <v>8823</v>
      </c>
      <c r="G26" s="23" t="n">
        <f aca="false">0.23*F26</f>
        <v>2029.29</v>
      </c>
      <c r="H26" s="24" t="n">
        <f aca="false">SUM(E26:G26)</f>
        <v>163630.29</v>
      </c>
      <c r="I26" s="25" t="n">
        <f aca="false">+SUM(F26,G26)*0.15</f>
        <v>1627.8435</v>
      </c>
      <c r="J26" s="25" t="n">
        <f aca="false">SUM(F26:G26)*0.01</f>
        <v>108.5229</v>
      </c>
      <c r="K26" s="26" t="s">
        <v>65</v>
      </c>
      <c r="L26" s="27" t="s">
        <v>24</v>
      </c>
    </row>
    <row r="27" customFormat="false" ht="129" hidden="false" customHeight="true" outlineLevel="0" collapsed="false">
      <c r="A27" s="19" t="s">
        <v>66</v>
      </c>
      <c r="B27" s="20" t="s">
        <v>67</v>
      </c>
      <c r="C27" s="21" t="s">
        <v>21</v>
      </c>
      <c r="D27" s="21" t="s">
        <v>27</v>
      </c>
      <c r="E27" s="22" t="n">
        <v>103441</v>
      </c>
      <c r="F27" s="22" t="n">
        <v>5703</v>
      </c>
      <c r="G27" s="23" t="n">
        <f aca="false">0.23*F27</f>
        <v>1311.69</v>
      </c>
      <c r="H27" s="24" t="n">
        <f aca="false">SUM(E27:G27)</f>
        <v>110455.69</v>
      </c>
      <c r="I27" s="25" t="n">
        <f aca="false">+SUM(F27,G27)*0.15</f>
        <v>1052.2035</v>
      </c>
      <c r="J27" s="25" t="n">
        <f aca="false">SUM(F27:G27)*0.01</f>
        <v>70.1469</v>
      </c>
      <c r="K27" s="26" t="s">
        <v>68</v>
      </c>
      <c r="L27" s="27" t="s">
        <v>24</v>
      </c>
    </row>
    <row r="28" customFormat="false" ht="129" hidden="false" customHeight="true" outlineLevel="0" collapsed="false">
      <c r="A28" s="19" t="s">
        <v>69</v>
      </c>
      <c r="B28" s="20" t="s">
        <v>70</v>
      </c>
      <c r="C28" s="21" t="s">
        <v>21</v>
      </c>
      <c r="D28" s="21" t="s">
        <v>22</v>
      </c>
      <c r="E28" s="22" t="n">
        <v>228439</v>
      </c>
      <c r="F28" s="22" t="n">
        <v>30082</v>
      </c>
      <c r="G28" s="23" t="n">
        <f aca="false">0.23*F28</f>
        <v>6918.86</v>
      </c>
      <c r="H28" s="24" t="n">
        <f aca="false">SUM(E28:G28)</f>
        <v>265439.86</v>
      </c>
      <c r="I28" s="25" t="n">
        <f aca="false">+SUM(F28,G28)*0.15</f>
        <v>5550.129</v>
      </c>
      <c r="J28" s="25" t="n">
        <f aca="false">SUM(F28:G28)*0.01</f>
        <v>370.0086</v>
      </c>
      <c r="K28" s="26" t="s">
        <v>71</v>
      </c>
      <c r="L28" s="27" t="s">
        <v>24</v>
      </c>
    </row>
    <row r="29" customFormat="false" ht="126.75" hidden="false" customHeight="true" outlineLevel="0" collapsed="false">
      <c r="A29" s="19" t="s">
        <v>72</v>
      </c>
      <c r="B29" s="20" t="s">
        <v>73</v>
      </c>
      <c r="C29" s="21" t="s">
        <v>21</v>
      </c>
      <c r="D29" s="21" t="s">
        <v>22</v>
      </c>
      <c r="E29" s="22" t="n">
        <v>217936</v>
      </c>
      <c r="F29" s="22" t="n">
        <v>30230</v>
      </c>
      <c r="G29" s="23" t="n">
        <f aca="false">0.23*F29</f>
        <v>6952.9</v>
      </c>
      <c r="H29" s="24" t="n">
        <f aca="false">SUM(E29:G29)</f>
        <v>255118.9</v>
      </c>
      <c r="I29" s="25" t="n">
        <f aca="false">+SUM(F29,G29)*0.15</f>
        <v>5577.435</v>
      </c>
      <c r="J29" s="25" t="n">
        <f aca="false">SUM(F29:G29)*0.01</f>
        <v>371.829</v>
      </c>
      <c r="K29" s="26" t="s">
        <v>74</v>
      </c>
      <c r="L29" s="27" t="s">
        <v>24</v>
      </c>
    </row>
    <row r="30" customFormat="false" ht="126.75" hidden="false" customHeight="true" outlineLevel="0" collapsed="false">
      <c r="A30" s="19" t="s">
        <v>75</v>
      </c>
      <c r="B30" s="20" t="s">
        <v>76</v>
      </c>
      <c r="C30" s="21" t="s">
        <v>21</v>
      </c>
      <c r="D30" s="21" t="s">
        <v>27</v>
      </c>
      <c r="E30" s="22" t="n">
        <v>145406</v>
      </c>
      <c r="F30" s="22" t="n">
        <v>18536</v>
      </c>
      <c r="G30" s="23" t="n">
        <f aca="false">0.23*F30</f>
        <v>4263.28</v>
      </c>
      <c r="H30" s="24" t="n">
        <f aca="false">SUM(E30:G30)</f>
        <v>168205.28</v>
      </c>
      <c r="I30" s="25" t="n">
        <f aca="false">+SUM(F30,G30)*0.15</f>
        <v>3419.892</v>
      </c>
      <c r="J30" s="25" t="n">
        <f aca="false">SUM(F30:G30)*0.01</f>
        <v>227.9928</v>
      </c>
      <c r="K30" s="26" t="s">
        <v>77</v>
      </c>
      <c r="L30" s="27" t="s">
        <v>24</v>
      </c>
    </row>
    <row r="31" customFormat="false" ht="132" hidden="false" customHeight="true" outlineLevel="0" collapsed="false">
      <c r="A31" s="19" t="s">
        <v>78</v>
      </c>
      <c r="B31" s="20" t="s">
        <v>79</v>
      </c>
      <c r="C31" s="21" t="s">
        <v>21</v>
      </c>
      <c r="D31" s="21" t="s">
        <v>27</v>
      </c>
      <c r="E31" s="22" t="n">
        <v>190645</v>
      </c>
      <c r="F31" s="22" t="n">
        <v>13428</v>
      </c>
      <c r="G31" s="23" t="n">
        <f aca="false">0.23*F31</f>
        <v>3088.44</v>
      </c>
      <c r="H31" s="24" t="n">
        <f aca="false">SUM(E31:G31)</f>
        <v>207161.44</v>
      </c>
      <c r="I31" s="25" t="n">
        <f aca="false">+SUM(F31,G31)*0.15</f>
        <v>2477.466</v>
      </c>
      <c r="J31" s="25" t="n">
        <f aca="false">SUM(F31:G31)*0.01</f>
        <v>165.1644</v>
      </c>
      <c r="K31" s="26" t="s">
        <v>80</v>
      </c>
      <c r="L31" s="27" t="s">
        <v>24</v>
      </c>
    </row>
    <row r="32" customFormat="false" ht="126" hidden="false" customHeight="true" outlineLevel="0" collapsed="false">
      <c r="A32" s="45" t="s">
        <v>81</v>
      </c>
      <c r="B32" s="46" t="s">
        <v>82</v>
      </c>
      <c r="C32" s="21" t="s">
        <v>21</v>
      </c>
      <c r="D32" s="21" t="s">
        <v>27</v>
      </c>
      <c r="E32" s="22" t="n">
        <v>151373</v>
      </c>
      <c r="F32" s="22" t="n">
        <v>8214</v>
      </c>
      <c r="G32" s="23" t="n">
        <f aca="false">0.23*F32</f>
        <v>1889.22</v>
      </c>
      <c r="H32" s="24" t="n">
        <f aca="false">SUM(E32:G32)</f>
        <v>161476.22</v>
      </c>
      <c r="I32" s="25" t="n">
        <f aca="false">+SUM(F32,G32)*0.15</f>
        <v>1515.483</v>
      </c>
      <c r="J32" s="25" t="n">
        <f aca="false">SUM(F32:G32)*0.01</f>
        <v>101.0322</v>
      </c>
      <c r="K32" s="26" t="s">
        <v>83</v>
      </c>
      <c r="L32" s="27" t="s">
        <v>24</v>
      </c>
    </row>
    <row r="33" customFormat="false" ht="123.75" hidden="false" customHeight="true" outlineLevel="0" collapsed="false">
      <c r="A33" s="19" t="s">
        <v>84</v>
      </c>
      <c r="B33" s="20" t="s">
        <v>85</v>
      </c>
      <c r="C33" s="21" t="s">
        <v>21</v>
      </c>
      <c r="D33" s="21" t="s">
        <v>86</v>
      </c>
      <c r="E33" s="22" t="n">
        <v>319250</v>
      </c>
      <c r="F33" s="22" t="n">
        <v>21832</v>
      </c>
      <c r="G33" s="23" t="n">
        <f aca="false">0.23*F33</f>
        <v>5021.36</v>
      </c>
      <c r="H33" s="24" t="n">
        <f aca="false">SUM(E33:G33)</f>
        <v>346103.36</v>
      </c>
      <c r="I33" s="25" t="n">
        <f aca="false">+SUM(F33,G33)*0.15</f>
        <v>4028.004</v>
      </c>
      <c r="J33" s="25" t="n">
        <f aca="false">SUM(F33:G33)*0.01</f>
        <v>268.5336</v>
      </c>
      <c r="K33" s="26" t="s">
        <v>87</v>
      </c>
      <c r="L33" s="27" t="s">
        <v>24</v>
      </c>
    </row>
    <row r="34" customFormat="false" ht="131.25" hidden="false" customHeight="true" outlineLevel="0" collapsed="false">
      <c r="A34" s="19" t="s">
        <v>88</v>
      </c>
      <c r="B34" s="20" t="s">
        <v>89</v>
      </c>
      <c r="C34" s="21" t="s">
        <v>21</v>
      </c>
      <c r="D34" s="21" t="s">
        <v>90</v>
      </c>
      <c r="E34" s="22" t="n">
        <v>208209</v>
      </c>
      <c r="F34" s="22" t="n">
        <v>12901</v>
      </c>
      <c r="G34" s="23" t="n">
        <f aca="false">0.23*F34</f>
        <v>2967.23</v>
      </c>
      <c r="H34" s="24" t="n">
        <f aca="false">SUM(E34:G34)</f>
        <v>224077.23</v>
      </c>
      <c r="I34" s="25" t="n">
        <f aca="false">+SUM(F34,G34)*0.15</f>
        <v>2380.2345</v>
      </c>
      <c r="J34" s="25" t="n">
        <f aca="false">SUM(F34:G34)*0.01</f>
        <v>158.6823</v>
      </c>
      <c r="K34" s="26" t="s">
        <v>91</v>
      </c>
      <c r="L34" s="27" t="s">
        <v>24</v>
      </c>
    </row>
    <row r="35" customFormat="false" ht="131.25" hidden="false" customHeight="true" outlineLevel="0" collapsed="false">
      <c r="A35" s="19" t="s">
        <v>92</v>
      </c>
      <c r="B35" s="20" t="s">
        <v>93</v>
      </c>
      <c r="C35" s="21" t="s">
        <v>21</v>
      </c>
      <c r="D35" s="21" t="s">
        <v>27</v>
      </c>
      <c r="E35" s="22" t="n">
        <v>147687</v>
      </c>
      <c r="F35" s="22" t="n">
        <v>8223</v>
      </c>
      <c r="G35" s="23" t="n">
        <f aca="false">0.23*F35</f>
        <v>1891.29</v>
      </c>
      <c r="H35" s="24" t="n">
        <f aca="false">SUM(E35:G35)</f>
        <v>157801.29</v>
      </c>
      <c r="I35" s="25" t="n">
        <f aca="false">+SUM(F35,G35)*0.15</f>
        <v>1517.1435</v>
      </c>
      <c r="J35" s="25" t="n">
        <f aca="false">SUM(F35:G35)*0.01</f>
        <v>101.1429</v>
      </c>
      <c r="K35" s="26" t="s">
        <v>94</v>
      </c>
      <c r="L35" s="27" t="s">
        <v>24</v>
      </c>
    </row>
    <row r="36" customFormat="false" ht="144" hidden="false" customHeight="true" outlineLevel="0" collapsed="false">
      <c r="A36" s="19" t="s">
        <v>95</v>
      </c>
      <c r="B36" s="20" t="s">
        <v>96</v>
      </c>
      <c r="C36" s="21" t="s">
        <v>21</v>
      </c>
      <c r="D36" s="21" t="s">
        <v>27</v>
      </c>
      <c r="E36" s="22" t="n">
        <v>201260</v>
      </c>
      <c r="F36" s="22" t="n">
        <v>36542</v>
      </c>
      <c r="G36" s="23" t="n">
        <f aca="false">0.23*F36</f>
        <v>8404.66</v>
      </c>
      <c r="H36" s="24" t="n">
        <f aca="false">SUM(E36:G36)</f>
        <v>246206.66</v>
      </c>
      <c r="I36" s="25" t="n">
        <f aca="false">+SUM(F36,G36)*0.15</f>
        <v>6741.999</v>
      </c>
      <c r="J36" s="25" t="n">
        <f aca="false">SUM(F36:G36)*0.01</f>
        <v>449.4666</v>
      </c>
      <c r="K36" s="26" t="s">
        <v>97</v>
      </c>
      <c r="L36" s="27" t="s">
        <v>24</v>
      </c>
    </row>
    <row r="37" customFormat="false" ht="126.75" hidden="false" customHeight="true" outlineLevel="0" collapsed="false">
      <c r="A37" s="19" t="s">
        <v>98</v>
      </c>
      <c r="B37" s="20" t="s">
        <v>99</v>
      </c>
      <c r="C37" s="21" t="s">
        <v>21</v>
      </c>
      <c r="D37" s="21" t="s">
        <v>27</v>
      </c>
      <c r="E37" s="22" t="n">
        <v>594901</v>
      </c>
      <c r="F37" s="22" t="n">
        <v>48123</v>
      </c>
      <c r="G37" s="23" t="n">
        <f aca="false">0.23*F37</f>
        <v>11068.29</v>
      </c>
      <c r="H37" s="24" t="n">
        <f aca="false">SUM(E37:G37)</f>
        <v>654092.29</v>
      </c>
      <c r="I37" s="25" t="n">
        <f aca="false">+SUM(F37,G37)*0.15</f>
        <v>8878.6935</v>
      </c>
      <c r="J37" s="25" t="n">
        <f aca="false">SUM(F37:G37)*0.01</f>
        <v>591.9129</v>
      </c>
      <c r="K37" s="26" t="s">
        <v>100</v>
      </c>
      <c r="L37" s="27" t="s">
        <v>24</v>
      </c>
    </row>
    <row r="38" customFormat="false" ht="120" hidden="false" customHeight="false" outlineLevel="0" collapsed="false">
      <c r="A38" s="19" t="s">
        <v>101</v>
      </c>
      <c r="B38" s="20" t="s">
        <v>102</v>
      </c>
      <c r="C38" s="21" t="s">
        <v>21</v>
      </c>
      <c r="D38" s="21" t="s">
        <v>27</v>
      </c>
      <c r="E38" s="22" t="n">
        <v>128982</v>
      </c>
      <c r="F38" s="22" t="n">
        <v>8220</v>
      </c>
      <c r="G38" s="23" t="n">
        <f aca="false">0.23*F38</f>
        <v>1890.6</v>
      </c>
      <c r="H38" s="24" t="n">
        <f aca="false">SUM(E38:G38)</f>
        <v>139092.6</v>
      </c>
      <c r="I38" s="25" t="n">
        <f aca="false">+SUM(F38,G38)*0.15</f>
        <v>1516.59</v>
      </c>
      <c r="J38" s="25" t="n">
        <f aca="false">SUM(F38:G38)*0.01</f>
        <v>101.106</v>
      </c>
      <c r="K38" s="26" t="s">
        <v>103</v>
      </c>
      <c r="L38" s="27" t="s">
        <v>24</v>
      </c>
    </row>
    <row r="39" customFormat="false" ht="126" hidden="false" customHeight="true" outlineLevel="0" collapsed="false">
      <c r="A39" s="19" t="s">
        <v>104</v>
      </c>
      <c r="B39" s="20" t="s">
        <v>105</v>
      </c>
      <c r="C39" s="21" t="s">
        <v>21</v>
      </c>
      <c r="D39" s="21" t="s">
        <v>27</v>
      </c>
      <c r="E39" s="22" t="n">
        <v>135714</v>
      </c>
      <c r="F39" s="22" t="n">
        <v>8421</v>
      </c>
      <c r="G39" s="23" t="n">
        <f aca="false">0.23*F39</f>
        <v>1936.83</v>
      </c>
      <c r="H39" s="24" t="n">
        <f aca="false">SUM(E39:G39)</f>
        <v>146071.83</v>
      </c>
      <c r="I39" s="25" t="n">
        <f aca="false">+SUM(F39,G39)*0.15</f>
        <v>1553.6745</v>
      </c>
      <c r="J39" s="25" t="n">
        <f aca="false">SUM(F39:G39)*0.01</f>
        <v>103.5783</v>
      </c>
      <c r="K39" s="26" t="s">
        <v>106</v>
      </c>
      <c r="L39" s="27" t="s">
        <v>24</v>
      </c>
    </row>
    <row r="40" customFormat="false" ht="128.25" hidden="false" customHeight="true" outlineLevel="0" collapsed="false">
      <c r="A40" s="19" t="s">
        <v>107</v>
      </c>
      <c r="B40" s="20" t="s">
        <v>108</v>
      </c>
      <c r="C40" s="21" t="s">
        <v>21</v>
      </c>
      <c r="D40" s="21" t="s">
        <v>27</v>
      </c>
      <c r="E40" s="22" t="n">
        <v>239407</v>
      </c>
      <c r="F40" s="22" t="n">
        <v>15881</v>
      </c>
      <c r="G40" s="23" t="n">
        <f aca="false">0.23*F40</f>
        <v>3652.63</v>
      </c>
      <c r="H40" s="24" t="n">
        <f aca="false">SUM(E40:G40)</f>
        <v>258940.63</v>
      </c>
      <c r="I40" s="25" t="n">
        <f aca="false">+SUM(F40,G40)*0.15</f>
        <v>2930.0445</v>
      </c>
      <c r="J40" s="25" t="n">
        <f aca="false">SUM(F40:G40)*0.01</f>
        <v>195.3363</v>
      </c>
      <c r="K40" s="26" t="s">
        <v>109</v>
      </c>
      <c r="L40" s="27" t="s">
        <v>24</v>
      </c>
    </row>
    <row r="41" customFormat="false" ht="123.75" hidden="false" customHeight="true" outlineLevel="0" collapsed="false">
      <c r="A41" s="19" t="s">
        <v>110</v>
      </c>
      <c r="B41" s="20" t="s">
        <v>111</v>
      </c>
      <c r="C41" s="21" t="s">
        <v>21</v>
      </c>
      <c r="D41" s="21" t="s">
        <v>27</v>
      </c>
      <c r="E41" s="22" t="n">
        <v>233113</v>
      </c>
      <c r="F41" s="22" t="n">
        <v>16200</v>
      </c>
      <c r="G41" s="23" t="n">
        <f aca="false">0.23*F41</f>
        <v>3726</v>
      </c>
      <c r="H41" s="24" t="n">
        <f aca="false">SUM(E41:G41)</f>
        <v>253039</v>
      </c>
      <c r="I41" s="25" t="n">
        <f aca="false">+SUM(F41,G41)*0.15</f>
        <v>2988.9</v>
      </c>
      <c r="J41" s="25" t="n">
        <f aca="false">SUM(F41:G41)*0.01</f>
        <v>199.26</v>
      </c>
      <c r="K41" s="26" t="s">
        <v>112</v>
      </c>
      <c r="L41" s="27" t="s">
        <v>24</v>
      </c>
    </row>
    <row r="42" customFormat="false" ht="126.75" hidden="false" customHeight="true" outlineLevel="0" collapsed="false">
      <c r="A42" s="19" t="s">
        <v>113</v>
      </c>
      <c r="B42" s="20" t="s">
        <v>114</v>
      </c>
      <c r="C42" s="21" t="s">
        <v>21</v>
      </c>
      <c r="D42" s="21" t="s">
        <v>27</v>
      </c>
      <c r="E42" s="22" t="n">
        <v>111280</v>
      </c>
      <c r="F42" s="22" t="n">
        <v>8300</v>
      </c>
      <c r="G42" s="23" t="n">
        <f aca="false">0.23*F42</f>
        <v>1909</v>
      </c>
      <c r="H42" s="24" t="n">
        <f aca="false">SUM(E42:G42)</f>
        <v>121489</v>
      </c>
      <c r="I42" s="25" t="n">
        <f aca="false">+SUM(F42,G42)*0.15</f>
        <v>1531.35</v>
      </c>
      <c r="J42" s="25" t="n">
        <f aca="false">SUM(F42:G42)*0.01</f>
        <v>102.09</v>
      </c>
      <c r="K42" s="26" t="s">
        <v>115</v>
      </c>
      <c r="L42" s="27" t="s">
        <v>24</v>
      </c>
    </row>
    <row r="43" customFormat="false" ht="140.25" hidden="false" customHeight="true" outlineLevel="0" collapsed="false">
      <c r="A43" s="19" t="s">
        <v>116</v>
      </c>
      <c r="B43" s="20" t="s">
        <v>117</v>
      </c>
      <c r="C43" s="21" t="s">
        <v>21</v>
      </c>
      <c r="D43" s="21" t="s">
        <v>27</v>
      </c>
      <c r="E43" s="22" t="n">
        <v>307032</v>
      </c>
      <c r="F43" s="22" t="n">
        <v>54310</v>
      </c>
      <c r="G43" s="23" t="n">
        <f aca="false">0.23*F43</f>
        <v>12491.3</v>
      </c>
      <c r="H43" s="24" t="n">
        <f aca="false">SUM(E43:G43)</f>
        <v>373833.3</v>
      </c>
      <c r="I43" s="25" t="n">
        <f aca="false">+SUM(F43,G43)*0.15</f>
        <v>10020.195</v>
      </c>
      <c r="J43" s="25" t="n">
        <f aca="false">SUM(F43:G43)*0.01</f>
        <v>668.013</v>
      </c>
      <c r="K43" s="26" t="s">
        <v>118</v>
      </c>
      <c r="L43" s="27" t="s">
        <v>24</v>
      </c>
    </row>
    <row r="44" customFormat="false" ht="126.75" hidden="false" customHeight="true" outlineLevel="0" collapsed="false">
      <c r="A44" s="19" t="s">
        <v>119</v>
      </c>
      <c r="B44" s="20" t="s">
        <v>120</v>
      </c>
      <c r="C44" s="21" t="s">
        <v>21</v>
      </c>
      <c r="D44" s="21" t="s">
        <v>27</v>
      </c>
      <c r="E44" s="22" t="n">
        <v>117556</v>
      </c>
      <c r="F44" s="22" t="n">
        <v>6514</v>
      </c>
      <c r="G44" s="23" t="n">
        <f aca="false">0.23*F44</f>
        <v>1498.22</v>
      </c>
      <c r="H44" s="24" t="n">
        <f aca="false">SUM(E44:G44)</f>
        <v>125568.22</v>
      </c>
      <c r="I44" s="25" t="n">
        <f aca="false">+SUM(F44,G44)*0.15</f>
        <v>1201.833</v>
      </c>
      <c r="J44" s="25" t="n">
        <f aca="false">SUM(F44:G44)*0.01</f>
        <v>80.1222</v>
      </c>
      <c r="K44" s="26" t="s">
        <v>121</v>
      </c>
      <c r="L44" s="27" t="s">
        <v>24</v>
      </c>
    </row>
    <row r="45" customFormat="false" ht="125.25" hidden="false" customHeight="true" outlineLevel="0" collapsed="false">
      <c r="A45" s="19" t="s">
        <v>122</v>
      </c>
      <c r="B45" s="20" t="s">
        <v>123</v>
      </c>
      <c r="C45" s="21" t="s">
        <v>21</v>
      </c>
      <c r="D45" s="21" t="s">
        <v>27</v>
      </c>
      <c r="E45" s="22" t="n">
        <v>149882</v>
      </c>
      <c r="F45" s="22" t="n">
        <v>8112</v>
      </c>
      <c r="G45" s="23" t="n">
        <f aca="false">0.23*F45</f>
        <v>1865.76</v>
      </c>
      <c r="H45" s="24" t="n">
        <f aca="false">SUM(E45:G45)</f>
        <v>159859.76</v>
      </c>
      <c r="I45" s="25" t="n">
        <f aca="false">+SUM(F45,G45)*0.15</f>
        <v>1496.664</v>
      </c>
      <c r="J45" s="25" t="n">
        <f aca="false">SUM(F45:G45)*0.01</f>
        <v>99.7776</v>
      </c>
      <c r="K45" s="26" t="s">
        <v>124</v>
      </c>
      <c r="L45" s="27" t="s">
        <v>24</v>
      </c>
    </row>
    <row r="46" customFormat="false" ht="128.25" hidden="false" customHeight="true" outlineLevel="0" collapsed="false">
      <c r="A46" s="19" t="n">
        <v>34</v>
      </c>
      <c r="B46" s="20" t="s">
        <v>125</v>
      </c>
      <c r="C46" s="21" t="s">
        <v>21</v>
      </c>
      <c r="D46" s="21" t="s">
        <v>126</v>
      </c>
      <c r="E46" s="22" t="n">
        <v>170700</v>
      </c>
      <c r="F46" s="22" t="n">
        <v>61127</v>
      </c>
      <c r="G46" s="23" t="n">
        <f aca="false">0.23*F46</f>
        <v>14059.21</v>
      </c>
      <c r="H46" s="24" t="n">
        <f aca="false">SUM(E46:G46)</f>
        <v>245886.21</v>
      </c>
      <c r="I46" s="25" t="n">
        <f aca="false">+SUM(F46,G46)*0.15</f>
        <v>11277.9315</v>
      </c>
      <c r="J46" s="25" t="n">
        <f aca="false">SUM(F46:G46)*0.01</f>
        <v>751.8621</v>
      </c>
      <c r="K46" s="26" t="s">
        <v>127</v>
      </c>
      <c r="L46" s="27" t="s">
        <v>24</v>
      </c>
    </row>
    <row r="47" customFormat="false" ht="123.75" hidden="false" customHeight="true" outlineLevel="0" collapsed="false">
      <c r="A47" s="19" t="n">
        <v>35</v>
      </c>
      <c r="B47" s="20" t="s">
        <v>128</v>
      </c>
      <c r="C47" s="21" t="s">
        <v>21</v>
      </c>
      <c r="D47" s="21" t="s">
        <v>126</v>
      </c>
      <c r="E47" s="22" t="n">
        <v>132565</v>
      </c>
      <c r="F47" s="22" t="n">
        <v>8280</v>
      </c>
      <c r="G47" s="23" t="n">
        <f aca="false">0.23*F47</f>
        <v>1904.4</v>
      </c>
      <c r="H47" s="24" t="n">
        <f aca="false">SUM(E47:G47)</f>
        <v>142749.4</v>
      </c>
      <c r="I47" s="25" t="n">
        <f aca="false">+SUM(F47,G47)*0.15</f>
        <v>1527.66</v>
      </c>
      <c r="J47" s="25" t="n">
        <f aca="false">SUM(F47:G47)*0.01</f>
        <v>101.844</v>
      </c>
      <c r="K47" s="26" t="s">
        <v>129</v>
      </c>
      <c r="L47" s="27" t="s">
        <v>24</v>
      </c>
    </row>
    <row r="48" customFormat="false" ht="129" hidden="false" customHeight="true" outlineLevel="0" collapsed="false">
      <c r="A48" s="19" t="n">
        <v>36</v>
      </c>
      <c r="B48" s="20" t="s">
        <v>130</v>
      </c>
      <c r="C48" s="21" t="s">
        <v>21</v>
      </c>
      <c r="D48" s="21" t="s">
        <v>126</v>
      </c>
      <c r="E48" s="22" t="n">
        <v>140970</v>
      </c>
      <c r="F48" s="22" t="n">
        <v>8531</v>
      </c>
      <c r="G48" s="23" t="n">
        <f aca="false">0.23*F48</f>
        <v>1962.13</v>
      </c>
      <c r="H48" s="24" t="n">
        <f aca="false">SUM(E48:G48)</f>
        <v>151463.13</v>
      </c>
      <c r="I48" s="25" t="n">
        <f aca="false">+SUM(F48,G48)*0.15</f>
        <v>1573.9695</v>
      </c>
      <c r="J48" s="25" t="n">
        <f aca="false">SUM(F48:G48)*0.01</f>
        <v>104.9313</v>
      </c>
      <c r="K48" s="26" t="s">
        <v>131</v>
      </c>
      <c r="L48" s="27" t="s">
        <v>24</v>
      </c>
    </row>
    <row r="49" customFormat="false" ht="128.25" hidden="false" customHeight="true" outlineLevel="0" collapsed="false">
      <c r="A49" s="19" t="n">
        <v>37</v>
      </c>
      <c r="B49" s="20" t="s">
        <v>132</v>
      </c>
      <c r="C49" s="21" t="s">
        <v>21</v>
      </c>
      <c r="D49" s="21" t="s">
        <v>126</v>
      </c>
      <c r="E49" s="22" t="n">
        <v>156417</v>
      </c>
      <c r="F49" s="22" t="n">
        <v>39778</v>
      </c>
      <c r="G49" s="23" t="n">
        <f aca="false">0.23*F49</f>
        <v>9148.94</v>
      </c>
      <c r="H49" s="24" t="n">
        <f aca="false">SUM(E49:G49)</f>
        <v>205343.94</v>
      </c>
      <c r="I49" s="25" t="n">
        <f aca="false">+SUM(F49,G49)*0.15</f>
        <v>7339.041</v>
      </c>
      <c r="J49" s="25" t="n">
        <f aca="false">SUM(F49:G49)*0.01</f>
        <v>489.2694</v>
      </c>
      <c r="K49" s="26" t="s">
        <v>133</v>
      </c>
      <c r="L49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7-27T05:33:09Z</cp:lastPrinted>
  <dcterms:modified xsi:type="dcterms:W3CDTF">2011-08-16T06:45:23Z</dcterms:modified>
  <cp:revision>0</cp:revision>
  <dc:subject/>
  <dc:title/>
</cp:coreProperties>
</file>