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załącznik do zarządzenia Nr 607/2011/P</t>
  </si>
  <si>
    <t xml:space="preserve">PREZYDENTA MIASTA POZNANIA</t>
  </si>
  <si>
    <t xml:space="preserve">z dnia 30.09.2011 r.</t>
  </si>
  <si>
    <t xml:space="preserve">W Y K A Z  nr  CCCXLV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1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1
o pow. 53,6 m²
ul. Bukowa 2A
obr. Dębiec
ark. 19
dz. 3/25, 3/31
o pow. 540 m²
KW PO2P/00216429/1</t>
  </si>
  <si>
    <t xml:space="preserve">budownictwo mieszkaniowe</t>
  </si>
  <si>
    <t xml:space="preserve">inst. wod-kan
inst. elektr.
inst. gazowa
inst. c.o.</t>
  </si>
  <si>
    <t xml:space="preserve">280/10000</t>
  </si>
  <si>
    <t xml:space="preserve">koszty notarialne i sądowe</t>
  </si>
  <si>
    <t xml:space="preserve">2.</t>
  </si>
  <si>
    <t xml:space="preserve">lokal nr 19
o pow. 43,8 m²
ul. Kosińskiego 2
obr. Wilda
ark. 14
dz. 142/1
o pow. 492 m²
KW PO2P/00077649/2</t>
  </si>
  <si>
    <t xml:space="preserve">279/10000</t>
  </si>
  <si>
    <t xml:space="preserve">3.</t>
  </si>
  <si>
    <t xml:space="preserve">lokal nr 2
o pow. 50,0 m²
ul. Limbowa 5
obr. Dębiec
ark. 19
dz. 3/26
o pow. 1218 m²
KW PO2P/00065454/1</t>
  </si>
  <si>
    <t xml:space="preserve">inst. wod-kan
inst. elektr.
inst. gazowa
inst. c.o.
</t>
  </si>
  <si>
    <t xml:space="preserve">144/10000</t>
  </si>
  <si>
    <t xml:space="preserve">4.</t>
  </si>
  <si>
    <t xml:space="preserve">lokal nr 11
o pow. 35,1 m²
ul. Łozowa 81
obr. Dębiec
ark. 19
dz. 3/5
o pow. 568 m²
KW PO2P/00061975/1</t>
  </si>
  <si>
    <t xml:space="preserve">218/10000</t>
  </si>
  <si>
    <t xml:space="preserve">5.</t>
  </si>
  <si>
    <t xml:space="preserve">lokal nr 5
o pow. 35,6 m²
ul. Łozowa 94B
obr. Dębiec
ark. 19
dz. 3/13, 4/8, 10/12
o pow. 1345 m²
KW PO2P/00069254/7</t>
  </si>
  <si>
    <t xml:space="preserve">92/10000</t>
  </si>
  <si>
    <t xml:space="preserve">6.</t>
  </si>
  <si>
    <t xml:space="preserve">lokal nr 12
o pow. 59,7 m²
ul. Łozowa 102
obr. Dębiec
ark. 19
dz. 10/6
o pow. 1540 m²
KW PO2P/00065351/9</t>
  </si>
  <si>
    <t xml:space="preserve">137/10000</t>
  </si>
  <si>
    <t xml:space="preserve">7.</t>
  </si>
  <si>
    <t xml:space="preserve">lokal nr 1
o pow. 74,0 m² + 2 piwnice o łącznej pow. 12,2 m² jako pom. przynależne do lokalu 
ul. Opolska 53
obr. Dębiec
ark. 21
dz. 3/2, 5/16
o pow. 599 m²
KW PO2P/00101867/4</t>
  </si>
  <si>
    <t xml:space="preserve">inst. wod-kan
inst. elektr.
inst. gazowa
ogrzewanie - piece
</t>
  </si>
  <si>
    <t xml:space="preserve">826/10000</t>
  </si>
  <si>
    <t xml:space="preserve">8.</t>
  </si>
  <si>
    <t xml:space="preserve">lokal nr 1
o pow. 37,1 m²
ul. Przemysłowa 45A
obr. Wilda
ark. 13
dz. 57/2
o pow. 648 m²
KW PO2P/00061507/0</t>
  </si>
  <si>
    <t xml:space="preserve">147/10000</t>
  </si>
  <si>
    <t xml:space="preserve">9.</t>
  </si>
  <si>
    <t xml:space="preserve">lokal nr 11
o pow. 35,8 m²
ul. Przemysłowa 47
obr. Wilda
ark. 13
dz. 57/2
o pow. 648 m²
KW PO2P/00061507/0</t>
  </si>
  <si>
    <t xml:space="preserve">142/10000</t>
  </si>
  <si>
    <t xml:space="preserve">10.</t>
  </si>
  <si>
    <t xml:space="preserve">lokal nr 2
o pow. 26,4 m²
ul. Żurawinowa 10A
obr. Dębiec
ark. 16
dz. 38/13
o pow. 482 m²
KW PO2P/00067565/6</t>
  </si>
  <si>
    <t xml:space="preserve">194/10000</t>
  </si>
  <si>
    <t xml:space="preserve">11.</t>
  </si>
  <si>
    <t xml:space="preserve">lokal nr 2
o pow. 41,5 m²
ul. Św. Marcin 51
obr. Poznań
ark. 42
dz. 28/3, 21/1, 20/1, 19/1, 18/3
o pow. 708 m²
KW PO1P/00111301/5</t>
  </si>
  <si>
    <t xml:space="preserve">13/1000</t>
  </si>
  <si>
    <t xml:space="preserve">12.</t>
  </si>
  <si>
    <t xml:space="preserve">lokal nr 5
o pow. 31,7 m²
ul. Św. Marcin 51
obr. Poznań
ark. 42
dz. 28/3, 21/1, 20/1, 19/1, 18/3
o pow. 708 m²
KW PO1P/00111301/5</t>
  </si>
  <si>
    <t xml:space="preserve">10/1000</t>
  </si>
  <si>
    <t xml:space="preserve">13.</t>
  </si>
  <si>
    <t xml:space="preserve">lokal nr 9
o pow. 32,1 m²
ul. Św. Marcin 51
obr. Poznań
ark. 42
dz. 28/3, 21/1, 20/1, 19/1, 18/3
o pow. 708 m²
KW PO1P/00111301/5</t>
  </si>
  <si>
    <t xml:space="preserve">14.</t>
  </si>
  <si>
    <t xml:space="preserve">lokal nr 15
o pow. 47,6 m²
ul. Św. Marcin 51
obr. Poznań
ark. 42
dz. 28/3, 21/1, 20/1, 19/1, 18/3
o pow. 708 m²
KW PO1P/00111301/5</t>
  </si>
  <si>
    <t xml:space="preserve">15/1000</t>
  </si>
  <si>
    <t xml:space="preserve">15.</t>
  </si>
  <si>
    <t xml:space="preserve">lokal nr 11
o pow. 75,4 m²
ul. Św. Marcin 53/55
obr. Poznań
ark. 42
dz. 28/3, 21/1, 20/1, 19/1, 18/3
o pow. 708 m²
KW PO1P/00111301/5</t>
  </si>
  <si>
    <t xml:space="preserve">23/1000</t>
  </si>
  <si>
    <t xml:space="preserve">16.</t>
  </si>
  <si>
    <t xml:space="preserve">lokal nr 12
o pow. 70,3 m²
ul. Św. Marcin 53/55
obr. Poznań
ark. 42
dz. 28/3, 21/1, 20/1, 19/1, 18/3
o pow. 708 m²
KW PO1P/00111301/5</t>
  </si>
  <si>
    <t xml:space="preserve">22/1000</t>
  </si>
  <si>
    <t xml:space="preserve">17.</t>
  </si>
  <si>
    <t xml:space="preserve">lokal nr 16
o pow. 46,5 m²
ul. Św. Marcin 53/55
obr. Poznań
ark. 42
dz. 28/3, 21/1, 20/1, 19/1, 18/3
o pow. 708 m²
KW PO1P/00111301/5</t>
  </si>
  <si>
    <t xml:space="preserve">14/1000</t>
  </si>
  <si>
    <t xml:space="preserve">18.</t>
  </si>
  <si>
    <t xml:space="preserve">lokal nr 61
o pow. 33,6 m²
ul. Zawady 4
obr. Śródka
ark. 05
dz. 32/3
o pow. 814 m²
KW PO2P/00069245/1</t>
  </si>
  <si>
    <t xml:space="preserve">126/10000</t>
  </si>
  <si>
    <t xml:space="preserve">19.</t>
  </si>
  <si>
    <t xml:space="preserve">lokal nr 46
o pow. 84,0 m²
ul. Głogowska 27
obr. Łazarz
ark. 10
dz. 27/1, 27/3
o pow. 1377 m²
KW PO1P/00080552/2</t>
  </si>
  <si>
    <t xml:space="preserve">202/10000</t>
  </si>
  <si>
    <t xml:space="preserve">20.</t>
  </si>
  <si>
    <t xml:space="preserve">lokal nr 6
o pow. 115,7 m²
ul. Głogowska 60
obr. Łazarz
ark. 30
dz. 9/1
o pow. 290 m²
KW PO1P/00064117/3</t>
  </si>
  <si>
    <t xml:space="preserve">1094/10000</t>
  </si>
  <si>
    <t xml:space="preserve">21.</t>
  </si>
  <si>
    <t xml:space="preserve">lokal nr 11
o pow. 105,1 m²
ul. Łąkowa 18 A
obr. Poznań
ark. 38
dz. 34/1, 34/2
o pow. 1507 m²
KW PO1P/00086129/0</t>
  </si>
  <si>
    <t xml:space="preserve">35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2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19349</v>
      </c>
      <c r="F13" s="22" t="n">
        <v>13275</v>
      </c>
      <c r="G13" s="23" t="n">
        <f aca="false">0.23*F13</f>
        <v>3053.25</v>
      </c>
      <c r="H13" s="24" t="n">
        <f aca="false">SUM(E13:G13)</f>
        <v>235677.25</v>
      </c>
      <c r="I13" s="25" t="n">
        <f aca="false">+SUM(F13,G13)*0.15</f>
        <v>2449.2375</v>
      </c>
      <c r="J13" s="25" t="n">
        <f aca="false">SUM(F13:G13)*0.01</f>
        <v>163.2825</v>
      </c>
      <c r="K13" s="26" t="s">
        <v>23</v>
      </c>
      <c r="L13" s="27" t="s">
        <v>24</v>
      </c>
      <c r="M13" s="2"/>
      <c r="N13" s="2"/>
    </row>
    <row r="14" s="1" customFormat="true" ht="137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72420</v>
      </c>
      <c r="F14" s="22" t="n">
        <v>24461</v>
      </c>
      <c r="G14" s="23" t="n">
        <f aca="false">0.23*F14</f>
        <v>5626.03</v>
      </c>
      <c r="H14" s="24" t="n">
        <f aca="false">SUM(E14:G14)</f>
        <v>202507.03</v>
      </c>
      <c r="I14" s="25" t="n">
        <f aca="false">+SUM(F14,G14)*0.15</f>
        <v>4513.0545</v>
      </c>
      <c r="J14" s="25" t="n">
        <f aca="false">SUM(F14:G14)*0.01</f>
        <v>300.8703</v>
      </c>
      <c r="K14" s="26" t="s">
        <v>27</v>
      </c>
      <c r="L14" s="27" t="s">
        <v>24</v>
      </c>
      <c r="M14" s="2"/>
      <c r="N14" s="2"/>
    </row>
    <row r="15" s="1" customFormat="true" ht="132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30</v>
      </c>
      <c r="E15" s="29" t="n">
        <v>210101</v>
      </c>
      <c r="F15" s="29" t="n">
        <v>15399</v>
      </c>
      <c r="G15" s="30" t="n">
        <f aca="false">0.23*F15</f>
        <v>3541.77</v>
      </c>
      <c r="H15" s="31" t="n">
        <f aca="false">SUM(E15:G15)</f>
        <v>229041.77</v>
      </c>
      <c r="I15" s="32" t="n">
        <f aca="false">+SUM(F15,G15)*0.15</f>
        <v>2841.1155</v>
      </c>
      <c r="J15" s="32" t="n">
        <f aca="false">SUM(F15:G15)*0.01</f>
        <v>189.4077</v>
      </c>
      <c r="K15" s="33" t="s">
        <v>31</v>
      </c>
      <c r="L15" s="34" t="s">
        <v>24</v>
      </c>
      <c r="M15" s="2"/>
      <c r="N15" s="2"/>
    </row>
    <row r="16" s="1" customFormat="true" ht="135.75" hidden="false" customHeight="true" outlineLevel="0" collapsed="false">
      <c r="A16" s="19" t="s">
        <v>32</v>
      </c>
      <c r="B16" s="35" t="s">
        <v>33</v>
      </c>
      <c r="C16" s="21" t="s">
        <v>21</v>
      </c>
      <c r="D16" s="21" t="s">
        <v>22</v>
      </c>
      <c r="E16" s="22" t="n">
        <v>148201</v>
      </c>
      <c r="F16" s="22" t="n">
        <v>10872</v>
      </c>
      <c r="G16" s="23" t="n">
        <f aca="false">0.23*F16</f>
        <v>2500.56</v>
      </c>
      <c r="H16" s="24" t="n">
        <f aca="false">SUM(E16:G16)</f>
        <v>161573.56</v>
      </c>
      <c r="I16" s="25" t="n">
        <f aca="false">+SUM(F16,G16)*0.15</f>
        <v>2005.884</v>
      </c>
      <c r="J16" s="25" t="n">
        <f aca="false">SUM(F16:G16)*0.01</f>
        <v>133.7256</v>
      </c>
      <c r="K16" s="26" t="s">
        <v>34</v>
      </c>
      <c r="L16" s="27" t="s">
        <v>24</v>
      </c>
      <c r="M16" s="2"/>
      <c r="N16" s="2"/>
    </row>
    <row r="17" s="1" customFormat="true" ht="136.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22</v>
      </c>
      <c r="E17" s="22" t="n">
        <v>147841</v>
      </c>
      <c r="F17" s="22" t="n">
        <v>10864</v>
      </c>
      <c r="G17" s="23" t="n">
        <f aca="false">0.23*F17</f>
        <v>2498.72</v>
      </c>
      <c r="H17" s="24" t="n">
        <f aca="false">SUM(E17:G17)</f>
        <v>161203.72</v>
      </c>
      <c r="I17" s="25" t="n">
        <f aca="false">+SUM(F17,G17)*0.15</f>
        <v>2004.408</v>
      </c>
      <c r="J17" s="25" t="n">
        <f aca="false">SUM(F17:G17)*0.01</f>
        <v>133.6272</v>
      </c>
      <c r="K17" s="26" t="s">
        <v>37</v>
      </c>
      <c r="L17" s="27" t="s">
        <v>24</v>
      </c>
      <c r="M17" s="2"/>
      <c r="N17" s="2"/>
    </row>
    <row r="18" s="45" customFormat="true" ht="134.25" hidden="false" customHeight="true" outlineLevel="0" collapsed="false">
      <c r="A18" s="19" t="s">
        <v>38</v>
      </c>
      <c r="B18" s="36" t="s">
        <v>39</v>
      </c>
      <c r="C18" s="37" t="s">
        <v>21</v>
      </c>
      <c r="D18" s="21" t="s">
        <v>22</v>
      </c>
      <c r="E18" s="38" t="n">
        <v>254007</v>
      </c>
      <c r="F18" s="38" t="n">
        <v>18524</v>
      </c>
      <c r="G18" s="39" t="n">
        <f aca="false">0.23*F18</f>
        <v>4260.52</v>
      </c>
      <c r="H18" s="40" t="n">
        <f aca="false">SUM(E18:G18)</f>
        <v>276791.52</v>
      </c>
      <c r="I18" s="41" t="n">
        <f aca="false">+SUM(F18,G18)*0.15</f>
        <v>3417.678</v>
      </c>
      <c r="J18" s="41" t="n">
        <f aca="false">SUM(F18:G18)*0.01</f>
        <v>227.8452</v>
      </c>
      <c r="K18" s="42" t="s">
        <v>40</v>
      </c>
      <c r="L18" s="43" t="s">
        <v>24</v>
      </c>
      <c r="M18" s="44"/>
      <c r="N18" s="44"/>
    </row>
    <row r="19" customFormat="false" ht="180" hidden="false" customHeight="false" outlineLevel="0" collapsed="false">
      <c r="A19" s="19" t="s">
        <v>41</v>
      </c>
      <c r="B19" s="20" t="s">
        <v>42</v>
      </c>
      <c r="C19" s="28" t="s">
        <v>21</v>
      </c>
      <c r="D19" s="21" t="s">
        <v>43</v>
      </c>
      <c r="E19" s="29" t="n">
        <v>272479</v>
      </c>
      <c r="F19" s="29" t="n">
        <v>38543</v>
      </c>
      <c r="G19" s="30" t="n">
        <f aca="false">0.23*F19</f>
        <v>8864.89</v>
      </c>
      <c r="H19" s="31" t="n">
        <f aca="false">SUM(E19:G19)</f>
        <v>319886.89</v>
      </c>
      <c r="I19" s="32" t="n">
        <f aca="false">+SUM(F19,G19)*0.15</f>
        <v>7111.1835</v>
      </c>
      <c r="J19" s="32" t="n">
        <f aca="false">SUM(F19:G19)*0.01</f>
        <v>474.0789</v>
      </c>
      <c r="K19" s="33" t="s">
        <v>44</v>
      </c>
      <c r="L19" s="34" t="s">
        <v>24</v>
      </c>
    </row>
    <row r="20" customFormat="false" ht="135" hidden="false" customHeight="false" outlineLevel="0" collapsed="false">
      <c r="A20" s="19" t="s">
        <v>45</v>
      </c>
      <c r="B20" s="20" t="s">
        <v>46</v>
      </c>
      <c r="C20" s="21" t="s">
        <v>21</v>
      </c>
      <c r="D20" s="21" t="s">
        <v>22</v>
      </c>
      <c r="E20" s="22" t="n">
        <v>150416</v>
      </c>
      <c r="F20" s="22" t="n">
        <v>14679</v>
      </c>
      <c r="G20" s="23" t="n">
        <f aca="false">0.23*F20</f>
        <v>3376.17</v>
      </c>
      <c r="H20" s="24" t="n">
        <f aca="false">SUM(E20:G20)</f>
        <v>168471.17</v>
      </c>
      <c r="I20" s="25" t="n">
        <f aca="false">+SUM(F20,G20)*0.15</f>
        <v>2708.2755</v>
      </c>
      <c r="J20" s="25" t="n">
        <f aca="false">SUM(F20:G20)*0.01</f>
        <v>180.5517</v>
      </c>
      <c r="K20" s="26" t="s">
        <v>47</v>
      </c>
      <c r="L20" s="27" t="s">
        <v>24</v>
      </c>
    </row>
    <row r="21" customFormat="false" ht="135" hidden="false" customHeight="false" outlineLevel="0" collapsed="false">
      <c r="A21" s="19" t="s">
        <v>48</v>
      </c>
      <c r="B21" s="36" t="s">
        <v>49</v>
      </c>
      <c r="C21" s="37" t="s">
        <v>21</v>
      </c>
      <c r="D21" s="21" t="s">
        <v>22</v>
      </c>
      <c r="E21" s="38" t="n">
        <v>146884</v>
      </c>
      <c r="F21" s="38" t="n">
        <v>14180</v>
      </c>
      <c r="G21" s="39" t="n">
        <f aca="false">0.23*F21</f>
        <v>3261.4</v>
      </c>
      <c r="H21" s="40" t="n">
        <f aca="false">SUM(E21:G21)</f>
        <v>164325.4</v>
      </c>
      <c r="I21" s="41" t="n">
        <f aca="false">+SUM(F21,G21)*0.15</f>
        <v>2616.21</v>
      </c>
      <c r="J21" s="41" t="n">
        <f aca="false">SUM(F21:G21)*0.01</f>
        <v>174.414</v>
      </c>
      <c r="K21" s="42" t="s">
        <v>50</v>
      </c>
      <c r="L21" s="43" t="s">
        <v>24</v>
      </c>
    </row>
    <row r="22" customFormat="false" ht="133.5" hidden="false" customHeight="true" outlineLevel="0" collapsed="false">
      <c r="A22" s="19" t="s">
        <v>51</v>
      </c>
      <c r="B22" s="20" t="s">
        <v>52</v>
      </c>
      <c r="C22" s="28" t="s">
        <v>21</v>
      </c>
      <c r="D22" s="21" t="s">
        <v>30</v>
      </c>
      <c r="E22" s="29" t="n">
        <v>114260</v>
      </c>
      <c r="F22" s="29" t="n">
        <v>8210</v>
      </c>
      <c r="G22" s="30" t="n">
        <f aca="false">0.23*F22</f>
        <v>1888.3</v>
      </c>
      <c r="H22" s="31" t="n">
        <f aca="false">SUM(E22:G22)</f>
        <v>124358.3</v>
      </c>
      <c r="I22" s="32" t="n">
        <f aca="false">+SUM(F22,G22)*0.15</f>
        <v>1514.745</v>
      </c>
      <c r="J22" s="32" t="n">
        <f aca="false">SUM(F22:G22)*0.01</f>
        <v>100.983</v>
      </c>
      <c r="K22" s="33" t="s">
        <v>53</v>
      </c>
      <c r="L22" s="34" t="s">
        <v>24</v>
      </c>
    </row>
    <row r="23" customFormat="false" ht="150" hidden="false" customHeight="false" outlineLevel="0" collapsed="false">
      <c r="A23" s="19" t="s">
        <v>54</v>
      </c>
      <c r="B23" s="20" t="s">
        <v>55</v>
      </c>
      <c r="C23" s="28" t="s">
        <v>21</v>
      </c>
      <c r="D23" s="21" t="s">
        <v>30</v>
      </c>
      <c r="E23" s="29" t="n">
        <v>177757</v>
      </c>
      <c r="F23" s="29" t="n">
        <v>24888</v>
      </c>
      <c r="G23" s="30" t="n">
        <f aca="false">0.23*F23</f>
        <v>5724.24</v>
      </c>
      <c r="H23" s="31" t="n">
        <f aca="false">SUM(E23:G23)</f>
        <v>208369.24</v>
      </c>
      <c r="I23" s="32" t="n">
        <f aca="false">+SUM(F23,G23)*0.15</f>
        <v>4591.836</v>
      </c>
      <c r="J23" s="32" t="n">
        <f aca="false">SUM(F23:G23)*0.01</f>
        <v>306.1224</v>
      </c>
      <c r="K23" s="33" t="s">
        <v>56</v>
      </c>
      <c r="L23" s="34" t="s">
        <v>24</v>
      </c>
    </row>
    <row r="24" customFormat="false" ht="150" hidden="false" customHeight="false" outlineLevel="0" collapsed="false">
      <c r="A24" s="19" t="s">
        <v>57</v>
      </c>
      <c r="B24" s="20" t="s">
        <v>58</v>
      </c>
      <c r="C24" s="28" t="s">
        <v>21</v>
      </c>
      <c r="D24" s="21" t="s">
        <v>30</v>
      </c>
      <c r="E24" s="29" t="n">
        <v>144270</v>
      </c>
      <c r="F24" s="29" t="n">
        <v>19144</v>
      </c>
      <c r="G24" s="30" t="n">
        <f aca="false">0.23*F24</f>
        <v>4403.12</v>
      </c>
      <c r="H24" s="31" t="n">
        <f aca="false">SUM(E24:G24)</f>
        <v>167817.12</v>
      </c>
      <c r="I24" s="32" t="n">
        <f aca="false">+SUM(F24,G24)*0.15</f>
        <v>3532.068</v>
      </c>
      <c r="J24" s="32" t="n">
        <f aca="false">SUM(F24:G24)*0.01</f>
        <v>235.4712</v>
      </c>
      <c r="K24" s="33" t="s">
        <v>59</v>
      </c>
      <c r="L24" s="34" t="s">
        <v>24</v>
      </c>
    </row>
    <row r="25" customFormat="false" ht="150" hidden="false" customHeight="false" outlineLevel="0" collapsed="false">
      <c r="A25" s="19" t="s">
        <v>60</v>
      </c>
      <c r="B25" s="20" t="s">
        <v>61</v>
      </c>
      <c r="C25" s="28" t="s">
        <v>21</v>
      </c>
      <c r="D25" s="21" t="s">
        <v>30</v>
      </c>
      <c r="E25" s="29" t="n">
        <v>141966</v>
      </c>
      <c r="F25" s="29" t="n">
        <v>19144</v>
      </c>
      <c r="G25" s="30" t="n">
        <f aca="false">0.23*F25</f>
        <v>4403.12</v>
      </c>
      <c r="H25" s="31" t="n">
        <f aca="false">SUM(E25:G25)</f>
        <v>165513.12</v>
      </c>
      <c r="I25" s="32" t="n">
        <f aca="false">+SUM(F25,G25)*0.15</f>
        <v>3532.068</v>
      </c>
      <c r="J25" s="32" t="n">
        <f aca="false">SUM(F25:G25)*0.01</f>
        <v>235.4712</v>
      </c>
      <c r="K25" s="33" t="s">
        <v>59</v>
      </c>
      <c r="L25" s="34" t="s">
        <v>24</v>
      </c>
    </row>
    <row r="26" customFormat="false" ht="150" hidden="false" customHeight="false" outlineLevel="0" collapsed="false">
      <c r="A26" s="19" t="s">
        <v>62</v>
      </c>
      <c r="B26" s="20" t="s">
        <v>63</v>
      </c>
      <c r="C26" s="28" t="s">
        <v>21</v>
      </c>
      <c r="D26" s="21" t="s">
        <v>30</v>
      </c>
      <c r="E26" s="29" t="n">
        <v>197241</v>
      </c>
      <c r="F26" s="29" t="n">
        <v>28716</v>
      </c>
      <c r="G26" s="30" t="n">
        <f aca="false">0.23*F26</f>
        <v>6604.68</v>
      </c>
      <c r="H26" s="31" t="n">
        <f aca="false">SUM(E26:G26)</f>
        <v>232561.68</v>
      </c>
      <c r="I26" s="32" t="n">
        <f aca="false">+SUM(F26,G26)*0.15</f>
        <v>5298.102</v>
      </c>
      <c r="J26" s="32" t="n">
        <f aca="false">SUM(F26:G26)*0.01</f>
        <v>353.2068</v>
      </c>
      <c r="K26" s="33" t="s">
        <v>64</v>
      </c>
      <c r="L26" s="34" t="s">
        <v>24</v>
      </c>
    </row>
    <row r="27" customFormat="false" ht="150" hidden="false" customHeight="false" outlineLevel="0" collapsed="false">
      <c r="A27" s="19" t="s">
        <v>65</v>
      </c>
      <c r="B27" s="20" t="s">
        <v>66</v>
      </c>
      <c r="C27" s="28" t="s">
        <v>21</v>
      </c>
      <c r="D27" s="21" t="s">
        <v>30</v>
      </c>
      <c r="E27" s="29" t="n">
        <v>324146</v>
      </c>
      <c r="F27" s="29" t="n">
        <v>44032</v>
      </c>
      <c r="G27" s="30" t="n">
        <f aca="false">0.23*F27</f>
        <v>10127.36</v>
      </c>
      <c r="H27" s="31" t="n">
        <f aca="false">SUM(E27:G27)</f>
        <v>378305.36</v>
      </c>
      <c r="I27" s="32" t="n">
        <f aca="false">+SUM(F27,G27)*0.15</f>
        <v>8123.904</v>
      </c>
      <c r="J27" s="32" t="n">
        <f aca="false">SUM(F27:G27)*0.01</f>
        <v>541.5936</v>
      </c>
      <c r="K27" s="33" t="s">
        <v>67</v>
      </c>
      <c r="L27" s="34" t="s">
        <v>24</v>
      </c>
    </row>
    <row r="28" customFormat="false" ht="150" hidden="false" customHeight="false" outlineLevel="0" collapsed="false">
      <c r="A28" s="19" t="s">
        <v>68</v>
      </c>
      <c r="B28" s="20" t="s">
        <v>69</v>
      </c>
      <c r="C28" s="28" t="s">
        <v>21</v>
      </c>
      <c r="D28" s="21" t="s">
        <v>30</v>
      </c>
      <c r="E28" s="29" t="n">
        <v>301157</v>
      </c>
      <c r="F28" s="29" t="n">
        <v>42118</v>
      </c>
      <c r="G28" s="30" t="n">
        <f aca="false">0.23*F28</f>
        <v>9687.14</v>
      </c>
      <c r="H28" s="31" t="n">
        <f aca="false">SUM(E28:G28)</f>
        <v>352962.14</v>
      </c>
      <c r="I28" s="32" t="n">
        <f aca="false">+SUM(F28,G28)*0.15</f>
        <v>7770.771</v>
      </c>
      <c r="J28" s="32" t="n">
        <f aca="false">SUM(F28:G28)*0.01</f>
        <v>518.0514</v>
      </c>
      <c r="K28" s="33" t="s">
        <v>70</v>
      </c>
      <c r="L28" s="34" t="s">
        <v>24</v>
      </c>
    </row>
    <row r="29" customFormat="false" ht="150" hidden="false" customHeight="false" outlineLevel="0" collapsed="false">
      <c r="A29" s="19" t="s">
        <v>71</v>
      </c>
      <c r="B29" s="20" t="s">
        <v>72</v>
      </c>
      <c r="C29" s="28" t="s">
        <v>21</v>
      </c>
      <c r="D29" s="21" t="s">
        <v>30</v>
      </c>
      <c r="E29" s="29" t="n">
        <v>187377</v>
      </c>
      <c r="F29" s="29" t="n">
        <v>26802</v>
      </c>
      <c r="G29" s="30" t="n">
        <f aca="false">0.23*F29</f>
        <v>6164.46</v>
      </c>
      <c r="H29" s="31" t="n">
        <f aca="false">SUM(E29:G29)</f>
        <v>220343.46</v>
      </c>
      <c r="I29" s="32" t="n">
        <f aca="false">+SUM(F29,G29)*0.15</f>
        <v>4944.969</v>
      </c>
      <c r="J29" s="32" t="n">
        <f aca="false">SUM(F29:G29)*0.01</f>
        <v>329.6646</v>
      </c>
      <c r="K29" s="33" t="s">
        <v>73</v>
      </c>
      <c r="L29" s="34" t="s">
        <v>24</v>
      </c>
    </row>
    <row r="30" customFormat="false" ht="135" hidden="false" customHeight="false" outlineLevel="0" collapsed="false">
      <c r="A30" s="19" t="s">
        <v>74</v>
      </c>
      <c r="B30" s="20" t="s">
        <v>75</v>
      </c>
      <c r="C30" s="28" t="s">
        <v>21</v>
      </c>
      <c r="D30" s="21" t="s">
        <v>30</v>
      </c>
      <c r="E30" s="29" t="n">
        <v>131057</v>
      </c>
      <c r="F30" s="29" t="n">
        <v>8954</v>
      </c>
      <c r="G30" s="30" t="n">
        <f aca="false">0.23*F30</f>
        <v>2059.42</v>
      </c>
      <c r="H30" s="31" t="n">
        <f aca="false">SUM(E30:G30)</f>
        <v>142070.42</v>
      </c>
      <c r="I30" s="32" t="n">
        <f aca="false">+SUM(F30,G30)*0.15</f>
        <v>1652.013</v>
      </c>
      <c r="J30" s="32" t="n">
        <f aca="false">SUM(F30:G30)*0.01</f>
        <v>110.1342</v>
      </c>
      <c r="K30" s="33" t="s">
        <v>76</v>
      </c>
      <c r="L30" s="34" t="s">
        <v>24</v>
      </c>
    </row>
    <row r="31" customFormat="false" ht="135" hidden="false" customHeight="false" outlineLevel="0" collapsed="false">
      <c r="A31" s="19" t="s">
        <v>77</v>
      </c>
      <c r="B31" s="20" t="s">
        <v>78</v>
      </c>
      <c r="C31" s="28" t="s">
        <v>21</v>
      </c>
      <c r="D31" s="21" t="s">
        <v>30</v>
      </c>
      <c r="E31" s="29" t="n">
        <v>287649</v>
      </c>
      <c r="F31" s="29" t="n">
        <v>25415</v>
      </c>
      <c r="G31" s="30" t="n">
        <f aca="false">0.23*F31</f>
        <v>5845.45</v>
      </c>
      <c r="H31" s="31" t="n">
        <f aca="false">SUM(E31:G31)</f>
        <v>318909.45</v>
      </c>
      <c r="I31" s="32" t="n">
        <f aca="false">+SUM(F31,G31)*0.15</f>
        <v>4689.0675</v>
      </c>
      <c r="J31" s="32" t="n">
        <f aca="false">SUM(F31:G31)*0.01</f>
        <v>312.6045</v>
      </c>
      <c r="K31" s="33" t="s">
        <v>79</v>
      </c>
      <c r="L31" s="34" t="s">
        <v>24</v>
      </c>
    </row>
    <row r="32" customFormat="false" ht="135" hidden="false" customHeight="false" outlineLevel="0" collapsed="false">
      <c r="A32" s="19" t="s">
        <v>80</v>
      </c>
      <c r="B32" s="20" t="s">
        <v>81</v>
      </c>
      <c r="C32" s="28" t="s">
        <v>21</v>
      </c>
      <c r="D32" s="21" t="s">
        <v>30</v>
      </c>
      <c r="E32" s="29" t="n">
        <v>395935</v>
      </c>
      <c r="F32" s="29" t="n">
        <v>28988</v>
      </c>
      <c r="G32" s="30" t="n">
        <f aca="false">0.23*F32</f>
        <v>6667.24</v>
      </c>
      <c r="H32" s="31" t="n">
        <f aca="false">SUM(E32:G32)</f>
        <v>431590.24</v>
      </c>
      <c r="I32" s="32" t="n">
        <f aca="false">+SUM(F32,G32)*0.15</f>
        <v>5348.286</v>
      </c>
      <c r="J32" s="32" t="n">
        <f aca="false">SUM(F32:G32)*0.01</f>
        <v>356.5524</v>
      </c>
      <c r="K32" s="33" t="s">
        <v>82</v>
      </c>
      <c r="L32" s="34" t="s">
        <v>24</v>
      </c>
    </row>
    <row r="33" customFormat="false" ht="135" hidden="false" customHeight="false" outlineLevel="0" collapsed="false">
      <c r="A33" s="19" t="s">
        <v>83</v>
      </c>
      <c r="B33" s="20" t="s">
        <v>84</v>
      </c>
      <c r="C33" s="28" t="s">
        <v>21</v>
      </c>
      <c r="D33" s="21" t="s">
        <v>30</v>
      </c>
      <c r="E33" s="29" t="n">
        <v>306847</v>
      </c>
      <c r="F33" s="29" t="n">
        <v>125850</v>
      </c>
      <c r="G33" s="30" t="n">
        <f aca="false">0.23*F33</f>
        <v>28945.5</v>
      </c>
      <c r="H33" s="31" t="n">
        <f aca="false">SUM(E33:G33)</f>
        <v>461642.5</v>
      </c>
      <c r="I33" s="32" t="n">
        <f aca="false">+SUM(F33,G33)*0.15</f>
        <v>23219.325</v>
      </c>
      <c r="J33" s="32" t="n">
        <f aca="false">SUM(F33:G33)*0.01</f>
        <v>1547.955</v>
      </c>
      <c r="K33" s="33" t="s">
        <v>85</v>
      </c>
      <c r="L33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8-18T05:55:38Z</cp:lastPrinted>
  <dcterms:modified xsi:type="dcterms:W3CDTF">2011-10-03T08:23:04Z</dcterms:modified>
  <cp:revision>0</cp:revision>
  <dc:subject/>
  <dc:title/>
</cp:coreProperties>
</file>