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750./2010/P
 Prezydenta Miasta Poznania
z dnia 22.11.2010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-2013 z działu 852, rozdziału 85202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 - 31.12.2013 r.
Liczba uczestników: 60 osób
</t>
  </si>
  <si>
    <r>
      <rPr>
        <sz val="9"/>
        <rFont val="Times New Roman"/>
        <family val="1"/>
        <charset val="238"/>
      </rPr>
      <t xml:space="preserve">8 504 411,00,
w tym:
</t>
    </r>
    <r>
      <rPr>
        <sz val="8"/>
        <rFont val="Times New Roman"/>
        <family val="1"/>
        <charset val="238"/>
      </rPr>
      <t xml:space="preserve">2009 r. - 1 758 791,00
2010 r. - 1 751 937,00
2011 r. - 1 681 051,00
2012 r. - 1 656 316,00
2013 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2009 r. - 31.12.2013 r.
Liczba uczestników: 35 osób</t>
  </si>
  <si>
    <r>
      <rPr>
        <sz val="9"/>
        <rFont val="Times New Roman"/>
        <family val="1"/>
        <charset val="238"/>
      </rPr>
      <t xml:space="preserve">4 437 687,00,
w tym:
</t>
    </r>
    <r>
      <rPr>
        <sz val="8"/>
        <rFont val="Times New Roman"/>
        <family val="1"/>
        <charset val="238"/>
      </rPr>
      <t xml:space="preserve">2009 r. - 931 529,00
2010 r. - 909 588,00
2011 r. - 891 164,00
2012 r. - 852 703,00
2013 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2009 r. - 31.12.2013 r.
Liczba uczestników: 140 osób
</t>
  </si>
  <si>
    <r>
      <rPr>
        <sz val="9"/>
        <rFont val="Times New Roman"/>
        <family val="1"/>
        <charset val="238"/>
      </rPr>
      <t xml:space="preserve">13 641 677,00,
w tym:
</t>
    </r>
    <r>
      <rPr>
        <sz val="8"/>
        <rFont val="Times New Roman"/>
        <family val="1"/>
        <charset val="238"/>
      </rPr>
      <t xml:space="preserve">2009 r. - 2 697 506,00
2010 r. - 2 731 092 ,00
2011 r. - 3 026 267,00
2012 r. - 2 593 406,00
2013 r. - 2 593 406,00</t>
    </r>
  </si>
  <si>
    <t xml:space="preserve">Łącznie</t>
  </si>
  <si>
    <t xml:space="preserve">Poznań, 7 listopada 2011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04411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376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641677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6583775</v>
      </c>
      <c r="H9" s="7" t="n">
        <v>26583775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1-11-23T10:07:35Z</dcterms:modified>
  <cp:revision>0</cp:revision>
  <dc:subject/>
  <dc:title/>
</cp:coreProperties>
</file>