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" sheetId="1" state="visible" r:id="rId2"/>
    <sheet name="zal2" sheetId="2" state="visible" r:id="rId3"/>
    <sheet name="zal3" sheetId="3" state="visible" r:id="rId4"/>
    <sheet name="zal4" sheetId="4" state="visible" r:id="rId5"/>
    <sheet name="zal5" sheetId="5" state="visible" r:id="rId6"/>
    <sheet name="wstep" sheetId="6" state="visible" r:id="rId7"/>
    <sheet name="uzasad doch " sheetId="7" state="visible" r:id="rId8"/>
    <sheet name="uzasad wyd" sheetId="8" state="visible" r:id="rId9"/>
  </sheets>
  <externalReferences>
    <externalReference r:id="rId10"/>
  </externalReferences>
  <definedNames>
    <definedName function="false" hidden="false" localSheetId="6" name="_xlnm.Print_Area" vbProcedure="false">'uzasad doch '!$A$1:$B$422</definedName>
    <definedName function="false" hidden="false" localSheetId="5" name="_xlnm.Print_Area" vbProcedure="false">wstep!$A$1:$A$44</definedName>
    <definedName function="false" hidden="false" localSheetId="0" name="_xlnm.Print_Area" vbProcedure="false">zal1!$A$1:$G$436</definedName>
    <definedName function="false" hidden="false" localSheetId="0" name="_xlnm.Print_Titles" vbProcedure="false">zal1!$14:$17</definedName>
    <definedName function="false" hidden="true" localSheetId="0" name="_xlnm._FilterDatabase" vbProcedure="false">zal1!$B$1:$C$704</definedName>
    <definedName function="false" hidden="false" localSheetId="1" name="_xlnm.Print_Area" vbProcedure="false">zal2!$A$1:$N$470</definedName>
    <definedName function="false" hidden="false" localSheetId="1" name="_xlnm.Print_Titles" vbProcedure="false">zal2!$13:$18</definedName>
    <definedName function="false" hidden="false" localSheetId="2" name="_xlnm.Print_Area" vbProcedure="false">zal3!$A$1:$H$712</definedName>
    <definedName function="false" hidden="false" localSheetId="2" name="_xlnm.Print_Titles" vbProcedure="false">zal3!$18:$19</definedName>
    <definedName function="false" hidden="false" localSheetId="3" name="_xlnm.Print_Area" vbProcedure="false">zal4!$A$1:$E$346</definedName>
    <definedName function="false" hidden="false" localSheetId="3" name="_xlnm.Print_Titles" vbProcedure="false">zal4!$11:$16</definedName>
    <definedName function="false" hidden="false" localSheetId="4" name="_xlnm.Print_Area" vbProcedure="false">zal5!$A$1:$E$52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yło:
Rewaloryzacja i modernizacja terenu wokół Zesp. Szkół N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4</xdr:rowOff>
              </xdr:from>
              <xdr:to>
                <xdr:col>3</xdr:col>
                <xdr:colOff>19</xdr:colOff>
                <xdr:row>91</xdr:row>
                <xdr:rowOff>15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mienić nazwę w ponadto:
z "Budowa łącznika dla Ośrodka dla Dzieci Niesłyszacych przy ul. Bydgoskiej"
na "Modernizacja kotłowni węglowej na gazową w OSW dla dzieci Niesłyszących przy ul. Bydgoskiej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6</xdr:row>
                <xdr:rowOff>13</xdr:rowOff>
              </xdr:from>
              <xdr:to>
                <xdr:col>3</xdr:col>
                <xdr:colOff>100</xdr:colOff>
                <xdr:row>31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5" uniqueCount="1344">
  <si>
    <t xml:space="preserve">Załącznik Nr 1 do Zarządzenia Nr 937/2003/P</t>
  </si>
  <si>
    <t xml:space="preserve">PREZYDENTA MIASTA POZNANIA</t>
  </si>
  <si>
    <t xml:space="preserve">z dnia 18 grudnia 2003 r.</t>
  </si>
  <si>
    <t xml:space="preserve">stanowiący korektę </t>
  </si>
  <si>
    <t xml:space="preserve">załącznika Nr 1 do uchwały Nr IX/46/IV/2003</t>
  </si>
  <si>
    <t xml:space="preserve">RADY MIASTA POZNANIA</t>
  </si>
  <si>
    <t xml:space="preserve">z dnia 21 stycznia 2003r.</t>
  </si>
  <si>
    <t xml:space="preserve">DOCHODY  BUDŻETU</t>
  </si>
  <si>
    <t xml:space="preserve">w zł</t>
  </si>
  <si>
    <t xml:space="preserve">Poz.</t>
  </si>
  <si>
    <t xml:space="preserve">Dz. </t>
  </si>
  <si>
    <t xml:space="preserve">§ </t>
  </si>
  <si>
    <t xml:space="preserve">Nazwa</t>
  </si>
  <si>
    <t xml:space="preserve">Plan na 2003 r.</t>
  </si>
  <si>
    <t xml:space="preserve">Zmiany</t>
  </si>
  <si>
    <t xml:space="preserve">po zmianach</t>
  </si>
  <si>
    <t xml:space="preserve">DOCHODY OGÓŁEM</t>
  </si>
  <si>
    <t xml:space="preserve">Dochody gminy ogółem:</t>
  </si>
  <si>
    <t xml:space="preserve">z tego:</t>
  </si>
  <si>
    <t xml:space="preserve">Dochody własne gminy:</t>
  </si>
  <si>
    <t xml:space="preserve">I.</t>
  </si>
  <si>
    <t xml:space="preserve">Wpływy z podatków</t>
  </si>
  <si>
    <t xml:space="preserve">Dochody od osób prawnych, od osób fizycznych i od innych</t>
  </si>
  <si>
    <t xml:space="preserve">jednostek nie posiadających osobowości prawnej</t>
  </si>
  <si>
    <t xml:space="preserve">031</t>
  </si>
  <si>
    <t xml:space="preserve">1. Podatek od nieruchomości</t>
  </si>
  <si>
    <t xml:space="preserve">    od osób fizycznych</t>
  </si>
  <si>
    <t xml:space="preserve">    od osób prawnych</t>
  </si>
  <si>
    <t xml:space="preserve"> </t>
  </si>
  <si>
    <t xml:space="preserve">032</t>
  </si>
  <si>
    <t xml:space="preserve">2. Podatek rolny</t>
  </si>
  <si>
    <t xml:space="preserve">033</t>
  </si>
  <si>
    <t xml:space="preserve">3. Podatek leśny</t>
  </si>
  <si>
    <t xml:space="preserve">034</t>
  </si>
  <si>
    <t xml:space="preserve">4. Podatek od środków transportowych</t>
  </si>
  <si>
    <t xml:space="preserve">035</t>
  </si>
  <si>
    <t xml:space="preserve">5. Podatek od działalności gospodarczej osób fizycznych, </t>
  </si>
  <si>
    <t xml:space="preserve">    opłacany w formie karty podatkowej</t>
  </si>
  <si>
    <t xml:space="preserve">036</t>
  </si>
  <si>
    <t xml:space="preserve">6. Podatek od spadków i darowizn</t>
  </si>
  <si>
    <t xml:space="preserve">037</t>
  </si>
  <si>
    <t xml:space="preserve">7. Podatek od posiadania psów</t>
  </si>
  <si>
    <t xml:space="preserve">050</t>
  </si>
  <si>
    <t xml:space="preserve">8. Podatek od czynności cywilnoprawnych</t>
  </si>
  <si>
    <t xml:space="preserve">II.</t>
  </si>
  <si>
    <t xml:space="preserve">Wpływy z opłat</t>
  </si>
  <si>
    <t xml:space="preserve">013</t>
  </si>
  <si>
    <t xml:space="preserve">1. Wpływy z opłaty restrukturyzacyjnej</t>
  </si>
  <si>
    <t xml:space="preserve">041</t>
  </si>
  <si>
    <t xml:space="preserve">2. Wpływy z opłaty skarbowej</t>
  </si>
  <si>
    <t xml:space="preserve">043</t>
  </si>
  <si>
    <t xml:space="preserve">3. Wpływy z opłaty targowej</t>
  </si>
  <si>
    <t xml:space="preserve">045</t>
  </si>
  <si>
    <t xml:space="preserve">4. Wpływy z opłaty administr. za czynności urzędowe</t>
  </si>
  <si>
    <t xml:space="preserve">048</t>
  </si>
  <si>
    <t xml:space="preserve">5. Wpływy z opłat za zezwolenia na sprzedaż alkoholu</t>
  </si>
  <si>
    <t xml:space="preserve">Gospodarka komunalna i ochrona środowiska</t>
  </si>
  <si>
    <t xml:space="preserve">040</t>
  </si>
  <si>
    <t xml:space="preserve">1.Wpływy z opłaty produktowej</t>
  </si>
  <si>
    <t xml:space="preserve">III.</t>
  </si>
  <si>
    <t xml:space="preserve">Udziały gmin w podatkach stanowiących</t>
  </si>
  <si>
    <t xml:space="preserve">dochód budżetu państwa</t>
  </si>
  <si>
    <t xml:space="preserve">w podatku dochodowym</t>
  </si>
  <si>
    <t xml:space="preserve">001</t>
  </si>
  <si>
    <t xml:space="preserve">     od osób fizycznych</t>
  </si>
  <si>
    <t xml:space="preserve">002</t>
  </si>
  <si>
    <t xml:space="preserve">     od osób prawnych</t>
  </si>
  <si>
    <t xml:space="preserve">IV.</t>
  </si>
  <si>
    <t xml:space="preserve">Dochody z majątku gminy</t>
  </si>
  <si>
    <t xml:space="preserve">047</t>
  </si>
  <si>
    <t xml:space="preserve">1. Wpływy z opłat za zarząd, użytkowanie i użytkowanie </t>
  </si>
  <si>
    <t xml:space="preserve">    wieczyste nieruchomości</t>
  </si>
  <si>
    <t xml:space="preserve">Gospodarka mieszkaniowa</t>
  </si>
  <si>
    <t xml:space="preserve">074</t>
  </si>
  <si>
    <t xml:space="preserve">2. Dywidendy i kwoty uzyskane ze zbycia praw majątkowych</t>
  </si>
  <si>
    <t xml:space="preserve">075</t>
  </si>
  <si>
    <t xml:space="preserve">3. Dochody z najmu i dzierżawy składników majątkowych</t>
  </si>
  <si>
    <t xml:space="preserve">    Skarbu Państwa, jednostek samorządu terytorialnego </t>
  </si>
  <si>
    <t xml:space="preserve">    lub innych jednostek zaliczanych do sektora finansów</t>
  </si>
  <si>
    <t xml:space="preserve">    publicznych oraz innych umów o podobnym charakterze</t>
  </si>
  <si>
    <t xml:space="preserve">Opieka społeczna</t>
  </si>
  <si>
    <t xml:space="preserve">076</t>
  </si>
  <si>
    <t xml:space="preserve">4. Wpływy z tyt.przekształcenia prawa użytkowania wieczystego </t>
  </si>
  <si>
    <t xml:space="preserve">    przysługującego osobom fizycznym, w prawo własności</t>
  </si>
  <si>
    <t xml:space="preserve">077</t>
  </si>
  <si>
    <t xml:space="preserve">5. Wpłaty z tytułu odpłatnego nabycia prawa własności </t>
  </si>
  <si>
    <t xml:space="preserve">    nieruchomości </t>
  </si>
  <si>
    <t xml:space="preserve">V.</t>
  </si>
  <si>
    <t xml:space="preserve">Dochody komunalnych jednostek budżetowych</t>
  </si>
  <si>
    <t xml:space="preserve">042</t>
  </si>
  <si>
    <t xml:space="preserve">1. Wpływy z opłaty komunikacyjnej</t>
  </si>
  <si>
    <t xml:space="preserve">Administracja publiczna</t>
  </si>
  <si>
    <t xml:space="preserve">057</t>
  </si>
  <si>
    <t xml:space="preserve">2. Grzywny, mandaty i inne kary pieniężne od ludności</t>
  </si>
  <si>
    <t xml:space="preserve">Bezpieczeństwo publiczne i ochrona przeciwpożarowa</t>
  </si>
  <si>
    <t xml:space="preserve">059</t>
  </si>
  <si>
    <t xml:space="preserve">3. Wpływy z opłat za koncesje i licencje</t>
  </si>
  <si>
    <t xml:space="preserve">Transport i łączność</t>
  </si>
  <si>
    <t xml:space="preserve">069</t>
  </si>
  <si>
    <t xml:space="preserve">4. Wpływy z różnych opłat</t>
  </si>
  <si>
    <t xml:space="preserve">010</t>
  </si>
  <si>
    <t xml:space="preserve">Rolnictwo i łowiectwo</t>
  </si>
  <si>
    <t xml:space="preserve">Rybołówstwo i rybactwo</t>
  </si>
  <si>
    <t xml:space="preserve">Oświata i wychowanie</t>
  </si>
  <si>
    <t xml:space="preserve">081</t>
  </si>
  <si>
    <t xml:space="preserve">5. Wpłaty środków pozostałych po likwidacji przedsiębiorstw</t>
  </si>
  <si>
    <t xml:space="preserve">083</t>
  </si>
  <si>
    <t xml:space="preserve">6. Wpływy z usług</t>
  </si>
  <si>
    <t xml:space="preserve">084</t>
  </si>
  <si>
    <t xml:space="preserve">7. Wpływy ze sprzedaży wyrobów i składników majątkowych</t>
  </si>
  <si>
    <t xml:space="preserve">Działalność usługowa</t>
  </si>
  <si>
    <t xml:space="preserve">097</t>
  </si>
  <si>
    <t xml:space="preserve">8. Wpływy z różnych dochodów</t>
  </si>
  <si>
    <t xml:space="preserve">9. Wpływy do budżetu części zysku gospodastwa </t>
  </si>
  <si>
    <t xml:space="preserve">    pomocniczego</t>
  </si>
  <si>
    <t xml:space="preserve">VI.</t>
  </si>
  <si>
    <t xml:space="preserve">Odsetki</t>
  </si>
  <si>
    <t xml:space="preserve">091</t>
  </si>
  <si>
    <t xml:space="preserve">1. Odsetki od nieterminowych wpłat z tytułu podatków i opłat</t>
  </si>
  <si>
    <t xml:space="preserve">092</t>
  </si>
  <si>
    <t xml:space="preserve">2. Pozostałe odsetki</t>
  </si>
  <si>
    <t xml:space="preserve">Różne rozliczenia</t>
  </si>
  <si>
    <t xml:space="preserve">Edukacyjna opieka wychowawcza</t>
  </si>
  <si>
    <t xml:space="preserve">Ogrody botaniczne i zoologiczne oraz naturalne obszary </t>
  </si>
  <si>
    <t xml:space="preserve">i obiekty chronionej przyrody</t>
  </si>
  <si>
    <t xml:space="preserve">VII.</t>
  </si>
  <si>
    <t xml:space="preserve">Subwencje ogólne z budżetu państwa</t>
  </si>
  <si>
    <t xml:space="preserve">1. Część podstawowa subwencji ogólnej dla gmin</t>
  </si>
  <si>
    <t xml:space="preserve">2. Część oświatowa subw.ogólnej dla jedn.sam.teryt. </t>
  </si>
  <si>
    <t xml:space="preserve">3. Część rekompensująca subwencji ogólnej dla gmin</t>
  </si>
  <si>
    <t xml:space="preserve">    z tego z tyt.:</t>
  </si>
  <si>
    <t xml:space="preserve">    - częściowej likwidacji podatku od środków transp.</t>
  </si>
  <si>
    <t xml:space="preserve">    - ulg i zwolnień ustawowych</t>
  </si>
  <si>
    <t xml:space="preserve">VIII.</t>
  </si>
  <si>
    <t xml:space="preserve">Dotacje celowe otrzymane z budżetu państwa </t>
  </si>
  <si>
    <t xml:space="preserve">na zadania własne gmin</t>
  </si>
  <si>
    <t xml:space="preserve">1. Dotacje celowe otrzymane z budżetu państwa na realizację</t>
  </si>
  <si>
    <t xml:space="preserve">   własnych zadań bieżących gmin (związków gmin) </t>
  </si>
  <si>
    <t xml:space="preserve">Ochrona zdrowia</t>
  </si>
  <si>
    <t xml:space="preserve">2. Dotacje celowe otrzymane z budżetu państwa na realizację </t>
  </si>
  <si>
    <t xml:space="preserve">    inwestycji i zakupów inwestycyjnych własnych gmin (związków gmin)</t>
  </si>
  <si>
    <t xml:space="preserve">IX.</t>
  </si>
  <si>
    <t xml:space="preserve">Inne dochody</t>
  </si>
  <si>
    <t xml:space="preserve">058</t>
  </si>
  <si>
    <t xml:space="preserve">1. Grzywny i inne kary pieniężne od osób prawnych i </t>
  </si>
  <si>
    <t xml:space="preserve">innych jednostek organizacyjnych</t>
  </si>
  <si>
    <t xml:space="preserve">2. Wpływy z różnych opłat</t>
  </si>
  <si>
    <t xml:space="preserve">3. Wpływy z usług</t>
  </si>
  <si>
    <t xml:space="preserve">096</t>
  </si>
  <si>
    <t xml:space="preserve">4. Otrzymane spadki, zapisy i darowizny w postaci pieniężnej</t>
  </si>
  <si>
    <t xml:space="preserve">Kultura i ochrona dziedzictwa narodowego</t>
  </si>
  <si>
    <t xml:space="preserve">Kultura fizyczna i sport</t>
  </si>
  <si>
    <t xml:space="preserve">5. Wpływy z różnych dochodów</t>
  </si>
  <si>
    <t xml:space="preserve">Wytwarzanie i zaopatrywanie w energię elektr., gaz i wodę</t>
  </si>
  <si>
    <t xml:space="preserve">Kultura fizyczne i sport</t>
  </si>
  <si>
    <t xml:space="preserve">X.</t>
  </si>
  <si>
    <t xml:space="preserve">Środki na dofinansowanie własnych zadań gmin</t>
  </si>
  <si>
    <t xml:space="preserve">(związków gmin), powiatów (związków powiatów), </t>
  </si>
  <si>
    <t xml:space="preserve">samorządów woj.pozyskane z innych źródeł</t>
  </si>
  <si>
    <t xml:space="preserve">1. Dotacje otrzymane z funduszy celowych na realizację</t>
  </si>
  <si>
    <t xml:space="preserve">    zadań bieżących jednostek sektora finansów</t>
  </si>
  <si>
    <t xml:space="preserve">    publicznych </t>
  </si>
  <si>
    <t xml:space="preserve">2. Środki na dofin.własnych zadań bieżących gmin </t>
  </si>
  <si>
    <t xml:space="preserve">   (związków gmin), powiatów (związków powiatów), </t>
  </si>
  <si>
    <t xml:space="preserve">   samorządów województw, pozyskane z innych źródeł</t>
  </si>
  <si>
    <t xml:space="preserve">3. Dotacje otrzymane z funduszy celowych na finansowanie </t>
  </si>
  <si>
    <t xml:space="preserve">    lub dofinansowanie kosztów realizacji inwestycji  i zakupów</t>
  </si>
  <si>
    <t xml:space="preserve">    inwestycyjnych jednostek sektora finansów publicznych</t>
  </si>
  <si>
    <t xml:space="preserve">2. Środki na dofinansowanie własnych zadań bieżących</t>
  </si>
  <si>
    <t xml:space="preserve">   gmin (związków gmin), powiatów (związków powiatów),</t>
  </si>
  <si>
    <t xml:space="preserve">  samorządów województw, pozyskane z innych źródeł</t>
  </si>
  <si>
    <t xml:space="preserve">2. Dotacje otrzymane z funduszy celowych na </t>
  </si>
  <si>
    <t xml:space="preserve">    finansowanie lub dofinansowanie kosztów realizacji </t>
  </si>
  <si>
    <t xml:space="preserve">    inwestycji i zakupów inwestycyjnych jednostek </t>
  </si>
  <si>
    <t xml:space="preserve">    sektora finansów publicznych </t>
  </si>
  <si>
    <t xml:space="preserve">3. Środki na dofinan.własnych inw.gmin (związków gmin),</t>
  </si>
  <si>
    <t xml:space="preserve">   powiatów (związków powiatów), samorządów województw, </t>
  </si>
  <si>
    <t xml:space="preserve">  pozyskane z innych źródeł</t>
  </si>
  <si>
    <t xml:space="preserve">Gospodarka komunalna</t>
  </si>
  <si>
    <t xml:space="preserve">4. Dotacje celowe otrzymane z budżetu państwa na realizację </t>
  </si>
  <si>
    <t xml:space="preserve">inwestycji i zakupów inwestycyjnych </t>
  </si>
  <si>
    <t xml:space="preserve">własnych gmin (związków gmin)</t>
  </si>
  <si>
    <t xml:space="preserve">XA.</t>
  </si>
  <si>
    <t xml:space="preserve">Dotacje celowe i wpływy z tytułu pomocy </t>
  </si>
  <si>
    <t xml:space="preserve">finansowej otrzymane na zadania </t>
  </si>
  <si>
    <t xml:space="preserve">realizowane na podstawie porozumień (umów) </t>
  </si>
  <si>
    <t xml:space="preserve">między jednostkami samorządu terytorialnego</t>
  </si>
  <si>
    <t xml:space="preserve">1. Dotacje celowe otrzymane z gminy lub z miasta</t>
  </si>
  <si>
    <t xml:space="preserve">   stołecznego Warszawy na zadania bieżące realizowane</t>
  </si>
  <si>
    <t xml:space="preserve">   na podstawie porozumień (umów) między jednostkami</t>
  </si>
  <si>
    <t xml:space="preserve">   samorządu terytorialnego</t>
  </si>
  <si>
    <t xml:space="preserve">2. Wpływy z tytułu pomocy finansowej udzielanej między</t>
  </si>
  <si>
    <t xml:space="preserve">   jednostkami samorządu terytorialnego na dofinansowanie</t>
  </si>
  <si>
    <t xml:space="preserve">   własnych zadań bieżących</t>
  </si>
  <si>
    <t xml:space="preserve">XI.</t>
  </si>
  <si>
    <t xml:space="preserve">na realizację zadań z zakresu administracji</t>
  </si>
  <si>
    <t xml:space="preserve">rządowej oraz innych zadań zleconych gminie</t>
  </si>
  <si>
    <t xml:space="preserve">(związkom gmin) ustawami</t>
  </si>
  <si>
    <t xml:space="preserve">Działalność usługowa, z tego:</t>
  </si>
  <si>
    <t xml:space="preserve">- zadania realiz. na podst.porozumień z organami </t>
  </si>
  <si>
    <t xml:space="preserve">Urzędy naczelnych organów wł.pań.,kontr.i ochr.pr.oraz sąd.</t>
  </si>
  <si>
    <t xml:space="preserve">Gospodarka komunalna i ochrona środowiska, z tego:</t>
  </si>
  <si>
    <t xml:space="preserve">- zadania bieżące</t>
  </si>
  <si>
    <t xml:space="preserve">- zadania inwestycyjne</t>
  </si>
  <si>
    <t xml:space="preserve">Kultura i ochrona dziedzictwa narodowego, z tego:</t>
  </si>
  <si>
    <t xml:space="preserve">Dochody powiatu ogółem:</t>
  </si>
  <si>
    <t xml:space="preserve">Dochody własne powiatu:</t>
  </si>
  <si>
    <t xml:space="preserve">III./P</t>
  </si>
  <si>
    <t xml:space="preserve">Udziały powiatów w podatkach stanowiących</t>
  </si>
  <si>
    <t xml:space="preserve">IV./P</t>
  </si>
  <si>
    <t xml:space="preserve">Dochody z majątku powiatu</t>
  </si>
  <si>
    <t xml:space="preserve">1. Dochody z najmu i dzierżawy składników majątkowych</t>
  </si>
  <si>
    <t xml:space="preserve">    Skarbu Państwa lub jednostek samorządu terytorialnego </t>
  </si>
  <si>
    <t xml:space="preserve">    oraz innych umów o podobnym charakterze</t>
  </si>
  <si>
    <t xml:space="preserve">V./P</t>
  </si>
  <si>
    <t xml:space="preserve">1. Wpływy z różnych opłat</t>
  </si>
  <si>
    <t xml:space="preserve">2. Wpływy z usług</t>
  </si>
  <si>
    <t xml:space="preserve">3. Wpływy ze sprzedaży wyrobów i składników majątkowych</t>
  </si>
  <si>
    <t xml:space="preserve">4. Dochody jednostek samorządu terytorialnego </t>
  </si>
  <si>
    <t xml:space="preserve">   związane z realizacją zadań z zakresu administracji </t>
  </si>
  <si>
    <t xml:space="preserve">   rządowej oraz innych zadań zleconych ustawami</t>
  </si>
  <si>
    <t xml:space="preserve">VI./P</t>
  </si>
  <si>
    <t xml:space="preserve">Pozostałe odsetki</t>
  </si>
  <si>
    <t xml:space="preserve">VII./P</t>
  </si>
  <si>
    <t xml:space="preserve">1. Część oświatowa subw.ogólnej dla jedn.sam.teryt. </t>
  </si>
  <si>
    <t xml:space="preserve">2. Część wyrównawcza subwencji ogól.dla powiatów</t>
  </si>
  <si>
    <t xml:space="preserve">3. Część drogowa subwencji ogólnej dla powiatów i woj.</t>
  </si>
  <si>
    <t xml:space="preserve">VIII./P</t>
  </si>
  <si>
    <t xml:space="preserve">Dot.cel.otrz.z bud.pań.na realiz.zad. wł.powiatu</t>
  </si>
  <si>
    <t xml:space="preserve">1. Dotacje celowe otrzymane z budżetu państwa na</t>
  </si>
  <si>
    <t xml:space="preserve">    realizację bieżących zadań własnych powiatu</t>
  </si>
  <si>
    <t xml:space="preserve">020</t>
  </si>
  <si>
    <t xml:space="preserve">Leśnictwo</t>
  </si>
  <si>
    <t xml:space="preserve">    inwestycji i zakupów inwestycyjnych własnych powiatu</t>
  </si>
  <si>
    <t xml:space="preserve">IX./P</t>
  </si>
  <si>
    <t xml:space="preserve">1. Otrzymane spadki, zapisy i darowizny w postaci pieniężnej</t>
  </si>
  <si>
    <t xml:space="preserve">2. Wpływy z różnych dochodów</t>
  </si>
  <si>
    <t xml:space="preserve">3. Dochody jednostek samorządu terytorialnego </t>
  </si>
  <si>
    <t xml:space="preserve">X./P</t>
  </si>
  <si>
    <t xml:space="preserve">Środki na dofinansowanie własnych zadań</t>
  </si>
  <si>
    <t xml:space="preserve">gmin (związków gmin), powiatów (związków</t>
  </si>
  <si>
    <t xml:space="preserve">powiatów), samorządów województw </t>
  </si>
  <si>
    <t xml:space="preserve">pozyskane z innych źródeł</t>
  </si>
  <si>
    <t xml:space="preserve">XA./P</t>
  </si>
  <si>
    <t xml:space="preserve">   Dotacje celowe otrzymane z powiatu na zadania </t>
  </si>
  <si>
    <t xml:space="preserve">   bieżące realizowane na podstawie porozumień</t>
  </si>
  <si>
    <t xml:space="preserve">  (umów) między jednostkami samorządu terytorialnego</t>
  </si>
  <si>
    <t xml:space="preserve">Wpływy z tytułu pomocy finansowej udzielanej </t>
  </si>
  <si>
    <t xml:space="preserve">między jednostkami samorządu tertytoralnego</t>
  </si>
  <si>
    <t xml:space="preserve">na dofinansowanie własnych zadań bieżących</t>
  </si>
  <si>
    <t xml:space="preserve">Wpływy z tytułu pomocy finansowej udzielanej między</t>
  </si>
  <si>
    <t xml:space="preserve">jednostkami samorządu terytorialnego na </t>
  </si>
  <si>
    <t xml:space="preserve">dofinansowanie własnych zadań inwestycyjnych i </t>
  </si>
  <si>
    <t xml:space="preserve">zakupów inwestycyjnych</t>
  </si>
  <si>
    <t xml:space="preserve">Dotacje przekazane dla powiatu na inwestycje i zakupy</t>
  </si>
  <si>
    <t xml:space="preserve">inwestycyjne realizowane na podstawie porozumień (umów) </t>
  </si>
  <si>
    <t xml:space="preserve">między  jednostkami samorządu terytorialnego</t>
  </si>
  <si>
    <t xml:space="preserve">XI/P</t>
  </si>
  <si>
    <t xml:space="preserve">na zadania z zakresu administracji rządowej </t>
  </si>
  <si>
    <t xml:space="preserve">oraz inne zadania zlecone ustawami </t>
  </si>
  <si>
    <t xml:space="preserve">realizowane przez powiat</t>
  </si>
  <si>
    <t xml:space="preserve">Bezpieczeństwo publiczne i ochrona przeciwpożarowa, z tego:</t>
  </si>
  <si>
    <t xml:space="preserve">Oświata i wychowanie, z tego:</t>
  </si>
  <si>
    <t xml:space="preserve">- zadania realiz.na podst.porozumień z organami </t>
  </si>
  <si>
    <t xml:space="preserve">   administracji rządowej</t>
  </si>
  <si>
    <t xml:space="preserve">Załącznik Nr 2 do Zarządzenia Nr 937/2003/P</t>
  </si>
  <si>
    <t xml:space="preserve">załącznika Nr 2 do uchwały Nr IX/46/IV/2003</t>
  </si>
  <si>
    <t xml:space="preserve">WYDATKI  BUDŻETU</t>
  </si>
  <si>
    <t xml:space="preserve">Dział</t>
  </si>
  <si>
    <t xml:space="preserve">Wyszczególnienie</t>
  </si>
  <si>
    <t xml:space="preserve">Plan</t>
  </si>
  <si>
    <t xml:space="preserve">wydatki bieżące</t>
  </si>
  <si>
    <t xml:space="preserve">Wydatki</t>
  </si>
  <si>
    <t xml:space="preserve">Rozdz.</t>
  </si>
  <si>
    <t xml:space="preserve">2003 r.</t>
  </si>
  <si>
    <t xml:space="preserve">ogółem</t>
  </si>
  <si>
    <t xml:space="preserve">w tym: ważn.</t>
  </si>
  <si>
    <t xml:space="preserve">majątkowe</t>
  </si>
  <si>
    <t xml:space="preserve">remonty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Melioracje wodne</t>
  </si>
  <si>
    <t xml:space="preserve">01022</t>
  </si>
  <si>
    <t xml:space="preserve">Zwalcz.chorób zakaź.zwierząt oraz bad.monit. poz.chem. i biol.w tkank.zwierz.i prod.poch zw.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</t>
  </si>
  <si>
    <t xml:space="preserve">Samorządy pomocnicze</t>
  </si>
  <si>
    <t xml:space="preserve">Wytwarzanie i zaopatrywanie w energię  elektryczną, gaz i wodę</t>
  </si>
  <si>
    <t xml:space="preserve">Dostarczanie ciepła</t>
  </si>
  <si>
    <t xml:space="preserve">Restrukturyzacja PEC S.A.</t>
  </si>
  <si>
    <t xml:space="preserve">Dostarczanie wody</t>
  </si>
  <si>
    <t xml:space="preserve">Restrukturyzacja PWiK</t>
  </si>
  <si>
    <t xml:space="preserve">Handel</t>
  </si>
  <si>
    <t xml:space="preserve">Restrukturyzacja WGRO "MRS"</t>
  </si>
  <si>
    <t xml:space="preserve">Wytwarzanie i zaopatrywanie w energię elektryczną, gaz i wodę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Prowizja z tyt. sprzedaży biletów MPK</t>
  </si>
  <si>
    <t xml:space="preserve">Drogi publiczne gminne</t>
  </si>
  <si>
    <t xml:space="preserve">ZDM</t>
  </si>
  <si>
    <t xml:space="preserve">Wydział  Urbanistyki i Architektury </t>
  </si>
  <si>
    <t xml:space="preserve">Przedsięwzięcia z udziałem innych inwestorów</t>
  </si>
  <si>
    <t xml:space="preserve">Opracowania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Zadania z zakresu turystyki</t>
  </si>
  <si>
    <t xml:space="preserve">Zakłady gospodarki mieszkaniowej</t>
  </si>
  <si>
    <t xml:space="preserve">Gospodarka gruntami i nieruchomościami</t>
  </si>
  <si>
    <t xml:space="preserve">GEOPOZ</t>
  </si>
  <si>
    <t xml:space="preserve">Zagospodarowanie mienia komunalnego</t>
  </si>
  <si>
    <t xml:space="preserve">Towarzystwa Budownictwa Społecznego</t>
  </si>
  <si>
    <t xml:space="preserve">Biura planowania przestrzennego</t>
  </si>
  <si>
    <t xml:space="preserve">Pozostała dzialalność</t>
  </si>
  <si>
    <t xml:space="preserve">Rady gmin (miast i miast na prawach powiatu)</t>
  </si>
  <si>
    <t xml:space="preserve">Urzędy gmin (miast i miast na prawach powiatu)</t>
  </si>
  <si>
    <t xml:space="preserve">Pobór podatków, opłat i niepodatkowych należności budżetowych</t>
  </si>
  <si>
    <t xml:space="preserve">Prowizje z tyt. poboru podatków i opłat lokalnych</t>
  </si>
  <si>
    <t xml:space="preserve">Referenda ogólnokrajowe i konstytucyjne</t>
  </si>
  <si>
    <t xml:space="preserve">Działalność promocyjno-informacyjna</t>
  </si>
  <si>
    <t xml:space="preserve">Wspieranie przed.i ochrona konsum.</t>
  </si>
  <si>
    <t xml:space="preserve">Obrona narodowa</t>
  </si>
  <si>
    <t xml:space="preserve">Wojska Lądowe - dopłata do zad."zleconych"</t>
  </si>
  <si>
    <t xml:space="preserve">Bezpiecz.publiczne i ochrona przeciwpożarowa</t>
  </si>
  <si>
    <t xml:space="preserve">Ochotnicze straże pożarne</t>
  </si>
  <si>
    <t xml:space="preserve">Obrona cywilna</t>
  </si>
  <si>
    <t xml:space="preserve">Straż Miejska</t>
  </si>
  <si>
    <t xml:space="preserve">Bezpieczne Miasto</t>
  </si>
  <si>
    <t xml:space="preserve">Nagrody dla Najlepszego Dzielnicowego i Strażaka Miasta</t>
  </si>
  <si>
    <t xml:space="preserve">Działania na rzecz bezpieczeństwa</t>
  </si>
  <si>
    <t xml:space="preserve">Obsługa długu publicznego</t>
  </si>
  <si>
    <t xml:space="preserve">Obsługa papierów wartościowych, kredytów i pożyczek jednostek samorządu terytorialnego</t>
  </si>
  <si>
    <t xml:space="preserve">Część podst. subwencji ogólnej dla gmin</t>
  </si>
  <si>
    <t xml:space="preserve">Różne rozliczenia finansowe</t>
  </si>
  <si>
    <t xml:space="preserve">Składki i opłaty</t>
  </si>
  <si>
    <t xml:space="preserve">Rezerwy ogólne i celowe</t>
  </si>
  <si>
    <t xml:space="preserve">Rezerwa ogólna</t>
  </si>
  <si>
    <t xml:space="preserve">Rezerwy celowe:</t>
  </si>
  <si>
    <t xml:space="preserve">   - "Fundusz Ratowniczy"</t>
  </si>
  <si>
    <t xml:space="preserve">   - na remonty w placówkach oświatowych</t>
  </si>
  <si>
    <t xml:space="preserve">   - restrukturyzacja ZOZ-ów</t>
  </si>
  <si>
    <t xml:space="preserve">   - na przedsięwzięcia z udziałem innych inwest.</t>
  </si>
  <si>
    <t xml:space="preserve">   - Samorządy pomocnicze</t>
  </si>
  <si>
    <t xml:space="preserve">Szkoły podstawowe</t>
  </si>
  <si>
    <t xml:space="preserve">Placówki publiczne</t>
  </si>
  <si>
    <t xml:space="preserve">Placówki niepubliczne</t>
  </si>
  <si>
    <t xml:space="preserve">Rezerwa celowa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akładowy fundusz ŚS dla emerytowanych nauczycieli</t>
  </si>
  <si>
    <t xml:space="preserve">Pozostałe wydatki</t>
  </si>
  <si>
    <t xml:space="preserve">Szpitale ogólne</t>
  </si>
  <si>
    <t xml:space="preserve">Lecznictwo ambulatoryjne</t>
  </si>
  <si>
    <t xml:space="preserve">Przeciwdziałanie alkoholizmowi</t>
  </si>
  <si>
    <t xml:space="preserve">Izby wytrzeźwień</t>
  </si>
  <si>
    <t xml:space="preserve">Izba wytrzeźwień</t>
  </si>
  <si>
    <t xml:space="preserve">Restrukturyzacja Izby Wytrzeźwień</t>
  </si>
  <si>
    <t xml:space="preserve">Programy zdrowotne</t>
  </si>
  <si>
    <t xml:space="preserve">Restrukturyzacja ZOZ-ów</t>
  </si>
  <si>
    <t xml:space="preserve">Ośrodki wsparcia</t>
  </si>
  <si>
    <t xml:space="preserve">Rezerwa na utrzymanie DDPS na Wildzie</t>
  </si>
  <si>
    <t xml:space="preserve">Żłobki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Usługi opiekuńcze i specjalist.usługi opiek.</t>
  </si>
  <si>
    <t xml:space="preserve">Działania na rzecz osób bezdomnych i niepełnosprawnych</t>
  </si>
  <si>
    <t xml:space="preserve">Środki na dożywianie uczniów</t>
  </si>
  <si>
    <t xml:space="preserve">Świetlice szkolne</t>
  </si>
  <si>
    <t xml:space="preserve">Specjalne ośrodki wychowawcze</t>
  </si>
  <si>
    <t xml:space="preserve">w tym: Samorządy pomocnicze</t>
  </si>
  <si>
    <t xml:space="preserve">Przedszkola samorządowe - zakłady budżetowe</t>
  </si>
  <si>
    <t xml:space="preserve">Pozostałe inwestycje</t>
  </si>
  <si>
    <t xml:space="preserve">Przedszkola specjalne</t>
  </si>
  <si>
    <t xml:space="preserve">Placówki wychowania pozaszkolnego</t>
  </si>
  <si>
    <t xml:space="preserve">Kolonie i obozy oraz inne formy wypoczynku dzieci i młodzieży szkolnej, a także szkolenia młodzieży</t>
  </si>
  <si>
    <t xml:space="preserve">Kolonie</t>
  </si>
  <si>
    <t xml:space="preserve">Dowóz dzieci niepełnosprawnych do przedszkoli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Gospodarka odpadami</t>
  </si>
  <si>
    <t xml:space="preserve">WOK</t>
  </si>
  <si>
    <t xml:space="preserve">Zadania z zakresu gospodarki komunalnej</t>
  </si>
  <si>
    <t xml:space="preserve">Oczyszczanie miast i wsi</t>
  </si>
  <si>
    <t xml:space="preserve">Porządkowanie terenów miejskich</t>
  </si>
  <si>
    <t xml:space="preserve">Utrzymanie zieleni w miastach i gminach</t>
  </si>
  <si>
    <t xml:space="preserve">ZZ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Gospodarowanie mieniem komunalnym</t>
  </si>
  <si>
    <t xml:space="preserve">Restrukturyzacja ZNA</t>
  </si>
  <si>
    <t xml:space="preserve">Restrukturyzacja Usług Komunalnych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 i sztuki</t>
  </si>
  <si>
    <t xml:space="preserve">Centrum Kultury "Zamek"</t>
  </si>
  <si>
    <t xml:space="preserve">Pozostałe instytucje kultury</t>
  </si>
  <si>
    <t xml:space="preserve">Poznański Chór Chłopięcy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Archeologiczne</t>
  </si>
  <si>
    <t xml:space="preserve">Ochrona i konserwacja zabytków</t>
  </si>
  <si>
    <t xml:space="preserve">Zadania z zakresu kultury </t>
  </si>
  <si>
    <t xml:space="preserve">Ogrody botaniczne i zoologiczne oraz </t>
  </si>
  <si>
    <t xml:space="preserve">natur.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Restrukturyzacja Palmiarni Poznańskiej</t>
  </si>
  <si>
    <t xml:space="preserve">Obiekty sportowe</t>
  </si>
  <si>
    <t xml:space="preserve">Zadania w zakresie kultury fizycznej i sportu</t>
  </si>
  <si>
    <t xml:space="preserve">Zadania z zakresu kultury fizycznej</t>
  </si>
  <si>
    <t xml:space="preserve">POSiR</t>
  </si>
  <si>
    <t xml:space="preserve">Gospodarowanie mieniem komunalnym - przekształcenia</t>
  </si>
  <si>
    <t xml:space="preserve">Restrukturyzacja POSiR</t>
  </si>
  <si>
    <t xml:space="preserve">Turniej Dzielnic</t>
  </si>
  <si>
    <t xml:space="preserve">Wydatki na "zadania zlecone" gminom</t>
  </si>
  <si>
    <t xml:space="preserve">Cmentarze</t>
  </si>
  <si>
    <t xml:space="preserve">w tym:na podst.poroz.z organ.adm.rząd.</t>
  </si>
  <si>
    <t xml:space="preserve">Urzędy wojewódzkie</t>
  </si>
  <si>
    <t xml:space="preserve">Urzędy naczel.org.władzy państ., kontr.</t>
  </si>
  <si>
    <t xml:space="preserve">i ochrony prawa oraz sądownictwa</t>
  </si>
  <si>
    <t xml:space="preserve">Urzędy nacz.org.władzy pań., kontr.i ochr.prawa</t>
  </si>
  <si>
    <t xml:space="preserve">Referenda ogólnkokrajowe i konstytucyjne</t>
  </si>
  <si>
    <t xml:space="preserve">Bezpieczeństwo publ.i ochrona przeciwpożarowa</t>
  </si>
  <si>
    <t xml:space="preserve">Składki na ubezpieczenia zdrowotne opłacane za osoby pobierające niektóre świadczenia z pomocy społecznej</t>
  </si>
  <si>
    <t xml:space="preserve">Zasiłki rodzinne, pielęgnacyjne i wychow.</t>
  </si>
  <si>
    <t xml:space="preserve">Usługi opiekuńcze i specjal.usługi opiekuńcze</t>
  </si>
  <si>
    <t xml:space="preserve">Usuwanie skutków klęsk żywiołowych</t>
  </si>
  <si>
    <t xml:space="preserve">Centrum Sztuki Dziecka</t>
  </si>
  <si>
    <t xml:space="preserve">Wydatki na zadania powiatu ogółem:</t>
  </si>
  <si>
    <t xml:space="preserve">Wydatki na zadania własne powiatu:</t>
  </si>
  <si>
    <t xml:space="preserve">02002</t>
  </si>
  <si>
    <t xml:space="preserve">Nadzór nad gospodarką leśną</t>
  </si>
  <si>
    <t xml:space="preserve">Drogi publ.w miastach na prawach powiatu</t>
  </si>
  <si>
    <t xml:space="preserve">Pozostała działalność </t>
  </si>
  <si>
    <t xml:space="preserve">Nadzór budowlany</t>
  </si>
  <si>
    <t xml:space="preserve">Komisje poborowe</t>
  </si>
  <si>
    <t xml:space="preserve">Komendy powiatowe Policji</t>
  </si>
  <si>
    <t xml:space="preserve">Komendy powiat.Państwowej Straży Pożarnej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artystyczne</t>
  </si>
  <si>
    <t xml:space="preserve">Szkoły zawodowe specjalne</t>
  </si>
  <si>
    <t xml:space="preserve">Centra kształcenia ustawicznego i praktycznego</t>
  </si>
  <si>
    <t xml:space="preserve">Zakłady opiekuńczo-lecznicze i pielęgnacyjno-opiekuńcze</t>
  </si>
  <si>
    <t xml:space="preserve">Placówki opiekuńczo-wychowawcze</t>
  </si>
  <si>
    <t xml:space="preserve">Usamodzielnienie wychowanków</t>
  </si>
  <si>
    <t xml:space="preserve">Domy pomocy społecznej</t>
  </si>
  <si>
    <t xml:space="preserve">Rodziny zastępcze</t>
  </si>
  <si>
    <t xml:space="preserve">Jednostki specjalist.poradnictwa mieszkania, chronionej ośrodki interwencji kryzysowej</t>
  </si>
  <si>
    <t xml:space="preserve">Zesp.do spr.orzek.o stopniu niepełn.</t>
  </si>
  <si>
    <t xml:space="preserve">Ośrodki adopcyjno-opiekuńcze</t>
  </si>
  <si>
    <t xml:space="preserve">Ośrodek Adopcyjno-Opiekuńczy</t>
  </si>
  <si>
    <t xml:space="preserve">Powiatowe urzędy pracy</t>
  </si>
  <si>
    <t xml:space="preserve">Pomoc dla repatriantów</t>
  </si>
  <si>
    <t xml:space="preserve">Programy pomocy dla kobiet z dziećmi i niepełnosprawnych</t>
  </si>
  <si>
    <t xml:space="preserve">Centrum Doradztwa Zawodowego dla Młodzieży</t>
  </si>
  <si>
    <t xml:space="preserve">Miejski Ośrodek Pomocy Rodzinie</t>
  </si>
  <si>
    <t xml:space="preserve">Specjalne ośrodki szkolno-wychowawcze</t>
  </si>
  <si>
    <t xml:space="preserve">Poradnie psychol.-pedag.oraz inne por.specj.</t>
  </si>
  <si>
    <t xml:space="preserve">Młodzieżowe Domy Kultury</t>
  </si>
  <si>
    <t xml:space="preserve">Ogrody Jordanowskie i Świetlica Dworcowa</t>
  </si>
  <si>
    <t xml:space="preserve">Internaty i bursy szkolne</t>
  </si>
  <si>
    <t xml:space="preserve">Pomoc materialna dla uczniów</t>
  </si>
  <si>
    <t xml:space="preserve">Szkolne schroniska młodzieżowe</t>
  </si>
  <si>
    <t xml:space="preserve">Teatry dramatyczne i lalkowe</t>
  </si>
  <si>
    <t xml:space="preserve">Teatr Animacji</t>
  </si>
  <si>
    <t xml:space="preserve">Teatr Polski</t>
  </si>
  <si>
    <t xml:space="preserve">Teatr Ósmego Dnia</t>
  </si>
  <si>
    <t xml:space="preserve">Teatry muzyczne, opery, operetki</t>
  </si>
  <si>
    <t xml:space="preserve">Teatr Muzyczny</t>
  </si>
  <si>
    <t xml:space="preserve">Centra kultury i sztuki</t>
  </si>
  <si>
    <t xml:space="preserve">Estrada Poznańska</t>
  </si>
  <si>
    <t xml:space="preserve">Wydatki na zadania z zakresu administr.</t>
  </si>
  <si>
    <t xml:space="preserve">rządowej wykonywane przez powiat</t>
  </si>
  <si>
    <t xml:space="preserve">01021</t>
  </si>
  <si>
    <t xml:space="preserve">Inspekcja Weterynaryjna</t>
  </si>
  <si>
    <t xml:space="preserve">02001</t>
  </si>
  <si>
    <t xml:space="preserve">Gospodarka leśna</t>
  </si>
  <si>
    <t xml:space="preserve">Prace geodezyjne i kartograficzne /nieinwest/</t>
  </si>
  <si>
    <t xml:space="preserve">Opracowania geodezyjne i kartograficzne</t>
  </si>
  <si>
    <t xml:space="preserve">w tym na podst.porozumień z organami admin.rządowej</t>
  </si>
  <si>
    <t xml:space="preserve">Inspekcja Sanitarna</t>
  </si>
  <si>
    <t xml:space="preserve">Składki na ubezp.zdrow.oraz świadcz.dla osób nie objętych obow.ubezp.zdrowotn.</t>
  </si>
  <si>
    <t xml:space="preserve">Zasiłki rodzinne, pielęgn. i wychowawcze</t>
  </si>
  <si>
    <t xml:space="preserve">Powiatowe centra pomocy rodzinie</t>
  </si>
  <si>
    <t xml:space="preserve">Zespoły do spr. orzek. o stopniu niepełnospr.</t>
  </si>
  <si>
    <t xml:space="preserve">Pomoc dla uchodźców</t>
  </si>
  <si>
    <t xml:space="preserve">Rezerwa oświatowa</t>
  </si>
  <si>
    <t xml:space="preserve">Załącznik Nr 3 do Zarządzenia Nr 937/2003/P</t>
  </si>
  <si>
    <t xml:space="preserve">załącznika Nr 3 do uchwały Nr IX/46/IV/2003</t>
  </si>
  <si>
    <t xml:space="preserve">Wydatki budżetu gminy i powiatu na rok 2003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ROLNICTWO I ŁOWIECTWO</t>
  </si>
  <si>
    <t xml:space="preserve">.. Wynagrodzenia i pochodne od wynagrodzeń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LEŚNICTWO</t>
  </si>
  <si>
    <t xml:space="preserve">TRANSPORT I ŁĄCZNOŚĆ</t>
  </si>
  <si>
    <t xml:space="preserve">w tym wydatki majątkowe:</t>
  </si>
  <si>
    <t xml:space="preserve">Drogi publiczne w miastach na</t>
  </si>
  <si>
    <t xml:space="preserve">prawach powiatu</t>
  </si>
  <si>
    <t xml:space="preserve">6050 Wydatki inwestycyjne jednostek budżetow.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6230 Dotacje cel. z budżetu na finan. lub dofinan.</t>
  </si>
  <si>
    <t xml:space="preserve">        kosztów realiz. inwestycji i zakupów inwest.</t>
  </si>
  <si>
    <t xml:space="preserve">        jednostek nie zaliczanych do sektora 
        finansów publicznych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2630 Dotacja przedmiot. z budżetu dla jednost.</t>
  </si>
  <si>
    <t xml:space="preserve">       nie zaliczanych do sektora fin.publicznych</t>
  </si>
  <si>
    <t xml:space="preserve">2820 Dotacja z budżetu na finan. lub dofinans.</t>
  </si>
  <si>
    <t xml:space="preserve">       zadań zleconych do realiz. stowarzyszeniom</t>
  </si>
  <si>
    <t xml:space="preserve">GOSPODARKA MIESZKANIOWA</t>
  </si>
  <si>
    <t xml:space="preserve">2650 Dotacja przedmiotowa z budżetu dla zakładu</t>
  </si>
  <si>
    <t xml:space="preserve">        budżetowego</t>
  </si>
  <si>
    <t xml:space="preserve">6210 Dotacje cel. z budżetu na finan. lub dofinan.</t>
  </si>
  <si>
    <t xml:space="preserve">        zakładów budżetowych</t>
  </si>
  <si>
    <t xml:space="preserve">        jednostek budżetowych </t>
  </si>
  <si>
    <t xml:space="preserve">DZIAŁALNOŚĆ USŁUGOWA</t>
  </si>
  <si>
    <t xml:space="preserve">Prace geodezyjne i kartograficzne </t>
  </si>
  <si>
    <t xml:space="preserve">(nieinwestycyjne)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Pobór podatków, opłat i nieopodatkowanych należności</t>
  </si>
  <si>
    <t xml:space="preserve">2820 Dotacja celowa z budżetu na finansow. lub dofins.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jednostek</t>
  </si>
  <si>
    <t xml:space="preserve">      sektora finansów publicznych</t>
  </si>
  <si>
    <t xml:space="preserve">Komendy powiatowe Państwowej Straży</t>
  </si>
  <si>
    <t xml:space="preserve">Pożarnej</t>
  </si>
  <si>
    <t xml:space="preserve">Straż miejska</t>
  </si>
  <si>
    <t xml:space="preserve">OBSŁUGA DŁUGU PUBLICZNEGO</t>
  </si>
  <si>
    <t xml:space="preserve">Obsługa papierów wartościowych,kredytów</t>
  </si>
  <si>
    <t xml:space="preserve">i pożyczek jednostek samorządu terytorialnego</t>
  </si>
  <si>
    <t xml:space="preserve">RÓŻNE ROZLICZENIA</t>
  </si>
  <si>
    <t xml:space="preserve">Część podstawowa subwencji ogólnej </t>
  </si>
  <si>
    <t xml:space="preserve">dla gmin</t>
  </si>
  <si>
    <t xml:space="preserve">2930 Wpłaty gmin do budżetu państwa</t>
  </si>
  <si>
    <t xml:space="preserve">4810 Rezerwy</t>
  </si>
  <si>
    <t xml:space="preserve">OŚWIATA I WYCHOWANIE</t>
  </si>
  <si>
    <t xml:space="preserve">2540 Dotacja podmiotowa z budżetu dla</t>
  </si>
  <si>
    <t xml:space="preserve">        niepublicznej jednostki systemu oświaty</t>
  </si>
  <si>
    <t xml:space="preserve">Przedszkola </t>
  </si>
  <si>
    <t xml:space="preserve">*2590 Dotacja podmiotowa z budżetu dla publicznej </t>
  </si>
  <si>
    <t xml:space="preserve">jednostki systemu oświaty porowadzonej przez osobę</t>
  </si>
  <si>
    <t xml:space="preserve">inną niż jednostka samorządu terytorialnego oraz</t>
  </si>
  <si>
    <t xml:space="preserve">przez osobę fizyczną</t>
  </si>
  <si>
    <t xml:space="preserve">2580 Dotacja podmiot. z budżetu dla jednostek</t>
  </si>
  <si>
    <t xml:space="preserve">        nie zaliczanych do sektora finansów publicz.</t>
  </si>
  <si>
    <t xml:space="preserve">Centra kształcenia ustawicznego i prakt.</t>
  </si>
  <si>
    <t xml:space="preserve">oraz ośrodki dokształcania zawodowego</t>
  </si>
  <si>
    <t xml:space="preserve">2530 Dotacja podmiot. z budżetu dla jednostek</t>
  </si>
  <si>
    <t xml:space="preserve">2830 Dotacja z budżetu na finan. lub dofinans.</t>
  </si>
  <si>
    <t xml:space="preserve">       zadań zleconych do realiz. pozostałym jedn.</t>
  </si>
  <si>
    <t xml:space="preserve">       nie zaliczanym do sektora finansów publiczn.</t>
  </si>
  <si>
    <t xml:space="preserve">OCHRONA ZDROWIA</t>
  </si>
  <si>
    <t xml:space="preserve">2560 Dotacja podmiotowa z budżetu dla </t>
  </si>
  <si>
    <t xml:space="preserve">        samodzielnego publicznego zakładu opieki</t>
  </si>
  <si>
    <t xml:space="preserve">       zdrowotnej</t>
  </si>
  <si>
    <t xml:space="preserve">Zakłady opiekuńczo-lecznicze i</t>
  </si>
  <si>
    <t xml:space="preserve">pielęgnacyjno-opiekuńcze</t>
  </si>
  <si>
    <t xml:space="preserve">2560 Dotacja podmiot. z budżetu dla samodziel.</t>
  </si>
  <si>
    <t xml:space="preserve">        publicznego zakładu opieki zdrowotnej</t>
  </si>
  <si>
    <t xml:space="preserve">2810 Dotacja celowa z budżetu na finan. lub dofinans.</t>
  </si>
  <si>
    <t xml:space="preserve">        zadań zlec. do realizacji fundacjom</t>
  </si>
  <si>
    <t xml:space="preserve">2820 Dotacja celowa z budżetu na finan. lub dofinans.</t>
  </si>
  <si>
    <t xml:space="preserve">2830 Dotacja celowa z budżetu na finan. lub dofinans.</t>
  </si>
  <si>
    <t xml:space="preserve">Składki na ubezp.zdrow.oraz świad.</t>
  </si>
  <si>
    <t xml:space="preserve">dla osób nie obj. obow.ubezp.zdrow.</t>
  </si>
  <si>
    <t xml:space="preserve">        budżetowego </t>
  </si>
  <si>
    <t xml:space="preserve">OPIEKA SPOŁECZNA</t>
  </si>
  <si>
    <t xml:space="preserve">2810 Dotacja z budżetu na finan. lub dofinans.</t>
  </si>
  <si>
    <t xml:space="preserve">Składki na ubezpieczenie zdrowotne </t>
  </si>
  <si>
    <t xml:space="preserve">opłacane za osoby pobierające niektóre </t>
  </si>
  <si>
    <t xml:space="preserve">świadczenia z pomocy społecznej</t>
  </si>
  <si>
    <t xml:space="preserve">Zasiłki i pomoc w naturze oraz składki na</t>
  </si>
  <si>
    <t xml:space="preserve">ubezpieczenia społeczne</t>
  </si>
  <si>
    <t xml:space="preserve">Zasiłki rodzinne, pielęgnacyjne i</t>
  </si>
  <si>
    <t xml:space="preserve">wychowawcz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Zespoły ds. orzekania o stopniu</t>
  </si>
  <si>
    <t xml:space="preserve">niepełnosprawności</t>
  </si>
  <si>
    <t xml:space="preserve">Usługi opiekuńcze i specjalistyczne usł.op.</t>
  </si>
  <si>
    <t xml:space="preserve">Powiatowe Urzędy Pracy</t>
  </si>
  <si>
    <t xml:space="preserve">2320 Dotacja celowa przekazana dla powiatu</t>
  </si>
  <si>
    <t xml:space="preserve">       na zadania bieżące realiz. na podstawie
       porozumień (umów) między jedn.
       samorządu terytorialnego</t>
  </si>
  <si>
    <t xml:space="preserve">2630 Dotacja przedmiotowa z budżetu dla jednost.</t>
  </si>
  <si>
    <t xml:space="preserve">EDUKACYJNA OPIEKA WYCHOWAWCZA</t>
  </si>
  <si>
    <t xml:space="preserve">Ośrodki szkolno- wychowawcze</t>
  </si>
  <si>
    <t xml:space="preserve">Specjalne ośrodki szkolno-wychwawcze</t>
  </si>
  <si>
    <t xml:space="preserve">2510 Dotacja podmiotowa z budżetu dla</t>
  </si>
  <si>
    <t xml:space="preserve">        zakładu budżetowego</t>
  </si>
  <si>
    <t xml:space="preserve">2590 Dotacje podmiotowe z budżetu dla</t>
  </si>
  <si>
    <t xml:space="preserve">        publicznych szkół i innych publicznych</t>
  </si>
  <si>
    <t xml:space="preserve">        placówek oświatowo-wychowawczych</t>
  </si>
  <si>
    <t xml:space="preserve">2910 Zwrot dotacji wykorzystanych </t>
  </si>
  <si>
    <t xml:space="preserve">        niezgodnie z przeznaczeniam lub pobranych</t>
  </si>
  <si>
    <t xml:space="preserve">        w nadmiernej wysokości</t>
  </si>
  <si>
    <t xml:space="preserve">4560 Odsetki dotacji wykorzystanych </t>
  </si>
  <si>
    <t xml:space="preserve">Poradnie psychol.-pedagogiczne oraz inne</t>
  </si>
  <si>
    <t xml:space="preserve">poradnie specjalistyczne</t>
  </si>
  <si>
    <t xml:space="preserve">Kolonie i obozy oraz inne formy wypoczynku</t>
  </si>
  <si>
    <t xml:space="preserve">dzieci i młodzieży szkolnej, a także szkolenia</t>
  </si>
  <si>
    <t xml:space="preserve"> młodzieży</t>
  </si>
  <si>
    <t xml:space="preserve">GOSPODARKA KOMUNALNA </t>
  </si>
  <si>
    <t xml:space="preserve">I OCHRONA ŚRODKOWISKA</t>
  </si>
  <si>
    <t xml:space="preserve">2630 Dotacja przedmiotowa z budżetu dla</t>
  </si>
  <si>
    <t xml:space="preserve">         jednostek nie zaliczanych do sektora</t>
  </si>
  <si>
    <t xml:space="preserve">         finansów publicznych</t>
  </si>
  <si>
    <t xml:space="preserve">6052 Wydatki inwestycyjne jednostek budżetow.</t>
  </si>
  <si>
    <t xml:space="preserve">KULTURA I OCHRONA </t>
  </si>
  <si>
    <t xml:space="preserve">DZIEDZICTWA NARODOWEGO</t>
  </si>
  <si>
    <t xml:space="preserve">2550 Dotacja podmiotowa z budżetu dla instytucji</t>
  </si>
  <si>
    <t xml:space="preserve">        kultury</t>
  </si>
  <si>
    <t xml:space="preserve">2520 Dotacja podmiotowa z budżetu</t>
  </si>
  <si>
    <t xml:space="preserve">        dla szkoły wyższej</t>
  </si>
  <si>
    <t xml:space="preserve">OGRODY BOTANICZNE I ZOOLOGICZNE</t>
  </si>
  <si>
    <t xml:space="preserve">ORAZ NATURALNE OBSZARY I OBIEKTY</t>
  </si>
  <si>
    <t xml:space="preserve">CHRONIONEJ PRZYRODY</t>
  </si>
  <si>
    <t xml:space="preserve">KULTURA FIZYCZNA I SPORT</t>
  </si>
  <si>
    <t xml:space="preserve">Zadania w zakr. kultury fizycznej i sportu</t>
  </si>
  <si>
    <t xml:space="preserve">Razem:</t>
  </si>
  <si>
    <t xml:space="preserve">*§ 2590 ( według Rozporządzenia Ministra Finansów z dn.25.III.2003r. w sprawie szczegółowej klasyfikacji dochodów i wydatków oraz przychodów i rozchodów) </t>
  </si>
  <si>
    <t xml:space="preserve">Załącznik Nr 4 do Zarządzenia Nr 937/2003/P</t>
  </si>
  <si>
    <t xml:space="preserve">załącznika Nr 6 do uchwały Nr IX/46/IV/2003</t>
  </si>
  <si>
    <t xml:space="preserve">WYDATKI MAJĄTKOWE</t>
  </si>
  <si>
    <t xml:space="preserve">Dz.</t>
  </si>
  <si>
    <t xml:space="preserve">Nazwa zadania</t>
  </si>
  <si>
    <t xml:space="preserve">Plan na 2003 r.
</t>
  </si>
  <si>
    <t xml:space="preserve">Plan na 2003 r.
po zmianach</t>
  </si>
  <si>
    <t xml:space="preserve">Numer</t>
  </si>
  <si>
    <t xml:space="preserve">zadania</t>
  </si>
  <si>
    <t xml:space="preserve">WPI</t>
  </si>
  <si>
    <t xml:space="preserve">WYDATKI OGÓŁEM</t>
  </si>
  <si>
    <t xml:space="preserve">Zarząd Dróg Miejskich</t>
  </si>
  <si>
    <t xml:space="preserve">IM/ZDM/68</t>
  </si>
  <si>
    <t xml:space="preserve">Ulica Św. Leonarda</t>
  </si>
  <si>
    <t xml:space="preserve">IM/ZDM/31</t>
  </si>
  <si>
    <t xml:space="preserve">Ulice lokalne i peryferyjne</t>
  </si>
  <si>
    <t xml:space="preserve">IM/ZDM/34</t>
  </si>
  <si>
    <t xml:space="preserve">Wykupy gruntów (drogi gminne)</t>
  </si>
  <si>
    <t xml:space="preserve">IM/ZDM/191</t>
  </si>
  <si>
    <t xml:space="preserve">Budowa urządzeń do oczyszczania ścieków - wód opadowych, pochodzących z powierzchni ulic</t>
  </si>
  <si>
    <t xml:space="preserve">IM/ZDM/224</t>
  </si>
  <si>
    <t xml:space="preserve">Most Cybiński - dokumentacja</t>
  </si>
  <si>
    <t xml:space="preserve">WL_CZE/ZDM/1</t>
  </si>
  <si>
    <t xml:space="preserve">Wykonanie odwodnienia skrzyżowania ul. Wiśniowa-Lipowa - dokumentacja</t>
  </si>
  <si>
    <t xml:space="preserve">GR_SWIT/ZDM/1</t>
  </si>
  <si>
    <t xml:space="preserve">Opracowanie dokumentacji technicznej dotyczącej chodników i krawężników ul. Świt</t>
  </si>
  <si>
    <t xml:space="preserve">GR_KJP/ZDM/1</t>
  </si>
  <si>
    <t xml:space="preserve">Opracowanie projektu modernizacji ulic wewnątrzosiedlowych Ognik - Modra, Jesienna - Poranek</t>
  </si>
  <si>
    <t xml:space="preserve">Wydział Urbanistyki i Architektury</t>
  </si>
  <si>
    <t xml:space="preserve">UA/UA/1</t>
  </si>
  <si>
    <t xml:space="preserve">IM/IM/182</t>
  </si>
  <si>
    <t xml:space="preserve">MK/MK/106</t>
  </si>
  <si>
    <t xml:space="preserve">PMP/ZKZL/102</t>
  </si>
  <si>
    <t xml:space="preserve">Pozyskiwanie mieszkań - budowa osiedla Nadolnik </t>
  </si>
  <si>
    <t xml:space="preserve">PMP/ZKZL/103</t>
  </si>
  <si>
    <t xml:space="preserve">Inwestycje w budynkach komunalnych</t>
  </si>
  <si>
    <t xml:space="preserve">Zarząd Geodezji i Katastru Miejskiego "GEOPOZ"</t>
  </si>
  <si>
    <t xml:space="preserve">GEOPOZ/GEOPOZ/1</t>
  </si>
  <si>
    <t xml:space="preserve">Wykupy gruntów (zasób gruntów)</t>
  </si>
  <si>
    <t xml:space="preserve">GEOPOZ/GEOPOZ/2</t>
  </si>
  <si>
    <t xml:space="preserve">Zakup sprzętu komputerowego i oprogramowania</t>
  </si>
  <si>
    <t xml:space="preserve">GEOPOZ/GEOPOZ/5</t>
  </si>
  <si>
    <t xml:space="preserve">Zakupy inwestycyjne</t>
  </si>
  <si>
    <t xml:space="preserve">GEOPOZ/GEOPOZ/7</t>
  </si>
  <si>
    <t xml:space="preserve">Wykupy gruntów (skutki uchwalonych mpzp)</t>
  </si>
  <si>
    <t xml:space="preserve">GEOPOZ/GEOPOZ/13</t>
  </si>
  <si>
    <t xml:space="preserve">SIP</t>
  </si>
  <si>
    <t xml:space="preserve">GEOPOZ/GEOPOZ/14</t>
  </si>
  <si>
    <t xml:space="preserve">Wymiana dźwigu osobowego oraz montaż ppoż.</t>
  </si>
  <si>
    <t xml:space="preserve">GEOPOZ/GEOPOZ/16</t>
  </si>
  <si>
    <t xml:space="preserve">Adaptacja i modernizacja pomieszczeń</t>
  </si>
  <si>
    <t xml:space="preserve">Towarzystwa Budownictwa Społecznego </t>
  </si>
  <si>
    <t xml:space="preserve">MK/MK/86</t>
  </si>
  <si>
    <t xml:space="preserve">Towarzystwa Budownictwa Społecznego  - dopłaty do kapitału</t>
  </si>
  <si>
    <t xml:space="preserve">MK/MK/87</t>
  </si>
  <si>
    <t xml:space="preserve">MK/MK/88</t>
  </si>
  <si>
    <t xml:space="preserve">Kompleksowa renowacja kamienic</t>
  </si>
  <si>
    <t xml:space="preserve">Miejska Pracownia Urbanistyczna</t>
  </si>
  <si>
    <t xml:space="preserve">MPU/MPU/1</t>
  </si>
  <si>
    <t xml:space="preserve">Zakup sprzętu komputerowego i oprogramowania dla potrzeb Systemu Informacji Przestrzennej</t>
  </si>
  <si>
    <t xml:space="preserve">IN/IN/2</t>
  </si>
  <si>
    <t xml:space="preserve">Modernizacja sieci komputerowej</t>
  </si>
  <si>
    <t xml:space="preserve">IN/IN/3</t>
  </si>
  <si>
    <t xml:space="preserve">OR/OR/1</t>
  </si>
  <si>
    <t xml:space="preserve">Budowa przegród przeciwpożarowych w budynku Urzędu Miasta przy pl. Kolegiackim</t>
  </si>
  <si>
    <t xml:space="preserve">OR/OR/2</t>
  </si>
  <si>
    <t xml:space="preserve">Modernizacja systemu łączności UM</t>
  </si>
  <si>
    <t xml:space="preserve">OR/OR/6</t>
  </si>
  <si>
    <t xml:space="preserve">Adaptacja pomieszczeń na archiwum wraz z wyposażeniem</t>
  </si>
  <si>
    <t xml:space="preserve">OR/OR/7</t>
  </si>
  <si>
    <t xml:space="preserve">Modernizacja systemu kontroli dostępu w UM</t>
  </si>
  <si>
    <t xml:space="preserve">OR/OR/18</t>
  </si>
  <si>
    <t xml:space="preserve">Zakupy inwestycyjne </t>
  </si>
  <si>
    <t xml:space="preserve">DG/DG/1</t>
  </si>
  <si>
    <t xml:space="preserve">Zakup akcji i udziałów w spółkach (Fundusz Poręczeń Kredytowych)</t>
  </si>
  <si>
    <t xml:space="preserve">BEZPIECZEŃSTWO PUBLICZNE I OCHRONA PRZECIWPOŻAROWA</t>
  </si>
  <si>
    <t xml:space="preserve">SM/SM/1</t>
  </si>
  <si>
    <t xml:space="preserve">Zakup samochodów osobowych i skuterów</t>
  </si>
  <si>
    <t xml:space="preserve">OW/OW/39</t>
  </si>
  <si>
    <t xml:space="preserve">Modernizacje</t>
  </si>
  <si>
    <t xml:space="preserve">OW/OW/14</t>
  </si>
  <si>
    <t xml:space="preserve">Termorenowacja </t>
  </si>
  <si>
    <t xml:space="preserve">OW/OW/20</t>
  </si>
  <si>
    <t xml:space="preserve">Place gier i zabaw</t>
  </si>
  <si>
    <t xml:space="preserve">OW/OW/25</t>
  </si>
  <si>
    <t xml:space="preserve">OW/OW/49</t>
  </si>
  <si>
    <t xml:space="preserve">Dobudowa 6 sal dydaktycznych dla potrzeb gimnazjum przy SP Nr 53</t>
  </si>
  <si>
    <t xml:space="preserve">OW/OW/32</t>
  </si>
  <si>
    <t xml:space="preserve">Modernizacja boisk sportowych przy szkołach podstawowych</t>
  </si>
  <si>
    <t xml:space="preserve">NM_ZEG/SP50/1</t>
  </si>
  <si>
    <t xml:space="preserve">Rewaloryzacja i modernizacja terenu wokół Zesp. Szkół z Oddziałami Integracyjnymi Nr 1</t>
  </si>
  <si>
    <t xml:space="preserve">NM_CHR/SP6/1</t>
  </si>
  <si>
    <t xml:space="preserve">Modernizacja boiska - kortu tenisowego przy SP Nr 6</t>
  </si>
  <si>
    <t xml:space="preserve">NM_WAR/SP86/1</t>
  </si>
  <si>
    <t xml:space="preserve">Budowa kortu tenisowego przy SP Nr 86</t>
  </si>
  <si>
    <t xml:space="preserve">SM_ZW/SP12/1</t>
  </si>
  <si>
    <t xml:space="preserve">Modernizacja boiska szkolnego do piłki nożnej przy SP Nr 12</t>
  </si>
  <si>
    <t xml:space="preserve">JE_WIN/SP27/1</t>
  </si>
  <si>
    <t xml:space="preserve">Wykonanie podjazdu dla wózków i WC dla osób niepełnosprawnych</t>
  </si>
  <si>
    <t xml:space="preserve">GR_SLZ/SP69/1</t>
  </si>
  <si>
    <t xml:space="preserve">Modernizacja boiska szkolnego przy SP Nr 69</t>
  </si>
  <si>
    <t xml:space="preserve">NM_CHR/SP51/1</t>
  </si>
  <si>
    <t xml:space="preserve">Budowa placu zabaw i ścieżki zdrowia przy SP Nr 51</t>
  </si>
  <si>
    <t xml:space="preserve">SM_WZG/SP11/1</t>
  </si>
  <si>
    <t xml:space="preserve">Modernizacja boiska szkolnego przy SP Nr 11</t>
  </si>
  <si>
    <t xml:space="preserve">OW/OW/36</t>
  </si>
  <si>
    <t xml:space="preserve">OW/OW/16</t>
  </si>
  <si>
    <t xml:space="preserve">Termorenowacja</t>
  </si>
  <si>
    <t xml:space="preserve">OW/OW/48</t>
  </si>
  <si>
    <t xml:space="preserve">Gimnazjum Nr 20 przy ul. Głównej - budowa sali gimnastycznej</t>
  </si>
  <si>
    <t xml:space="preserve">OW/OW/21</t>
  </si>
  <si>
    <t xml:space="preserve">OW/OW/26</t>
  </si>
  <si>
    <t xml:space="preserve">OW/OW/33</t>
  </si>
  <si>
    <t xml:space="preserve">Modernizacja boisk sportowych przy gimnazjach</t>
  </si>
  <si>
    <t xml:space="preserve">OW/OW/61</t>
  </si>
  <si>
    <t xml:space="preserve">Rozbudowa Gimnazjum w Szczepankowie</t>
  </si>
  <si>
    <t xml:space="preserve">OW/OW/34</t>
  </si>
  <si>
    <t xml:space="preserve">Gimnazjum nr 12 na Os. Stefana Batorego - budowa z zagospodarowaniem terenu</t>
  </si>
  <si>
    <t xml:space="preserve">JE_POD/GM65/1</t>
  </si>
  <si>
    <t xml:space="preserve">Budowa boiska przy Gimnazjum Nr 65 </t>
  </si>
  <si>
    <t xml:space="preserve">NM_ZRT/GM23/1</t>
  </si>
  <si>
    <t xml:space="preserve">Modernizacja boiska szkolnego przy Gimnazjum Nr 23</t>
  </si>
  <si>
    <t xml:space="preserve">SM_PRZ/GM6/1</t>
  </si>
  <si>
    <t xml:space="preserve">Modernizacja terenów sportowych przy Gimnazjum Nr 6</t>
  </si>
  <si>
    <t xml:space="preserve">GR_GOR/GM50/1</t>
  </si>
  <si>
    <t xml:space="preserve">Modernizacja boiska szkolnego przy Gimnazjum Nr 50</t>
  </si>
  <si>
    <t xml:space="preserve">NM_RTP/GM25/1</t>
  </si>
  <si>
    <t xml:space="preserve">Modernizacja sali gimnastycznej przy Gimnazjum Nr 25</t>
  </si>
  <si>
    <t xml:space="preserve">NM_RTP/GM24/1</t>
  </si>
  <si>
    <t xml:space="preserve">Wykonanie bieżni boiska przy Gimnazjum Nr 24</t>
  </si>
  <si>
    <t xml:space="preserve">ZSS/ZOZ/2</t>
  </si>
  <si>
    <t xml:space="preserve">Budowa centralnej sterylizatorni w szpitalu im. F. Raszei i centralnego bloku operacyjnego z osobnymi przejściami do poszczególnych oddziałów</t>
  </si>
  <si>
    <t xml:space="preserve">ZSS/ZOZ/3</t>
  </si>
  <si>
    <t xml:space="preserve">Zakupy inwestycyjne - ZOZ Jeżyce </t>
  </si>
  <si>
    <t xml:space="preserve">ZSS/ZOZ/7</t>
  </si>
  <si>
    <t xml:space="preserve">Modernizacja spalarni odpadów medycznych</t>
  </si>
  <si>
    <t xml:space="preserve">ZSS/ZOZ/5</t>
  </si>
  <si>
    <t xml:space="preserve">Modernizacja oddziałów w Szpitalu Zakaźnym przy ul. Św. Wincentego</t>
  </si>
  <si>
    <t xml:space="preserve">ZSS/ZOZ/8</t>
  </si>
  <si>
    <t xml:space="preserve">Budowa boksów Meltzera w Szpitalu im. J. Strusia w Poznaniu Oddział Chorób Zakaźnych przy ul. Św. Wincentego</t>
  </si>
  <si>
    <t xml:space="preserve">ZSS/ZOZ/11</t>
  </si>
  <si>
    <t xml:space="preserve">Zakupy inwestycyjne - ZOZ Stare Miasto</t>
  </si>
  <si>
    <t xml:space="preserve">ZSS/ZOZ2/2</t>
  </si>
  <si>
    <t xml:space="preserve">Zakupy inwestycyjne w Szpitalu im.J.Strusia</t>
  </si>
  <si>
    <t xml:space="preserve">ZSS/POSUM/2</t>
  </si>
  <si>
    <t xml:space="preserve">Poznański Ośrodek Specjalistyczny Usług Medycznych - zakupy aparatury medycznej</t>
  </si>
  <si>
    <t xml:space="preserve">ZSS/ZOZ/1</t>
  </si>
  <si>
    <t xml:space="preserve">Modernizacja Oddziału Detoksykacji</t>
  </si>
  <si>
    <t xml:space="preserve">ZSS/SPZOZ/1</t>
  </si>
  <si>
    <t xml:space="preserve">Zakup sprzętu dla zespołów reanimacyjnych i wyjazdowych Rejonowej Stacji Pogotowia Ratunkowego Publicznego Zakładu Opieki Zdrowotnej w Poznaniu</t>
  </si>
  <si>
    <t xml:space="preserve">ZSS/DOA1/2</t>
  </si>
  <si>
    <t xml:space="preserve">Zakupy dla Dziennego Ośrodka Adaptacyjny przy ul.Saperskiej 15</t>
  </si>
  <si>
    <t xml:space="preserve">ZSS/DDPS2/1</t>
  </si>
  <si>
    <t xml:space="preserve">Zakupy dla Dziennego Domu Pomocy Społecznej przy ul.Nowy Świat</t>
  </si>
  <si>
    <t xml:space="preserve">ZSS/DDPS1/2</t>
  </si>
  <si>
    <t xml:space="preserve">Zakupy dla Dziennego Domu Pomocy Społecznej przy ul. Konopnickiej</t>
  </si>
  <si>
    <t xml:space="preserve">ZSS/ZSS/7</t>
  </si>
  <si>
    <t xml:space="preserve">Utworzenie Dziennego Domu Pomocy Społecznej na Wildzie</t>
  </si>
  <si>
    <t xml:space="preserve">ZSS/ZL1/1</t>
  </si>
  <si>
    <t xml:space="preserve">Zakupy dla Żłobka Nr 1</t>
  </si>
  <si>
    <t xml:space="preserve">ZSS/ZL3/4</t>
  </si>
  <si>
    <t xml:space="preserve">Zakupy dla Żłobka Nr 3</t>
  </si>
  <si>
    <t xml:space="preserve">ZSS/ZL4/4</t>
  </si>
  <si>
    <t xml:space="preserve">Zakupy dla Żłobka Nr 4</t>
  </si>
  <si>
    <t xml:space="preserve">ZSS/MOPR/2</t>
  </si>
  <si>
    <t xml:space="preserve">Przedszkola samorządowe</t>
  </si>
  <si>
    <t xml:space="preserve">OW/OW/12</t>
  </si>
  <si>
    <t xml:space="preserve">OW/OW/15</t>
  </si>
  <si>
    <t xml:space="preserve">OW/OW/22</t>
  </si>
  <si>
    <t xml:space="preserve">OW/OW/28</t>
  </si>
  <si>
    <t xml:space="preserve">OW/OW/64</t>
  </si>
  <si>
    <t xml:space="preserve">Przedszkole nr 15 ul. Św. Antoniego 42 - rozbudowa budynku</t>
  </si>
  <si>
    <t xml:space="preserve">GOSPODARKA KOMUNALNA I OCHRONA ŚRODOWISKA</t>
  </si>
  <si>
    <t xml:space="preserve">IM/PWIK/11</t>
  </si>
  <si>
    <t xml:space="preserve">Budowa kolektora deszczowego górczyńskiego od ul. Pogodnej do ul.Taczanowskiego-Ściegiennego</t>
  </si>
  <si>
    <t xml:space="preserve">IM/PWIK/9</t>
  </si>
  <si>
    <t xml:space="preserve">Budowa kolektora deszczowego Starołęka Mała-etap II</t>
  </si>
  <si>
    <t xml:space="preserve">IM/PWIK/212</t>
  </si>
  <si>
    <t xml:space="preserve">Budowa kolektora deszczowego Chartowo (ulice: Wołkowyska, Prużańska, Święciańska, Słonimska)</t>
  </si>
  <si>
    <t xml:space="preserve">w tym    ISPA, z tego:</t>
  </si>
  <si>
    <t xml:space="preserve">IM/IM/211</t>
  </si>
  <si>
    <t xml:space="preserve">Pomoc techniczna do przygotowania dokumentów przetargowych na zadania współfinansowane w ramach Funduszu ISPA</t>
  </si>
  <si>
    <t xml:space="preserve">IM/IM/252</t>
  </si>
  <si>
    <t xml:space="preserve">Kanały sanitarne wraz z pompowniami sieciowymi i rurociągami tłocznymi na terenie gminy Tarnowo Podgórne oraz zarządzanie, nadzór i pomoc techniczna</t>
  </si>
  <si>
    <t xml:space="preserve">IM/IM/254</t>
  </si>
  <si>
    <t xml:space="preserve">Modernizacja dwóch wydzielonych komór fermentacyjnych na COŚ oraz zarządzanie, nadzór i pomoc techniczna</t>
  </si>
  <si>
    <t xml:space="preserve">IM/IM/255</t>
  </si>
  <si>
    <t xml:space="preserve">Zarządzanie i nadzór nad budową - Inżynier kontraktu</t>
  </si>
  <si>
    <t xml:space="preserve">Wysypisko Odpadów Komunalnych</t>
  </si>
  <si>
    <t xml:space="preserve">IM/WODK/153</t>
  </si>
  <si>
    <t xml:space="preserve">Modernizacja agregatu prądotwórczego</t>
  </si>
  <si>
    <t xml:space="preserve">IM/WODK/156</t>
  </si>
  <si>
    <t xml:space="preserve">Instalacja pozyskiwania i przygotowywania biogazu</t>
  </si>
  <si>
    <t xml:space="preserve">IM/WODK/236</t>
  </si>
  <si>
    <t xml:space="preserve">IM/WODK/242</t>
  </si>
  <si>
    <t xml:space="preserve">Budowa ogrodzenia składowiska z siatki</t>
  </si>
  <si>
    <t xml:space="preserve">IM/WODK/247</t>
  </si>
  <si>
    <t xml:space="preserve">Zakup kontenerów biurowo-socjalnych dla zaplecza składowiska</t>
  </si>
  <si>
    <t xml:space="preserve">IM/IM/248</t>
  </si>
  <si>
    <t xml:space="preserve">Opłata z tytułu wieczystego użytkowania gruntu przeznaczonego na składowisko odpadów komunalnych</t>
  </si>
  <si>
    <t xml:space="preserve">Zarząd Zieleni Miejskiej</t>
  </si>
  <si>
    <t xml:space="preserve">ZZM/ZZM/10</t>
  </si>
  <si>
    <t xml:space="preserve">Zapewnienie funkcjonowania urządzeń zaopatrzenia w wodę w warunkach specjalnych</t>
  </si>
  <si>
    <t xml:space="preserve">ZZM/ZZM/25</t>
  </si>
  <si>
    <t xml:space="preserve">ZZM/ZZM/33</t>
  </si>
  <si>
    <t xml:space="preserve">Rewaloryzacja zieleni w centrum miasta - Park A. Mickiewicza</t>
  </si>
  <si>
    <t xml:space="preserve">ZZM/ZZM/34</t>
  </si>
  <si>
    <t xml:space="preserve">Rewaloryzacja zieleni w centrum miasta - Cmentarz Zasłużonych Wielkopolan</t>
  </si>
  <si>
    <t xml:space="preserve">ZZM/ZZM/38</t>
  </si>
  <si>
    <t xml:space="preserve">Park Kurpińskiego - rewaloryzacja parku</t>
  </si>
  <si>
    <t xml:space="preserve">ZZM/ZZM/42</t>
  </si>
  <si>
    <t xml:space="preserve">Przebudowa i modernizacja budynków będących w administracji Zarządu Zieleni Miejskiej</t>
  </si>
  <si>
    <t xml:space="preserve">NM_AZK/ZZM/1</t>
  </si>
  <si>
    <t xml:space="preserve">Budowa boiska sportowego na Zielińcu</t>
  </si>
  <si>
    <t xml:space="preserve">SM_PWR/ZZM/1</t>
  </si>
  <si>
    <t xml:space="preserve">Dokończenie ogólnodostępnego parku osiedlowego na os. Powstańców Warszawy</t>
  </si>
  <si>
    <t xml:space="preserve">Oświetlenie ulic placów i dróg</t>
  </si>
  <si>
    <t xml:space="preserve">IM/ZDM/360</t>
  </si>
  <si>
    <t xml:space="preserve">Budowa oświetlenia ulicznego wydzielonego</t>
  </si>
  <si>
    <t xml:space="preserve">KULTURA I OCHRONA DZIEDZICTWA NARODOWEGO</t>
  </si>
  <si>
    <t xml:space="preserve">KSZ/BIRACZ/10</t>
  </si>
  <si>
    <t xml:space="preserve">KSZ/BIRACZ/19</t>
  </si>
  <si>
    <t xml:space="preserve">Rozbudowa Biblioteki Raczyńskich</t>
  </si>
  <si>
    <t xml:space="preserve">KSZ/BIRACZ/15</t>
  </si>
  <si>
    <t xml:space="preserve">Biblioteka Raczyńskich - filia przy ul. Fabianowo 2 - zmiana nośnika energii cieplnej wraz z modernizacją c.o.</t>
  </si>
  <si>
    <t xml:space="preserve">KSZ/KSZ/1</t>
  </si>
  <si>
    <t xml:space="preserve">Muzeum Bamberskie - dofinansowanie budowy</t>
  </si>
  <si>
    <t xml:space="preserve">KSZ/WMWN/1</t>
  </si>
  <si>
    <t xml:space="preserve">Muzeum Archeologiczne</t>
  </si>
  <si>
    <t xml:space="preserve">KSZ/MUZAR/13</t>
  </si>
  <si>
    <t xml:space="preserve">GR_JUN/GR_JUN/1</t>
  </si>
  <si>
    <t xml:space="preserve">Pomnik pomordowanych mieszkańców Junikowa </t>
  </si>
  <si>
    <t xml:space="preserve">OGRODY  BOTANICZNE I ZOOLOGICZNE ORAZ NATURALNE OBSZARY I OBIEKTY CHRONIONEJ PRZYRODY </t>
  </si>
  <si>
    <t xml:space="preserve">Ogród Zoologiczny</t>
  </si>
  <si>
    <t xml:space="preserve">IM/ZOO/1</t>
  </si>
  <si>
    <t xml:space="preserve">IM/ZOO/119</t>
  </si>
  <si>
    <t xml:space="preserve">Stajnia zimowa przy ekspozycji sawanny - Nowe ZOO</t>
  </si>
  <si>
    <t xml:space="preserve">IM/ZOO/134</t>
  </si>
  <si>
    <t xml:space="preserve">Projekt i budowa ujęcia brzegowego wód technologicznych w Nowym ZOO wraz z rozprowadzeniem</t>
  </si>
  <si>
    <t xml:space="preserve">IM/PALM/81</t>
  </si>
  <si>
    <t xml:space="preserve">Obiekt dydaktyczno-usługowy na terenie Palmiarni</t>
  </si>
  <si>
    <t xml:space="preserve">IM/PALM/89</t>
  </si>
  <si>
    <t xml:space="preserve">IM/PALM/210</t>
  </si>
  <si>
    <t xml:space="preserve">Monitoring obiektów Palmiarni i muszli koncertowej w Parku Wilsona</t>
  </si>
  <si>
    <t xml:space="preserve">IM/PALM/226</t>
  </si>
  <si>
    <t xml:space="preserve">Park Wilsona - instalacja zasilania w wodę skałki</t>
  </si>
  <si>
    <t xml:space="preserve">IM/PALM/305</t>
  </si>
  <si>
    <t xml:space="preserve">Modernizacja salki konferencyjnej</t>
  </si>
  <si>
    <t xml:space="preserve">Poznańskie Ośrodki Sportu i Rekreacji</t>
  </si>
  <si>
    <t xml:space="preserve">KFT/POSIR/2</t>
  </si>
  <si>
    <t xml:space="preserve">Wielobranżowa modernizacja Hali Widowiskowo-Sportowej "Arena"</t>
  </si>
  <si>
    <t xml:space="preserve">KFT/POSIR/3</t>
  </si>
  <si>
    <t xml:space="preserve">Modernizacja Stadionu Miejskiego</t>
  </si>
  <si>
    <t xml:space="preserve">KFT/POSIR/4</t>
  </si>
  <si>
    <t xml:space="preserve">Modernizacja Toru Regatowego Malta</t>
  </si>
  <si>
    <t xml:space="preserve">KFT/POSIR/5</t>
  </si>
  <si>
    <t xml:space="preserve">Modernizacja Ośrodka Przywodnego Rataje</t>
  </si>
  <si>
    <t xml:space="preserve">KFT/POSIR/7</t>
  </si>
  <si>
    <t xml:space="preserve">Odbudowa Kopca Wolności</t>
  </si>
  <si>
    <t xml:space="preserve">KFT/POSIR/11</t>
  </si>
  <si>
    <t xml:space="preserve">POSiR - Zakupy inwestycyjne</t>
  </si>
  <si>
    <t xml:space="preserve">KFT/KFT/1</t>
  </si>
  <si>
    <t xml:space="preserve">Dofinansowanie modernizacji stadionu lekkoatletycznego T.S. "Olimpia" przy ul. Warmińskiej 1</t>
  </si>
  <si>
    <t xml:space="preserve">kFT/KFT/2</t>
  </si>
  <si>
    <t xml:space="preserve">Dofinansowanie modernizacji sali Klubu Sportowego "Budowlani" przy ul. Kościelnej 9</t>
  </si>
  <si>
    <t xml:space="preserve">KFT/KFT/3</t>
  </si>
  <si>
    <t xml:space="preserve">Dofinansowanie modernizacji basenu Klubu Sportowego "Posnania" przy ul. Słowiańskiej 78</t>
  </si>
  <si>
    <t xml:space="preserve">KFT/KFT/4</t>
  </si>
  <si>
    <t xml:space="preserve">Dofinansowanie kosztów realizacji rozbudowy Ośrodka Szkolenia w Zapasach w Poznaniu przy Klubie Sportowym "Sobieski" na os. Jana III Sobieskiego</t>
  </si>
  <si>
    <t xml:space="preserve">Samorządy pomocnicze, z tego:</t>
  </si>
  <si>
    <t xml:space="preserve">WL_PSL/WL_PSL/1</t>
  </si>
  <si>
    <t xml:space="preserve">Wykonanie placu zabaw oraz zagospodarowanie terenów przyległych rekreacyjnych - etap III</t>
  </si>
  <si>
    <t xml:space="preserve">JE_WIN/JE_WIN/1</t>
  </si>
  <si>
    <t xml:space="preserve">Winiarskie centrum rekreacyjno-sportowe </t>
  </si>
  <si>
    <t xml:space="preserve">IM/ZDM/361</t>
  </si>
  <si>
    <t xml:space="preserve">Drogi publiczne w miastach na prawach powiatu</t>
  </si>
  <si>
    <t xml:space="preserve">IM/ZDM/17</t>
  </si>
  <si>
    <t xml:space="preserve">Budowa wiaduktu Obornickiego</t>
  </si>
  <si>
    <t xml:space="preserve">IM/ZDM/2001</t>
  </si>
  <si>
    <t xml:space="preserve">Ul.Polska - Bułgarska - etap I - od ul. Dąbrowskiego do ul. Bukowskiej </t>
  </si>
  <si>
    <t xml:space="preserve">IM/ZDM/2003</t>
  </si>
  <si>
    <t xml:space="preserve">Ul. Polska - Bułgarska etap III od ul. Bukowskiej do ul.Marcelińskiej - wykupy gruntów</t>
  </si>
  <si>
    <t xml:space="preserve">IM/ZDM/2101</t>
  </si>
  <si>
    <t xml:space="preserve">Budowa mostu Św. Rocha z budową trasy tramwajowej od ul. Jana Pawła II do ul. Podgórnej - etap I - Budowa mostu Św. Rocha</t>
  </si>
  <si>
    <t xml:space="preserve">IM/ZDM/2102</t>
  </si>
  <si>
    <t xml:space="preserve">Budowa mostu Św. Rocha z budową trasy tramwajowej od ul. Jana Pawła II do ul. Podgórnej - etap II - budowa trasy tramwajowej od ul. Jana Pawła II do ul. Podgórnej</t>
  </si>
  <si>
    <t xml:space="preserve">IM/ZDM/2301</t>
  </si>
  <si>
    <t xml:space="preserve">Budowa wylotu ul.Głogowskiej - etap I i II - od autostrady A2 (węzeł ul.Ostatniej) do ul.Żwirowej</t>
  </si>
  <si>
    <t xml:space="preserve">IM/ZDM/32</t>
  </si>
  <si>
    <t xml:space="preserve">Małe modernizacje i sygnalizacje świetlne</t>
  </si>
  <si>
    <t xml:space="preserve">IM/ZDM/33</t>
  </si>
  <si>
    <t xml:space="preserve">System sterowania ruchem</t>
  </si>
  <si>
    <t xml:space="preserve">IM/ZDM/35</t>
  </si>
  <si>
    <t xml:space="preserve">Wykupy gruntów (drogi krajowe, powiatowe, wojewódzkie)</t>
  </si>
  <si>
    <t xml:space="preserve">IM/ZDM/37</t>
  </si>
  <si>
    <t xml:space="preserve">Budowa dróg rowerowych</t>
  </si>
  <si>
    <t xml:space="preserve">IM/ZDM/38</t>
  </si>
  <si>
    <t xml:space="preserve">Rozwój bazy parkingowej</t>
  </si>
  <si>
    <t xml:space="preserve">IM/ZDM/39</t>
  </si>
  <si>
    <t xml:space="preserve">Opracowanie koncepcji układów komunikacyjnych</t>
  </si>
  <si>
    <t xml:space="preserve">IM/ZDM/41</t>
  </si>
  <si>
    <t xml:space="preserve">IM/ZDM/6202</t>
  </si>
  <si>
    <t xml:space="preserve">Ul. Królowej Jadwigi z przebudową skrzyżowania ulic Górna Wilda -Dolna Wilda-Półwiejska</t>
  </si>
  <si>
    <t xml:space="preserve">IM/ZDM/172</t>
  </si>
  <si>
    <t xml:space="preserve">Projekt modernizacji układu drogowego w centrum miasta</t>
  </si>
  <si>
    <t xml:space="preserve">IM/ZDM/187</t>
  </si>
  <si>
    <t xml:space="preserve">Rewitalizacja ul. Półwiejskiej </t>
  </si>
  <si>
    <t xml:space="preserve">IM/ZDM/190</t>
  </si>
  <si>
    <t xml:space="preserve">Ochrona akustyczna ulic</t>
  </si>
  <si>
    <t xml:space="preserve">IM/ZDM/221</t>
  </si>
  <si>
    <t xml:space="preserve">Ul. Kościuszki - modernizacja</t>
  </si>
  <si>
    <t xml:space="preserve">OC/MKPOL/1</t>
  </si>
  <si>
    <t xml:space="preserve">Dofinansowanie zakupów Policji Państwowej </t>
  </si>
  <si>
    <t xml:space="preserve">OC/MKPOL/2</t>
  </si>
  <si>
    <t xml:space="preserve">Dofinansowanie inwestycji Policji Państwowej  - budowa komendy Policji</t>
  </si>
  <si>
    <t xml:space="preserve">Komendy powiatowe Państwowej Straży Pożarnej</t>
  </si>
  <si>
    <t xml:space="preserve">OC/MKPSP/1</t>
  </si>
  <si>
    <t xml:space="preserve">Dofinansowanie zakupów inwestycyjnych Państwowej Straży Pożarnej </t>
  </si>
  <si>
    <t xml:space="preserve">OC/MKPSP/2</t>
  </si>
  <si>
    <t xml:space="preserve">Dofinansowanie budowy strażnicy PSP</t>
  </si>
  <si>
    <t xml:space="preserve">OC/MKSP/3</t>
  </si>
  <si>
    <t xml:space="preserve">Modernizacja i adaptacja pomieszczeń w JRG nr 8 w Bolechowie</t>
  </si>
  <si>
    <t xml:space="preserve">OC/OC/1</t>
  </si>
  <si>
    <t xml:space="preserve">Centrum Zarządzania Kryzysowego i System Łączności Służb Ratowniczych</t>
  </si>
  <si>
    <t xml:space="preserve">OC/OC/3</t>
  </si>
  <si>
    <t xml:space="preserve">Modernizacja scentralizowanego systemu powszechnego ostrzegania i alarmowania</t>
  </si>
  <si>
    <t xml:space="preserve">OC/OC/4</t>
  </si>
  <si>
    <t xml:space="preserve">System Monitoringu Wizyjnego Miasta Poznania</t>
  </si>
  <si>
    <t xml:space="preserve">OC/OC/7</t>
  </si>
  <si>
    <t xml:space="preserve">Monitoring PST</t>
  </si>
  <si>
    <t xml:space="preserve">OC/OC/6</t>
  </si>
  <si>
    <t xml:space="preserve">Opracowanie dokumentacji projektowo-technicznej obiektu przeznaczonego na cele bezpieczeństwa publicznego</t>
  </si>
  <si>
    <t xml:space="preserve">OC/OC/8</t>
  </si>
  <si>
    <t xml:space="preserve">Zakup manekinów do nauki resuscytacji krążeniowo-oddechowej</t>
  </si>
  <si>
    <t xml:space="preserve">Szkoły podstawowe specjalne </t>
  </si>
  <si>
    <t xml:space="preserve">OW/OW/19</t>
  </si>
  <si>
    <t xml:space="preserve">OW/OW/23</t>
  </si>
  <si>
    <t xml:space="preserve">OW/OW/30</t>
  </si>
  <si>
    <t xml:space="preserve">OW/OW/24</t>
  </si>
  <si>
    <t xml:space="preserve">OW/OW/47</t>
  </si>
  <si>
    <t xml:space="preserve">Budowa sali gimnastycznej w LO Nr XV </t>
  </si>
  <si>
    <t xml:space="preserve">OW/OW/17</t>
  </si>
  <si>
    <t xml:space="preserve">OW/OW/27</t>
  </si>
  <si>
    <t xml:space="preserve">OW/OW/37</t>
  </si>
  <si>
    <t xml:space="preserve">Modernizacja boisk sportowych</t>
  </si>
  <si>
    <t xml:space="preserve">OW/OW/31</t>
  </si>
  <si>
    <t xml:space="preserve">OW/OW/18</t>
  </si>
  <si>
    <t xml:space="preserve">OW/OW/29</t>
  </si>
  <si>
    <t xml:space="preserve">OW/OW/35</t>
  </si>
  <si>
    <t xml:space="preserve">OW/OW/46</t>
  </si>
  <si>
    <t xml:space="preserve">Zespół Szkół Chemicznych ul. Starołęcka - sala gimnastyczna</t>
  </si>
  <si>
    <t xml:space="preserve">GR_SWIT/SZSE2/1</t>
  </si>
  <si>
    <t xml:space="preserve">Modernizacja boiska szkolnego przy Zesp. Szkół Elektr. Nr 2</t>
  </si>
  <si>
    <t xml:space="preserve">KSZ/PSCH/5</t>
  </si>
  <si>
    <t xml:space="preserve">Poznańska Szkoła Chóralna - zakupy inwestycyjne</t>
  </si>
  <si>
    <t xml:space="preserve">KSZ/POSM I N1/4</t>
  </si>
  <si>
    <t xml:space="preserve">Zakup wyparzacza do kuchni </t>
  </si>
  <si>
    <t xml:space="preserve">IM/ZOZ/1</t>
  </si>
  <si>
    <t xml:space="preserve">Kontynuacja budowy szpitala przy ul. Kurlandzkiej </t>
  </si>
  <si>
    <t xml:space="preserve">ZSS/ZOZ/4</t>
  </si>
  <si>
    <t xml:space="preserve">Dokumentacja dla Oddziału Ratownictwa Medycznego ZOZ Poznań Nowe Miasto</t>
  </si>
  <si>
    <t xml:space="preserve">ZSS/ZOL/2</t>
  </si>
  <si>
    <t xml:space="preserve">Wymiana windy towarowej</t>
  </si>
  <si>
    <t xml:space="preserve">ZSS/PO/1</t>
  </si>
  <si>
    <t xml:space="preserve">Modernizacja budynku Pogotowia Opiekuńczego, modernizacja kotłowni węglowej na gazową</t>
  </si>
  <si>
    <t xml:space="preserve">ZSS/KPW/01</t>
  </si>
  <si>
    <t xml:space="preserve">ZSS/DPS1/1</t>
  </si>
  <si>
    <t xml:space="preserve">Zakupy dla Domu Pomocy Społecznej przy ul. Bukowskiej</t>
  </si>
  <si>
    <t xml:space="preserve">ZSS/DPS3/1</t>
  </si>
  <si>
    <t xml:space="preserve">Zakupy dla Domu Pomocy Społecznej przy ul. Ugory </t>
  </si>
  <si>
    <t xml:space="preserve">ZSS/ZSS/6</t>
  </si>
  <si>
    <t xml:space="preserve">Koncepcja Domu Pomocy Społecznej</t>
  </si>
  <si>
    <t xml:space="preserve">ZSS/DPS2/2</t>
  </si>
  <si>
    <t xml:space="preserve">Modernizacja kotłowni węglowej na węzeł msc w budynku DPS-u przy ul. Konarskiego</t>
  </si>
  <si>
    <t xml:space="preserve">ZSS/DPS2/7</t>
  </si>
  <si>
    <t xml:space="preserve">Zakupy inwestycyjne dla Domu Pomocy Społecznej przy ul.Konarskiego</t>
  </si>
  <si>
    <t xml:space="preserve">Zespoły do spraw orzekania o niepełnosprawności</t>
  </si>
  <si>
    <t xml:space="preserve">MZON/MZON/1</t>
  </si>
  <si>
    <t xml:space="preserve">ZSS/MOPR/4</t>
  </si>
  <si>
    <t xml:space="preserve">OW/OW/63</t>
  </si>
  <si>
    <t xml:space="preserve">Modernizacja kotłowni węglowej na gazową w OSW dla Dzieci Niesłyszących przy ul. Bydgoskiej</t>
  </si>
  <si>
    <t xml:space="preserve">KSZ/MDK2/1</t>
  </si>
  <si>
    <t xml:space="preserve">Młodzieżowy Dom Kultury Nr 2 - zmiana źródła ciepła wraz z modernizacją c.o.</t>
  </si>
  <si>
    <t xml:space="preserve">KSZ/MDK1/14</t>
  </si>
  <si>
    <t xml:space="preserve">Młodzieżowy Dom Kultury Nr 1 - instalacja ogrzewania gazowego - dokończenie</t>
  </si>
  <si>
    <t xml:space="preserve">KSZ/MDK3/3</t>
  </si>
  <si>
    <t xml:space="preserve">Młodzieżowy Dom Kultury Nr 3 - budowa kotłowni</t>
  </si>
  <si>
    <t xml:space="preserve">IM/ZDM/36</t>
  </si>
  <si>
    <t xml:space="preserve">KSZ/TPOL/1,1</t>
  </si>
  <si>
    <t xml:space="preserve">Główne przyłącze sieciowe</t>
  </si>
  <si>
    <t xml:space="preserve">KSZ/TPOL/4</t>
  </si>
  <si>
    <t xml:space="preserve">Teatr Polski - spłata hipoteki</t>
  </si>
  <si>
    <t xml:space="preserve">KSZ/TMUZ/2</t>
  </si>
  <si>
    <t xml:space="preserve">Wymiana podłóg w sali baletowej</t>
  </si>
  <si>
    <t xml:space="preserve">KSZ/TMUZ/3</t>
  </si>
  <si>
    <t xml:space="preserve">Zakup ciągów elektrycznych do zmiany dekoracji na scenie</t>
  </si>
  <si>
    <t xml:space="preserve">KSZ/ESP/1</t>
  </si>
  <si>
    <t xml:space="preserve">Estrada Poznańska - modernizacja kotłowni</t>
  </si>
  <si>
    <t xml:space="preserve">Wydatki na zadania z zakresu administracji rządowej wykonywane przez powiat:</t>
  </si>
  <si>
    <t xml:space="preserve">Powiatowy Inspektorat Nadzoru Budowlanego</t>
  </si>
  <si>
    <t xml:space="preserve">PINB/PINB/1</t>
  </si>
  <si>
    <t xml:space="preserve">MKPSP/MKPSP/2</t>
  </si>
  <si>
    <t xml:space="preserve">Straż Pożarna</t>
  </si>
  <si>
    <t xml:space="preserve">W ramach wydatków majątkowych:</t>
  </si>
  <si>
    <t xml:space="preserve"> - dotacje na finansowanie inwestycji innych jednostek sektora finansów publicznych       </t>
  </si>
  <si>
    <t xml:space="preserve">    w tym:</t>
  </si>
  <si>
    <t xml:space="preserve">    dla instytucji kultury                                                                                                  </t>
  </si>
  <si>
    <t xml:space="preserve"> - dotacje celowe na finansowanie lub dofinansowanie kosztów realizacji inwestycji </t>
  </si>
  <si>
    <t xml:space="preserve">   i zakupów inwestycyjnych zakładów budżetowych                                                          </t>
  </si>
  <si>
    <t xml:space="preserve"> - samorządy pomocnicze                                                                                                  </t>
  </si>
  <si>
    <t xml:space="preserve">Załącznik Nr 5 do Zarządzenia Nr 937/2003/P</t>
  </si>
  <si>
    <t xml:space="preserve">załącznika Nr 12 do uchwały Nr IX/46/IV/2003</t>
  </si>
  <si>
    <t xml:space="preserve">Dotacje dla instytucji kultury</t>
  </si>
  <si>
    <t xml:space="preserve">Plan 2003r. - ogółem dotacje </t>
  </si>
  <si>
    <t xml:space="preserve">Dotacja na wydatki bieżące</t>
  </si>
  <si>
    <t xml:space="preserve">Dotacja na wydatki majątkowe</t>
  </si>
  <si>
    <t xml:space="preserve">GMINNE, WŁASNE</t>
  </si>
  <si>
    <t xml:space="preserve">Domy i ośrodki kultury, świetlice, kluby</t>
  </si>
  <si>
    <t xml:space="preserve">ODK "Stokrotka"</t>
  </si>
  <si>
    <t xml:space="preserve">Wlkp. Muzeum Walk Niepodległościowych</t>
  </si>
  <si>
    <t xml:space="preserve">Muzeum Narodowe</t>
  </si>
  <si>
    <t xml:space="preserve">GMINNE, ZLECONE</t>
  </si>
  <si>
    <t xml:space="preserve">POWIATOWE, WŁASNE</t>
  </si>
  <si>
    <t xml:space="preserve">POWIATOWE, ZLECONE</t>
  </si>
  <si>
    <t xml:space="preserve">U  Z  A  S  A  D  N  I  E  N  I  E</t>
  </si>
  <si>
    <t xml:space="preserve"> do Zarządzenie Nr 937/2003/P</t>
  </si>
  <si>
    <r>
      <rPr>
        <sz val="12"/>
        <rFont val="Times New Roman CE"/>
        <family val="1"/>
        <charset val="238"/>
      </rPr>
      <t xml:space="preserve">w sprawie </t>
    </r>
    <r>
      <rPr>
        <b val="true"/>
        <sz val="12"/>
        <rFont val="Times New Roman CE"/>
        <family val="1"/>
        <charset val="238"/>
      </rPr>
      <t xml:space="preserve">zmian w budżecie miasta Poznania na rok 2003.</t>
    </r>
  </si>
  <si>
    <t xml:space="preserve">Zmiany uchwały w zakresie dochodów wynikają z:</t>
  </si>
  <si>
    <t xml:space="preserve">- pism Wojewody Wielkopolskiego, informującego o zwiększeniu dotacji celowych </t>
  </si>
  <si>
    <t xml:space="preserve">  na realizację zadań własnych gminy,</t>
  </si>
  <si>
    <t xml:space="preserve">- pisma Wojewody Wielkopolskiego, informującego o zwiększeniu dotacji celowych </t>
  </si>
  <si>
    <t xml:space="preserve">  na realizację zadań własnych powiatu,</t>
  </si>
  <si>
    <t xml:space="preserve">- pism Ministra Finansów informującego, o zwiększeniu części oświatowej subwencji ogólnej,</t>
  </si>
  <si>
    <t xml:space="preserve">- pism Wojewody Wielkopolskiego, informującego o zmianie dotacji celowych na realizację</t>
  </si>
  <si>
    <t xml:space="preserve">  zadań z zakresu administracji rzadowej oraz innych zadań zleconych gminom ustawami,</t>
  </si>
  <si>
    <t xml:space="preserve">  zadań z zakresu administracji rzadowej oraz innych zadań zleconych ustawami realizowane </t>
  </si>
  <si>
    <t xml:space="preserve">  przez powiat,</t>
  </si>
  <si>
    <t xml:space="preserve">- zawartych porozumień z organami administracji rządowej.</t>
  </si>
  <si>
    <t xml:space="preserve">Zmiany uchwały w zakresie wydatków wynikają z:</t>
  </si>
  <si>
    <t xml:space="preserve">  na realizację zadań własnych gminy, </t>
  </si>
  <si>
    <t xml:space="preserve">  na realizację zadań własnych powiatu, </t>
  </si>
  <si>
    <t xml:space="preserve">- pism Wojewody Wielkopolskiego, informującego o zmianie dotacji celowych </t>
  </si>
  <si>
    <t xml:space="preserve">  na realizację zadań z zakresu administracji rzadowej oraz innych zadań zleconych </t>
  </si>
  <si>
    <t xml:space="preserve">  gminom ustawami,</t>
  </si>
  <si>
    <t xml:space="preserve">- zawartych porozumień z organami administracji rządowej,</t>
  </si>
  <si>
    <t xml:space="preserve">- korekty planu zadań bieżących.</t>
  </si>
  <si>
    <t xml:space="preserve">W załączniku Nr 1 dotyczącym dochodów budżetu wprowadza się następujące zmiany:</t>
  </si>
  <si>
    <t xml:space="preserve">DOCHODY  OGÓŁEM:</t>
  </si>
  <si>
    <t xml:space="preserve">II. Wpływy z opłat</t>
  </si>
  <si>
    <t xml:space="preserve">Dział 756 Dochody od osób prawnych, od osób fizycznych i od innych jednostek nie posiadających osobowości prawnej</t>
  </si>
  <si>
    <t xml:space="preserve">Rozdział 75618 Wpływy z innych opłat stanowiących dochody jednostek samorządu terytorialnego na podstawie ustaw</t>
  </si>
  <si>
    <t xml:space="preserve">§ 048 Wpływy z opłat za zezwolenia na sprzedaż alkoholu</t>
  </si>
  <si>
    <t xml:space="preserve">zwiększa się o kwotę</t>
  </si>
  <si>
    <t xml:space="preserve">Zwiększa się dochody z tytułu opłat za zezwolenia na sprzedaż alkoholu w związku z przewidywanym wykonaniem.</t>
  </si>
  <si>
    <t xml:space="preserve">Dział 900 Gospodarka komunalna i ochrona środowiska</t>
  </si>
  <si>
    <t xml:space="preserve">Rozdział 90020 Wpływy i wydatki związane z gromadzeniem środków z opłat produktowych</t>
  </si>
  <si>
    <t xml:space="preserve">§ 040 Wpływy z opłaty produktowej</t>
  </si>
  <si>
    <t xml:space="preserve">Zwiększa się środki z tytułu opłaty produktowej z Wojewódzkiego Funduszu Ochrony Środowiska i Gospodarki Wodnej w związku z włączeniem się miasta Poznań w 2002r. w selektywną zbiórkę odpadów i przekazaniem odzyskanych surowców wtórnych do ponownego recyclingu.</t>
  </si>
  <si>
    <t xml:space="preserve">VII. Subwencje ogólne z budżeu państwa</t>
  </si>
  <si>
    <t xml:space="preserve">Dział 758 Różne rozliczenia</t>
  </si>
  <si>
    <t xml:space="preserve">Rozdział 75805 Część rekompensująca subwencji ogólnej dla gmin</t>
  </si>
  <si>
    <t xml:space="preserve">§ 292 Subwencje ogólne z budżetu państwa</t>
  </si>
  <si>
    <t xml:space="preserve">zwiększa się o kwotę:</t>
  </si>
  <si>
    <t xml:space="preserve">Zgodnie z pismem Ministra Finansów, znak ST3-4820-68/2003, z dnia 7 października 2003 r. zwiększa się część rekompensującą subwencji ogólnej w zakresie kwoty rekompensującej dochody utracone z tytułu ulg i zwolnień ustawowych.</t>
  </si>
  <si>
    <t xml:space="preserve">Rozdział 75801 Część oświatowa subwencji ogólnej dla jednostek samorządu terytorialnego</t>
  </si>
  <si>
    <t xml:space="preserve">2. Część oświatowa subwencji ogólnej  dla jednostek samorządu terytorialnego</t>
  </si>
  <si>
    <t xml:space="preserve">Zgodnie pismami Ministra Finansów znak: ST5-4820-50g/2003 z dnia 19 listopada 2003 r., ST5-4820-51g/2003 z dnia 24 listopada 2003 r., ST5-4820-54g/2003 z dnia 27 listopada 2003r. oraz ST5-4820-55g/2003 z dnia 27 listopada 2003 r., zwiększa się część oświatową subwencji ogólnej.</t>
  </si>
  <si>
    <t xml:space="preserve">VIII. Dotacje celowe otrzymane z budżetu państwa na zadania własne gmin</t>
  </si>
  <si>
    <t xml:space="preserve">Dział 801 Oświata i wychowanie</t>
  </si>
  <si>
    <t xml:space="preserve">Rozdział 80195 Pozostała działalność</t>
  </si>
  <si>
    <t xml:space="preserve">§ 203 Dotacje celowe otrzymane z budżetu państwa na realizację  własnych zadań bieżących gmin (związków gmin)</t>
  </si>
  <si>
    <t xml:space="preserve">Zgodnie z pismem Wojewody Wielkopolskiego, znak FB.I-3.3011-674/03 z dnia 12 listopada 2003r. zwiększa się dotację z budżetu państwa z przeznaczeniem na sfinansowanie - w ramach wdrażania reformy oświaty - prac komisji kwalifikacynych i egzaminacyjnych w sesji letniej, powołanych do przeprowadzenia postępowania kwalifakacyjnego związanego z awansem zawodowym. </t>
  </si>
  <si>
    <t xml:space="preserve">Dział 853 Opieka społeczna</t>
  </si>
  <si>
    <t xml:space="preserve">Rozdział 85315 Dodatki mieszkaniowe</t>
  </si>
  <si>
    <t xml:space="preserve">Zgodnie z pismem Wojewody Wielkopolskiego, znak FB.I-6.3011-662/03 z dnia 6 listopada 2003r. zwiększa się dotację z budżetu państwa z przeznaczeniem na wypłatę dodatków mieszkaniowych za okres od I do III kwartału 2003r.</t>
  </si>
  <si>
    <t xml:space="preserve">IX. Inne dochody</t>
  </si>
  <si>
    <t xml:space="preserve">Dział 010 Rolnictwo i łowiectwo</t>
  </si>
  <si>
    <t xml:space="preserve">Rozdział 01095 Pozostała działalność</t>
  </si>
  <si>
    <t xml:space="preserve">§ 096 Otrzymane spadki, zapisy i darowizny w postaci pieniężnej</t>
  </si>
  <si>
    <t xml:space="preserve">Wprowadza się dochody z tytułu darowizny od sponsorów:                                                                                 </t>
  </si>
  <si>
    <t xml:space="preserve"> - Banku PKO BP S.A. Oddział Regionalny w Poznaniu  </t>
  </si>
  <si>
    <t xml:space="preserve">-Towarzystwa Ubezpieczeń i Reasekuracji WARTA S.A.</t>
  </si>
  <si>
    <t xml:space="preserve">- Banku Zachodniego  WBK </t>
  </si>
  <si>
    <t xml:space="preserve">- Powszechnego Zakładu Ubezpieczeń Społecznych Oddział w Poznaniu</t>
  </si>
  <si>
    <t xml:space="preserve">Dział 750 Administracja publiczna</t>
  </si>
  <si>
    <t xml:space="preserve">Rozdział 75095 Pozostała działalność</t>
  </si>
  <si>
    <t xml:space="preserve">Wprowadza się środki dla samorządów pomocniczych na: </t>
  </si>
  <si>
    <t xml:space="preserve"> - wydawanie gazetki osiedlowej</t>
  </si>
  <si>
    <t xml:space="preserve">- druk "Informatora Osiedlowego" od ZPU Domatus w Poznaniu</t>
  </si>
  <si>
    <t xml:space="preserve">- modernizację centrum Smochowic</t>
  </si>
  <si>
    <t xml:space="preserve">- organizację festynu osiedlowego</t>
  </si>
  <si>
    <t xml:space="preserve">- festyn osiedlowy od Sklepu Ogrodniczego pani Reginy Bartoszewskiej ul. Trzebawska 19, Poznań.</t>
  </si>
  <si>
    <t xml:space="preserve">§ 097 Wpływy z różnych dochodów</t>
  </si>
  <si>
    <t xml:space="preserve">Wprowadza się środki dla samorządu pomocniczego od Stowarzyszenia Zwykłe na rzecz budowy kortów tenisowych na Osiedlu  z przeznaczeniem na utrzymanie boiska sportowego i kortów tenisowych przy ul. Tczewskiej.</t>
  </si>
  <si>
    <t xml:space="preserve">X. Środki na dofinansowanie własnych zadań gmin (związków gmin), powiatów (związków powiatów), samorządów woj.pozyskane z innych źródeł</t>
  </si>
  <si>
    <t xml:space="preserve">Rozdział 75023 Urzędy gmin (miast i miast na prawach powiatu)</t>
  </si>
  <si>
    <t xml:space="preserve">§ 270 Środki na dofinansowanie własnych zadań bieżących gmin (związków gmin), powiatów ( związków powiatów), samorządów województw, pozyskane z innych źródeł</t>
  </si>
  <si>
    <t xml:space="preserve">Wprowadza się środki pochodzące z dofinansowania z Komisji Europejskiej w ramach Projektu  PLUS.</t>
  </si>
  <si>
    <t xml:space="preserve">Dział 851 Ochrona zdrowia</t>
  </si>
  <si>
    <t xml:space="preserve">Rozdział 85111 Szpitale ogólne</t>
  </si>
  <si>
    <t xml:space="preserve">§ 633 Dotacje celowe otrzymane z budżetu państwa na realizcję inwestycji i zakupów inwestycyjnych własnych gmin (związków gmin)</t>
  </si>
  <si>
    <t xml:space="preserve">zmniejsza się o kwotę:</t>
  </si>
  <si>
    <t xml:space="preserve">Dokonuje się przeniesienia środków do grupy VII z powodu wcześniejszej niewłaściwej klasyfikacji.</t>
  </si>
  <si>
    <t xml:space="preserve">Rozdział 85324 Państwowy Fundusz Rehabilitacji Osób Niepełnosprawnych</t>
  </si>
  <si>
    <t xml:space="preserve">§ 244 Dotacje otrzymane z funduszy celowych na realizację zadań bieżących jednostek sektora finansów publicznych</t>
  </si>
  <si>
    <t xml:space="preserve">Zgodnie z wnioskiem gminy z dnia 9 października 2003r. o przekazanie kwoty rekompensującej utracone dochody z tytułu zwolnień określonych w ustawie o rehabilitacji zawodowej i społecznej oraz zatrudnianiu osób niepełnosprawnych.</t>
  </si>
  <si>
    <t xml:space="preserve">Rozdział 90004 Utrzymanie zieleni w miastach i gminach</t>
  </si>
  <si>
    <t xml:space="preserve">Zgodnie z pismem Wojewódzkiego Funduszu Ochrony Środowiska i Gospodarki Wodnej w Poznaniu znak: FOŚ. IIIB/Po/41/594/03 z dnia 26 września 2003 r. zwiększa się środki z przeznaczeniem na wsparcie realizacji przedsięwzięcia p.n. "Program ratowania starych cennych drzew z przyrodniczego i społecznego punktu widzenia w aglomeracji poznańskiej".</t>
  </si>
  <si>
    <t xml:space="preserve">XA. Dotacje celowe i wpływy z tytułu pomocy finansowej otrzymane na zadania realizowane na podstawie porozumień (umów) między jednostkami samorządu terytorialnego</t>
  </si>
  <si>
    <t xml:space="preserve">Dział 600 Transport i łączność</t>
  </si>
  <si>
    <t xml:space="preserve">Rozdział 60004 Lokalny transport zbiorowy</t>
  </si>
  <si>
    <t xml:space="preserve">§231 Dotacje celowe otrzymane z gmin lub z miasta stołecznego Warszawy na zadania bieżące realizowane na podstawie porozumień (umów) między jednostkami samorządu terytorialnego</t>
  </si>
  <si>
    <t xml:space="preserve">zmniejsza się o kwotę</t>
  </si>
  <si>
    <t xml:space="preserve">Zmniejsza się dochody z tytułu pokrywania kosztów usług komunikacyjnych przez inne gminy.</t>
  </si>
  <si>
    <t xml:space="preserve">Dział 854 Edukacyjna opieka wychowawcza</t>
  </si>
  <si>
    <t xml:space="preserve">Rozdział 85404 Przedszkola</t>
  </si>
  <si>
    <t xml:space="preserve">Zwiększa się dochody z tytułu pokrywania kosztów pobytu dzieci z terenu innych gmin, korzystających z przedszkoli poznańskich.</t>
  </si>
  <si>
    <t xml:space="preserve">§096 Otrzymane spadki, zapisy i darowizny w postaci pieniężnej</t>
  </si>
  <si>
    <t xml:space="preserve">Wprowadza się dochody z tytułu darowizny od :</t>
  </si>
  <si>
    <t xml:space="preserve">- Przedsiębiorstwa Produkcyjno - Budowlanego ATANER  Sp. zo.o. ul. Jeżycka 13 a</t>
  </si>
  <si>
    <t xml:space="preserve">- Rethmann - Sanitech Poznań Sp. zo.o. ul. Górecka 104</t>
  </si>
  <si>
    <t xml:space="preserve">- AREA TOUR AGENCJA TURYSTYCZNA ul. Bonin 28/67</t>
  </si>
  <si>
    <t xml:space="preserve">- Firmy MANOWI ul. Kopanina 43/3</t>
  </si>
  <si>
    <t xml:space="preserve">- Owens - Illinois Polska S.A. </t>
  </si>
  <si>
    <t xml:space="preserve">- Jana Nawrockiego, ul. Rawicka 83/1</t>
  </si>
  <si>
    <t xml:space="preserve">- STUDIA A' Fryzjerstwo - Kosmetyka P.M.U.W. Anna Kosicka</t>
  </si>
  <si>
    <t xml:space="preserve">- Volkswagen Polska</t>
  </si>
  <si>
    <t xml:space="preserve">Rozdział 90002 Gospodarka odpadami</t>
  </si>
  <si>
    <t xml:space="preserve">§097 Wpływy z różnych dochodów</t>
  </si>
  <si>
    <t xml:space="preserve">Wprowadza się środki pochodzące ze zwrotu podatku VAT z rozliczenia zadań inwestycyjnych zrealizowanych  przez Wysypisko Odpadów Komunalnych.</t>
  </si>
  <si>
    <t xml:space="preserve">XI. Dotacje celowe otrzymane z budżetu państwa na realizację zadań z zakresu administracji rządowej oraz innych zadań zleconych gminie (związkom gmin) ustawami.</t>
  </si>
  <si>
    <t xml:space="preserve">Dział 710 Działalność usługowa</t>
  </si>
  <si>
    <t xml:space="preserve">Rozdział 71035 Cmentarze</t>
  </si>
  <si>
    <t xml:space="preserve">§202 Dotacje celowe otrzymane z budżetu państwa na zadania bieżące realizowane przez gminę na podstawie porozumień z organami administracji rządowej</t>
  </si>
  <si>
    <t xml:space="preserve">Zgodnie z pismem Wojewody Wielkopolskiego znak: FB.I-4.3011-681/03 z dnia 14 listopada 2003r. dokonuje się zwiększenia planu w celu dostosowania poziomu środków do zakresu realizowanych zadań.</t>
  </si>
  <si>
    <t xml:space="preserve">Rozdział 85313 Składki na ubezpieczenie zdrowotne opłacane za osoby pobierające niektóe świadczenia z pomocy społecznej</t>
  </si>
  <si>
    <t xml:space="preserve">§201 Dotacje celowe przekazane z budżetu państwa na realizację zadań z zakresu administracji rzadowej oraz innych zadań zleconych gminom ustawami</t>
  </si>
  <si>
    <t xml:space="preserve">Zgodnie z pismem Wojewody Wielkopolskiego znak: FB.I-4.3011-681/03 z dnia 14 listopada 2003r. dokonuje się zmniejszenia planu w celu dostosowania poziomu środków do zakresu realizowanych zadań.</t>
  </si>
  <si>
    <t xml:space="preserve">Rozdział 85316 Zasiłki rodzinne, pielęgnacyjne i wychowawcze</t>
  </si>
  <si>
    <t xml:space="preserve">Zgodnie z pismami Wojewody Wielkopolskiego znak: FB.I-8.3011-567/03, z dnia 29 września 2003 r., FB.I-3011-577/03 z dnia 23 października 2003r. w związku z koniecznością dostosowania poziomu środków do zakresu realizowanych zadań.</t>
  </si>
  <si>
    <t xml:space="preserve">Rozdział 85328 Usługi opiekuńcze i specjalistyczne usługi opiekuńcze</t>
  </si>
  <si>
    <t xml:space="preserve">Zgodnie z pismem Wojewody Wielkopolskiego, znak FB.I-8.3011-567/03, z dnia 29 września 2003 r., zwiększa się środki z przeznaczeniem na realizację usług opiekuńczych i specjalistycznych usług opiekuńczych.</t>
  </si>
  <si>
    <t xml:space="preserve">Rozdział 85378 Usuwanie skutków klęsk żywiołowych</t>
  </si>
  <si>
    <t xml:space="preserve">Zgodnie z pismem Wojewody Wielkopolskiego, znak FB I-4.3011-655/03, z dnia 28 listopada 2003 r., wprowadza się dotację celową na pomoc pieniężną dla rolników poszkodowanych w wyniku klęski suszy w 2003 roku.</t>
  </si>
  <si>
    <t xml:space="preserve">Rozdział 90015 Oświetlenie ulic, placów i dróg</t>
  </si>
  <si>
    <t xml:space="preserve">§631 Dotacje celowe przekazane z budżetu państwa na inwestycje i zakupy inwestycyjne z zakresu administracji rzadowej oraz innych zadań zleconych gminom ustawami</t>
  </si>
  <si>
    <t xml:space="preserve">Zgodnie z pismem Wojewody Wielkopolskiego, znak FB I-3.3011-731/03, z dnia 12 grudnia 2003 r., wprowadza się dotację celową z przeznaczeniem na pokrycie kosztów budowy nowych punktów świetlnych.</t>
  </si>
  <si>
    <t xml:space="preserve">VII./P Subwencje ogólne z budżetu państwa</t>
  </si>
  <si>
    <t xml:space="preserve">Rozdział 75806 Część drogowa subwencji ogólnej dla powiatów
                       i województw</t>
  </si>
  <si>
    <t xml:space="preserve">Zgodnie z pismem Ministra Finansów, znak ST4-4822-271/2003, z dnia 22 maja 2003 r., zwiększa się część drogową subwencji ogólnej dla miasta na prawach powiatu (środki z rezerwy części drogowej subwencji ogólnej dla powiatów i województw).</t>
  </si>
  <si>
    <t xml:space="preserve">1. Część oświatowa subwencji ogólnej  dla jednostek samorządu terytorialnego</t>
  </si>
  <si>
    <t xml:space="preserve">Zgodnie pismami Ministra Finansów znak: ST5-4820-50p/2003 z dnia 19 listopada 2003 r., ST5-4820-51p/2003 z dnia 24 listopada 2003 r. oraz ST5-4820-54p/2003 z dnia 27 listopada 2003 r., zwiększa się część oświatową subwencji ogólnej.</t>
  </si>
  <si>
    <t xml:space="preserve">VIII./P Dotacje celowe otrzymane z budżetu państwa na realizację zadań własnych powiatu</t>
  </si>
  <si>
    <t xml:space="preserve">Dział 801Oświata i wychowanie</t>
  </si>
  <si>
    <t xml:space="preserve">Rozdział 80134 Szkoły zawodowe specjalne</t>
  </si>
  <si>
    <t xml:space="preserve">§ 213 Dotacje celowe z budżetu państwa na realizację bieżących zadań własnych powiatu</t>
  </si>
  <si>
    <t xml:space="preserve">Zgodnie pismem Wojewody Wielkopolskiego znak: FB.I-9.3011-666/03 z dnia 15 listopada  2003r. zwiększa się środki z przeznaczeniem na dofinansowanie pracodawcom, u których realizowane sa uczniowskie praktyki zawodowe, dodatków i premii oraz opłaconych od nich składek na ubezpieczenie społeczne dla opiekunów tych praktyk.</t>
  </si>
  <si>
    <t xml:space="preserve">Rozdział 85415 Pomoc materialna dla uczniów</t>
  </si>
  <si>
    <t xml:space="preserve">Zgodnie pismem Wojewody Wielkopolskiego znak: FB.I-4.3011-644/03 z dnia 31 października 2003r. zwiększa się środki na pomoc materialną dla uczniów, w tym stypendiów dla młodzieży wiejskiej w okresie wrzesień - grudzień 2003r. w ramach programu wyrównania szans edukacyjnych uczniów pochodzących z terenów wiejskich - zgodnie z postanowieniami dokumentu rządowego pn. "Pakt dla rolnictwa  i obszarów rolniczych".</t>
  </si>
  <si>
    <t xml:space="preserve">XA./P Dotacje celowe i wpływy z tytułu pomocy finansowej otrzymane na zadania realizowane na podstawie porozumień (umów) między jednostkami samorządu terytorialnego</t>
  </si>
  <si>
    <t xml:space="preserve">Dział 754 Bezpieczeństwo publiczne</t>
  </si>
  <si>
    <t xml:space="preserve">Rozdział 75411 Komendy Powiatowe Państwowej Straży Pożarnej</t>
  </si>
  <si>
    <t xml:space="preserve">§ 630  Wpływy z tytułu pomocy finansowej udzielanej między jednostkami samorządu terytorialnego na dofinansowanie własnych zadań inwestycyjnych i zakupów inwestycyjnych</t>
  </si>
  <si>
    <t xml:space="preserve">Dokonuje się zmiany z powodu wcześniejszej niewłaściwej klasyfikacji.</t>
  </si>
  <si>
    <t xml:space="preserve">Rozdział 75495 Pozostała działalność</t>
  </si>
  <si>
    <t xml:space="preserve">Dokonuje się zmiany z powodu wcześniejszej niewłaściwej klasyfikacji. </t>
  </si>
  <si>
    <t xml:space="preserve"> Zwiększa się dochody z tytułu pomocy finansowej przekazane przez gminę Murowana Goślina z przeznaczeniem na modernizację pomieszczeń przy Jednostce Ratowniczo - Gaśniczej Nr 8 w Bolechowie.</t>
  </si>
  <si>
    <t xml:space="preserve">Rozdział 85326 Ośrodki adopcyjno - opiekuńcze</t>
  </si>
  <si>
    <t xml:space="preserve">§ 232 Dotacje celowe otrzymane z powiatu na zadania bieżące realizowane na podstawie porozumień (umów) między jednostkami samorządu terytorialnego</t>
  </si>
  <si>
    <t xml:space="preserve">Wprowadza się środki od powiatu międzychodzkiego i kościańskiego na realizację zadania z zakresu pomocy społecznej polegającego na szkoleniu i kwalifikowaniu rodzin zastępczych oraz zadań poradnictwa psychologiczno - pedagogicznego dla przeszkolonych rodzin zastępczych. Zadanie jest realizowane przez Ośrodek Adopcyjno - Opiekuńczy.</t>
  </si>
  <si>
    <t xml:space="preserve">XI./P Dotacje celowe otrzymane z budżetu państwa na zadania z zakresu administracji rządowej oraz inne zadania zlecone ustawami realizowane przez powiat</t>
  </si>
  <si>
    <t xml:space="preserve">Dział 700 Gospodarka mieszkaniowa</t>
  </si>
  <si>
    <t xml:space="preserve">Rozdział 70005 Gospodarka gruntami i nieruchomościami</t>
  </si>
  <si>
    <t xml:space="preserve">§ 211 Dotacje celowe otrzymane z budżetu państwa na zadania bieżące z zakresu administracji rządowej oraz inne zadania zlecone ustawami realizowane przez powiat</t>
  </si>
  <si>
    <t xml:space="preserve">Zgodnie z pismem Wojewody Wielkopolskiego znak: FB.I-8.3011-680/03 z dnia 14 listopada 2003 r., zwiększa się dotację celową z budżetu państwa z przeznaczeniem na pokrycie zobowiązań Skarbu Państwa z tytułu wypłaty odszkodowania za nieruchomość położoną przy ul.Smłodzińskiej.</t>
  </si>
  <si>
    <t xml:space="preserve">Rozdział 71015 Nadzór budowlany</t>
  </si>
  <si>
    <t xml:space="preserve">§ 641 Dotacje celowe przekazane z budżetu państwa na inwestycje i zakupy inwestycyjne z zakresu administracji rządowej oraz inne zadania zlecone ustawami realizowane przez powiat</t>
  </si>
  <si>
    <t xml:space="preserve">Zgodnie z pismem Wojewody Wielkopolskiego znak:FB.I-4.3011-623.03 z dnia 27 października 2003r. zwiększa się środki z rezerwy celowej z przeznaczeniem na zadania wynikające z ustawy o zmianie ustawy - Prawo Budowlane oraz zmianie niektórych ustaw.</t>
  </si>
  <si>
    <t xml:space="preserve">Rozdział 75045 Komisje poborowe</t>
  </si>
  <si>
    <t xml:space="preserve">Zgodnie z pismem Wojewody Wielkopolskiego znak: FB.I-4.3011-605/03 z dnia 12 listopada 2003 r., zmieniony został plan dotacji celowej.</t>
  </si>
  <si>
    <t xml:space="preserve">Rozdział 80132 Szkoły artystyczne</t>
  </si>
  <si>
    <t xml:space="preserve">§ 212 Dotacje celowe przekazane z budżetu państwa na zadania bieżące realizowane przez powiat na podstawie porozumień z organami administracji rządowej</t>
  </si>
  <si>
    <t xml:space="preserve">Wprowadza się środki z Centrum Edukacji Artystycznej z przeznaczeniem na pokrycie kosztów funkcjonowania szkół artystycznych.</t>
  </si>
  <si>
    <t xml:space="preserve">Zgodnie z pismem Wojewody Wielkopolskiego znak: FB.I-4.3011-605/03 z dnia 15 listopada 2003 r., zmieniony został plan dotacji celowej, w celu dostosowania środków do zakresu realizowanych zadań.</t>
  </si>
  <si>
    <t xml:space="preserve">Rozdział 85334 Pomoc dla repatriantów</t>
  </si>
  <si>
    <t xml:space="preserve">Zgodnie z pismem Wojewody Wielkopolskiego znak: FB.I-4.3011-286/03 z dnia 15 listopada 2003 r., zwiększony został plan dotacji celowej na udzielenie jednorazowej pomocy dla repatriantów oraz na częściowe pokrycie kosztów remontu lub adaptacji lokalu mieszkalnego w miejscu osiedlenia repatrianta.</t>
  </si>
  <si>
    <t xml:space="preserve">Dział 921 Kultura i ochrona dziedzictwa narodowego</t>
  </si>
  <si>
    <t xml:space="preserve">Rozdział 92195 Pozostała działalność </t>
  </si>
  <si>
    <t xml:space="preserve">§ 299 Dotacje celowe otrzymane ze środków specjalnych na finansowanie lub dofinansowanie zadań zleconych z zakresu działalności bieżącej</t>
  </si>
  <si>
    <t xml:space="preserve">Na podstawie porozumienia Nr 59/549/DEK/Sr.S/2003 z dnia 15 grudnia wprowadza się środki z dopłat do stawek w grach stanowiących monopol państwa z przeznaczeniem na dofinansowanie zadania XIV Biennale Sztuki dla Dziecka. Kreacja - Inspiracja - Poznanie; sztuki performatywne w budowaniu społeczeństwa europejskiego.</t>
  </si>
  <si>
    <t xml:space="preserve">Rozdział 01021 Inspekcja Weterynaryjna</t>
  </si>
  <si>
    <t xml:space="preserve">Zgodnie z pismem Wojewody Wielkopolskiego, znak FB I/3010/4/2003 z dnia 21 maja 2003 r., zmniejsza się dotację celową z budżetu państwa dla Powiatowego Inspektoratu Weterynarii, który z dniem 28 kwietnia 2003 r. stał się państwową jednostką budżetową i fi</t>
  </si>
  <si>
    <t xml:space="preserve">W załącznikach Nr 2 i 3 dotyczących wydatków budżetu wprowadza się następujące zmiany:</t>
  </si>
  <si>
    <t xml:space="preserve">WYDATKI  OGÓŁEM:</t>
  </si>
  <si>
    <t xml:space="preserve">Wydatki gminy ogółem:</t>
  </si>
  <si>
    <t xml:space="preserve">Wydatki własne gminy:</t>
  </si>
  <si>
    <t xml:space="preserve">Rozdział 80101 Szkoły podstawowe </t>
  </si>
  <si>
    <t xml:space="preserve">* wydatki bieżące o kwotę: </t>
  </si>
  <si>
    <t xml:space="preserve">Zmniejsza się środki na wydatki bieżące w celu dostosowania planów finansowych do faktycznie ponoszonych wydatków, przenosząc do innych rozdziałów w ramach działu 801</t>
  </si>
  <si>
    <t xml:space="preserve">w tym: wynagrodzenia i pochodne od wynagrodzeń</t>
  </si>
  <si>
    <t xml:space="preserve">Rozdział 80110 Gimnazja </t>
  </si>
  <si>
    <t xml:space="preserve">Zwiększa się środki na wydatki bieżące w celu dostosowania planów finansowych do faktycznie ponoszonych wydatków, przenosząc z innych rozdziałów w ramach działu 801</t>
  </si>
  <si>
    <t xml:space="preserve">Rozdział 80113 Dowożenie uczniów do szkół</t>
  </si>
  <si>
    <t xml:space="preserve">Rozdział 80146 Dokształcanie i doskonalenie nauczycieli</t>
  </si>
  <si>
    <t xml:space="preserve">* wydatki bieżące o kwotę:</t>
  </si>
  <si>
    <t xml:space="preserve">- Zgodnie z pismem Wojewody Wielkopolskiego, znak FB.I-3/3011-674/03, z dnia 12 listopada 2003 r. zwiększa się środki z dotacji celowej z budżetu państwa z przeznaczeniem na dofinansowanie - w ramach wdrażania reformy oświaty - prac komisji kwalifikacyjnych i egzaminacyjnych, powołanych do przeprowadzenia postępowania kwalifikacyjnego związanego z awansem zawodowym.</t>
  </si>
  <si>
    <t xml:space="preserve">- Przenosi się środki na wypłatę odszkodowania za bezumowne korzystanie z nieruchomości</t>
  </si>
  <si>
    <t xml:space="preserve">Zwiększa się środki na wypłatę odszkodowania za bezumowne korzystanie z nieruchomości położonej przy ul. Jawornickiej /teren do 1.07.2002 r. użytkowany przez Zespół Szkół Mechaniki Precyzyjnej/</t>
  </si>
  <si>
    <t xml:space="preserve">Zgodnie z pismem Wojewody Wielkopolskiego, znak FB.I.-6.3011-662/03 z dnia 6.11.2003 r. zwiększa się środki z przeznaczeniem na uzupełnienie niedoborów dotacji celowych na dofinansowanie wypłat dodatków mieszkaniowych za okres od pierwszego do trzeciego kwartału 2003 r.</t>
  </si>
  <si>
    <t xml:space="preserve">Dział 854  Edukacyjna opieka wychowawcza</t>
  </si>
  <si>
    <t xml:space="preserve">Rozdział 85401 Świetlice szkolne</t>
  </si>
  <si>
    <t xml:space="preserve">Zwiększa się środki na wydatki bieżące w celu dostosowania planów finansowych do faktycznie ponoszonych wydatków, przenosząc z innych rozdziałów w ramach działu 854</t>
  </si>
  <si>
    <t xml:space="preserve">Rozdział 85405 Przedszkola specjalne</t>
  </si>
  <si>
    <t xml:space="preserve">Zmniejsza się środki na wydatki bieżące w celu dostosowania planów finansowych do faktycznie ponoszonych wydatków, przenosząc do innych rozdziałów w ramach działu 854</t>
  </si>
  <si>
    <t xml:space="preserve">Wydatki na "zadania zlecone" gminom </t>
  </si>
  <si>
    <t xml:space="preserve">Rozdział 85313 Składki na ubezpieczenia zdrowotne opłacane za osoby 
                          pobierające niektóre świadczenia z pomocy społecznej</t>
  </si>
  <si>
    <t xml:space="preserve">Zgodnie z pismem Wojewody Wielkopolskiego, znak FB.I-4.3011-681/2003, z dnia 14.11.2003r. zmniejsza się środki w celu dostosowania poziomu środków do zakresu realizowanych zadań.</t>
  </si>
  <si>
    <t xml:space="preserve">Zgodnie z pismem Wojewody Wielkopolskiego, znak FB.I-4.3011-655/2003, z dnia 28 listopada 2003r. zwiększa się środki z dotacji celowej z budżetu państwa z przeznaczeniem na pomoc pieniężną dla rolników poszkodowanych w wyniku klęski suszy w 2003 r.</t>
  </si>
  <si>
    <t xml:space="preserve">* wydatki majątkowe (zgodnie z załącznikiem Nr 6):</t>
  </si>
  <si>
    <t xml:space="preserve">Wprowadza się zadanie:</t>
  </si>
  <si>
    <t xml:space="preserve">Zadanie IM/ZDM/361 Budowa oświetlenia ulicznego wydzielonego</t>
  </si>
  <si>
    <t xml:space="preserve">Plan po zmianach: 227.265,00 zł</t>
  </si>
  <si>
    <t xml:space="preserve">Zgodnie z pismem Wojewody Wielkopolskiego, znak FB.I-3.3011-731/2003, z dnia 12 grudnia 2003r. zwiększa się środki z dotacji celowej z budżetu państwa z przeznaczeniem na pokrycie kosztów budowy nowych punktów świetlnych.</t>
  </si>
  <si>
    <t xml:space="preserve">Wydatki powiatu ogółem:</t>
  </si>
  <si>
    <t xml:space="preserve">Wydatki własne powiatu:</t>
  </si>
  <si>
    <t xml:space="preserve">Rozdział 80102 Szkoły podstawowe specjalne</t>
  </si>
  <si>
    <t xml:space="preserve">   w tym:</t>
  </si>
  <si>
    <t xml:space="preserve">Rozdział 80111 Gimnazja Specjalne</t>
  </si>
  <si>
    <t xml:space="preserve">Rozdział 80120 Licea ogólnokształcące</t>
  </si>
  <si>
    <t xml:space="preserve">Rozdział 80121 Licea ogólnokształcące specjalne</t>
  </si>
  <si>
    <t xml:space="preserve">Rozdział 80130 Szkoły zawodowe</t>
  </si>
  <si>
    <t xml:space="preserve">Zgodnie z pismem Wojewody Wielkopolskiego, znak FB.I-9.3011-666/2003, z dnia 15.11.2003r. zwiększa się środki z rezerwy celowej budżetu państwa, z przeznaczeniem na dofinansowanie pracodawcom, u których realizowane są uczniowskie praktyki zawodowe, dodatków i premii oraz opłaconych od nich składek na ubezpieczenie społeczne dla opiekunów tych praktyk.</t>
  </si>
  <si>
    <t xml:space="preserve">Rozdział 80140 Centra kształcenia ustawicznego i praktycznego oraz ośrodki dokształcania zawodowego</t>
  </si>
  <si>
    <t xml:space="preserve">Rozdział 85403 Specjalne ośrodki szkolno-wychowawcze</t>
  </si>
  <si>
    <t xml:space="preserve">Rozdział 85406 Poradnie psychologiczno-pedagogiczne oraz inne poradnie specjalistyczne</t>
  </si>
  <si>
    <t xml:space="preserve">Rozdział 85407 Placówki wychowania pozaszkolnego</t>
  </si>
  <si>
    <t xml:space="preserve">Rozdział 85410 Internaty i bursy szkolne</t>
  </si>
  <si>
    <t xml:space="preserve">Zwiększa się środki na wydatki bieżące w celu dostosowania planów finansowych do faktycznie ponoszonych wydatków, przenosząc do innych rozdziałów w ramach działu 854</t>
  </si>
  <si>
    <t xml:space="preserve">Rozdział 85417 Szkolne schroniska młodzieżowe</t>
  </si>
  <si>
    <t xml:space="preserve">Zgodnie z pismem Wojewody Wielkopolskiego, znak FB.I-8.3011-680/03 z dnia 14 listopada 2003 r., zwiększa się środki z dotacji celowej z budżetu państwa z przeznaczeniem na pokrycie zobowiązań Skarbu Państwa z tytułu wypłaty odszkodowania za nieruchomość położoną przy ul. Smołdzinowskiej.</t>
  </si>
  <si>
    <t xml:space="preserve">Zwiększa się środki o dotację z Centrum Edukacji Artystycznej z przeznaczeniem na sfinansowanie skutków awansu zawodowego nauczycieli oraz na stypendia socjalne dla 3 uczniów Poznańskiej Ogólnokształcącej Szkoły Muzycznej I st. Nr 1 i dla 2 uczniów Poznańskiej Ogólnokształcącej Szkoły Muzycznej II st. </t>
  </si>
  <si>
    <t xml:space="preserve">Zgodnie z pismem Wojewody Wielkopolskiego, znak FB.I-8.3011-685/03 z dnia 15 grudnia 2003 r., zmniejsza się środki z dotacji celowej z budżetu państwa w celu dostosowania poziomu środków do zakresu realizowanych zadań.</t>
  </si>
  <si>
    <t xml:space="preserve">Zgodnie z pismem Wojewody Wielkopolskiego, znak FB.I-4.3011-286/03 z dnia 15 listopada 2003 r., zwiększa się środki z dotacji celowej z budżetu państwa z przeznaczeniem na udzielenie jednorazowej pomocy dla repatriantów oraz na częściowe pokrycie kosztów remontu lub adaptacji lokalu mieszkalnego w miejscu osiedlenia repatrianta.</t>
  </si>
  <si>
    <t xml:space="preserve">Rozdział 92113 Centra kultury i sztuki</t>
  </si>
  <si>
    <t xml:space="preserve">* dotacje na wydatki bieżące o kwotę: </t>
  </si>
  <si>
    <t xml:space="preserve">Na podstawie Porozumienia Nr 59/549/DEK/Śr.S/2003 z dnia 15 grudnia 2003 r. zawartego między Ministrem Kultury a Miastem Poznań, wprowadza się środki z dopłat do stawek w grach stanowiących monopol państwa dla Centrum Sztuki Dziecka z przeznaczeniem na dofinansowanie zadania "XIV Biennale Sztuki dla Dziecka - Kreacja-Inspiracja-Poznanie; sztuki performatywne w budowaniu społeczeństwa europejskiego".</t>
  </si>
  <si>
    <t xml:space="preserve">Ponadto korekta planu:</t>
  </si>
  <si>
    <t xml:space="preserve">W załączniku nr 3 wydatki budżetu gminy i powiatu na 2003 - zbiorczo, w układzie klasyfikacji budżetowej:</t>
  </si>
  <si>
    <t xml:space="preserve">w ramach wydatków własnych powiatu:</t>
  </si>
  <si>
    <t xml:space="preserve">zmniejsza się § 4010 Wynagrodzenia osobowe pracowników o kwotę 4.750,00 zł, § 4110 Składki na ubezpieczenia społeczne o kwotę 6.007,00 zł, § 4120 Składki na Fundusz Pracy o kwotę 810,00 zł zwiększając jednocześnie § 4020 Wynagrodzenia osobowe członków korpusu służby cywilnej o kwotę 2.508,00 zł oraz §§ rzeczowe o kwotę 11.567,00 zł.</t>
  </si>
  <si>
    <t xml:space="preserve">w ramach wydatków własnych gminy:</t>
  </si>
  <si>
    <t xml:space="preserve">zwiększa się § 4110 Składki na ubezpieczenia społeczne o kwotę 1.505,00 zł oraz § 4120 Składki na Fundusz Pracy o kwotę 220,00zł, zmniejszając jednocześnie §§ rzeczowy o tę samą kwotę.</t>
  </si>
  <si>
    <t xml:space="preserve">Dział 754 Bezpieczeństwo publiczne i ochrona przeciwpożarowa</t>
  </si>
  <si>
    <t xml:space="preserve">Rozdział 75411 Komendy powiatowe Państwowej Straży Pożarnej</t>
  </si>
  <si>
    <t xml:space="preserve">w ramach wydatków z zakresu administracji rządowej powiatu:</t>
  </si>
  <si>
    <t xml:space="preserve">zmniejsza się § 4010 Wynagrodzenia osobowe pracowników o kwotę 114,00 zł, § 4020 Wynagrodzenia osobowe członków korpusu służby cywilnej o kwotę 28,00 zł, § 4050 Uposażenia żołnierzy zawodowych i nadterminowych oraz funkcjonariuszy o kwotę10.586,00 zł, § 4060 Pozostałe należności żołnierzy zawodowych i nadterminowych oraz funkcjonariuszy o kwotę 2.213,00 zł, § 4110 Składki na ubezpieczenia społeczne o kwotę 26,00 zł, § 4120 Składki na Fundusz Pracy o kwotę 6,00 zł zwiększając jednocześnie § 4070 Nagrody roczne dla żołnierzy zawodowych i nadterminowych oraz funkcjonariuszy o kwotę 16,00 zł oraz §§ rzeczowe o kwotę 12.957,00 zł.</t>
  </si>
  <si>
    <t xml:space="preserve">zmniejsza się § 4010 Wynagrodzenia osobowe pracowników o kwotę 48.787,00 zł, § 4110 Składki na ubezpieczenia społeczne o kwotę 8.777,00 zł, § 4120 Składki na Fundusz Pracy o kwotę 1.195,00 zł zwiększając jednocześnie §§ rzeczowe o kwotę 58.759,00 zł.</t>
  </si>
  <si>
    <t xml:space="preserve">Rozdział 85301 Placówki opiekuńczo-wychowawcze</t>
  </si>
  <si>
    <t xml:space="preserve">zwiększa się § 4110 Składki na ubezpieczenia społeczne o kwotę 1.315,00 zł oraz § 4120 Składki na Fundusz Pracy o kwotę 230,00 zł, jednocześnie zmniejszając §§ rzeczowe o tę samą kwotę.</t>
  </si>
  <si>
    <t xml:space="preserve">Rozdział 85303 Ośrodki wsparcia</t>
  </si>
  <si>
    <t xml:space="preserve">zmniejsza się § 4110 Składki na ubezpieczenia społeczne o kwotę 754,00 zł zwiększając jednocześnie §4120 Składki na Fundusz Pracy o kwotę 696,00 zł oraz §§ rzeczowe o kwotę 58,00 zł.</t>
  </si>
  <si>
    <t xml:space="preserve">Rozdział 85304 Rodziny zastępcze</t>
  </si>
  <si>
    <t xml:space="preserve">zmniejsza się § 4110 Składki na ubezpieczenia społeczne o kwotę 11.362,00 zł, § 4120 Składki na Fundusz Pracy o kwotę 1.561,00 zł jednocześnie zwiększając §§ rzeczowe o tę samą kwotę.</t>
  </si>
  <si>
    <t xml:space="preserve">Rozdział 85319 Ośrodki pomocy społecznej</t>
  </si>
  <si>
    <t xml:space="preserve">zmniejsza się § 4110 Składki na ubezpieczenia społeczne o kwotę 10.697,00 zł, zwiększając jednocześnie §§ rzeczowe o tę samą kwotę.</t>
  </si>
  <si>
    <t xml:space="preserve">w ramach wydatków zleconych gminie:</t>
  </si>
  <si>
    <t xml:space="preserve">zmniejsza się § 4110 Składki na ubezpieczenia społeczne o kwotę 8.303,00 zł, zwiększając jednocześnie §§ rzeczowe o tę samą kwotę.</t>
  </si>
  <si>
    <t xml:space="preserve">Rozdział 85321 Zespoły do spraw orzekania o niepełnosprawności</t>
  </si>
  <si>
    <t xml:space="preserve">zwiększa się § 4010 Wynagrodzenia osobowe pracowników o kwotę 1.253,18 zł, § 4110 Składki na ubezpieczenia społeczne o kwotę 257,50 zł,  § 4120 Składki na Fundusz Pracy o kwotę 304,93 zł zmniejszając jednocześnie §4040 Dodatkowe wynagrodzenia roczne o kwotę 0,98 zł oraz §§ rzeczowe o kwotę 1.814,63 zł.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#,##0&quot; F&quot;;\-#,##0&quot; F&quot;"/>
    <numFmt numFmtId="190" formatCode="#,##0.00&quot; F&quot;;\-#,##0.00&quot; F&quot;"/>
    <numFmt numFmtId="191" formatCode="0.00_)"/>
    <numFmt numFmtId="192" formatCode="#,##0"/>
    <numFmt numFmtId="193" formatCode="General_)"/>
    <numFmt numFmtId="194" formatCode="d\.m\.yy"/>
    <numFmt numFmtId="195" formatCode="d\.mmm\.yy"/>
    <numFmt numFmtId="196" formatCode="0.00%"/>
    <numFmt numFmtId="197" formatCode="_(\$* #,##0_);_(\$* \(#,##0\);_(\$* \-_);_(@_)"/>
    <numFmt numFmtId="198" formatCode="_(\$* #,##0.00_);_(\$* \(#,##0.00\);_(\$* \-??_);_(@_)"/>
    <numFmt numFmtId="199" formatCode="0.00"/>
    <numFmt numFmtId="200" formatCode="@"/>
  </numFmts>
  <fonts count="9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Times New Roman"/>
      <family val="0"/>
      <charset val="238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238"/>
    </font>
    <font>
      <sz val="10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i val="true"/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FF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FFFFFF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5"/>
      <name val="Times New Roman CE"/>
      <family val="1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2"/>
      <color rgb="FFFF0000"/>
      <name val="Times New Roman CE"/>
      <family val="1"/>
      <charset val="238"/>
    </font>
    <font>
      <u val="single"/>
      <sz val="12"/>
      <color rgb="FFFF0000"/>
      <name val="Times New Roman CE"/>
      <family val="1"/>
      <charset val="238"/>
    </font>
    <font>
      <sz val="14"/>
      <name val="Arial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Arial CE"/>
      <family val="2"/>
      <charset val="238"/>
    </font>
    <font>
      <b val="true"/>
      <sz val="13"/>
      <name val="Times New Roman CE"/>
      <family val="1"/>
      <charset val="238"/>
    </font>
    <font>
      <sz val="12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9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3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3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7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200" fontId="7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200" fontId="7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200" fontId="7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2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9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 intensity_pldt_wpf.D.2000uaktualniony30.03.2000" xfId="55"/>
    <cellStyle name="Comma_C-Cap intensity_pldt_WPF_wydatki" xfId="56"/>
    <cellStyle name="Comma_C-Cap intensity_pldt_WPF_wydatki 2" xfId="57"/>
    <cellStyle name="Comma_C-Cap intensity_pldt_WPF_wydatki 2.xls Wykres 1" xfId="58"/>
    <cellStyle name="Comma_C-Cap intensity_WPFostateczny" xfId="59"/>
    <cellStyle name="Comma_C-Capex%rev" xfId="60"/>
    <cellStyle name="Comma_C-Capex%rev_pldt" xfId="61"/>
    <cellStyle name="Comma_C-Capex%rev_pldt_wpf.D.2000uaktualniony30.03.2000" xfId="62"/>
    <cellStyle name="Comma_C-Capex%rev_pldt_WPF_wydatki" xfId="63"/>
    <cellStyle name="Comma_C-Capex%rev_pldt_WPF_wydatki 2" xfId="64"/>
    <cellStyle name="Comma_C-Capex%rev_pldt_WPF_wydatki 2.xls Wykres 1" xfId="65"/>
    <cellStyle name="Comma_C-Capex%rev_WPFostateczny" xfId="66"/>
    <cellStyle name="Comma_C-Line per Staff" xfId="67"/>
    <cellStyle name="Comma_C-Line per Staff_pldt" xfId="68"/>
    <cellStyle name="Comma_C-Line per Staff_pldt_wpf.D.2000uaktualniony30.03.2000" xfId="69"/>
    <cellStyle name="Comma_C-Line per Staff_pldt_WPF_wydatki" xfId="70"/>
    <cellStyle name="Comma_C-Line per Staff_pldt_WPF_wydatki 2" xfId="71"/>
    <cellStyle name="Comma_C-Line per Staff_pldt_WPF_wydatki 2.xls Wykres 1" xfId="72"/>
    <cellStyle name="Comma_C-Line per Staff_WPFostateczny" xfId="73"/>
    <cellStyle name="Comma_C-lines distribution" xfId="74"/>
    <cellStyle name="Comma_C-lines distribution_pldt" xfId="75"/>
    <cellStyle name="Comma_C-lines distribution_pldt_wpf.D.2000uaktualniony30.03.2000" xfId="76"/>
    <cellStyle name="Comma_C-lines distribution_pldt_WPF_wydatki" xfId="77"/>
    <cellStyle name="Comma_C-lines distribution_pldt_WPF_wydatki 2" xfId="78"/>
    <cellStyle name="Comma_C-lines distribution_pldt_WPF_wydatki 2.xls Wykres 1" xfId="79"/>
    <cellStyle name="Comma_C-lines distribution_WPFostateczny" xfId="80"/>
    <cellStyle name="Comma_C-Orig PLDT lines" xfId="81"/>
    <cellStyle name="Comma_C-Orig PLDT lines_pldt" xfId="82"/>
    <cellStyle name="Comma_C-Orig PLDT lines_pldt_wpf.D.2000uaktualniony30.03.2000" xfId="83"/>
    <cellStyle name="Comma_C-Orig PLDT lines_pldt_WPF_wydatki" xfId="84"/>
    <cellStyle name="Comma_C-Orig PLDT lines_pldt_WPF_wydatki 2" xfId="85"/>
    <cellStyle name="Comma_C-Orig PLDT lines_pldt_WPF_wydatki 2.xls Wykres 1" xfId="86"/>
    <cellStyle name="Comma_C-Orig PLDT lines_WPFostateczny" xfId="87"/>
    <cellStyle name="Comma_C-Ret on Rev" xfId="88"/>
    <cellStyle name="Comma_C-Ret on Rev_pldt" xfId="89"/>
    <cellStyle name="Comma_C-Ret on Rev_pldt_wpf.D.2000uaktualniony30.03.2000" xfId="90"/>
    <cellStyle name="Comma_C-Ret on Rev_pldt_WPF_wydatki" xfId="91"/>
    <cellStyle name="Comma_C-Ret on Rev_pldt_WPF_wydatki 2" xfId="92"/>
    <cellStyle name="Comma_C-Ret on Rev_pldt_WPF_wydatki 2.xls Wykres 1" xfId="93"/>
    <cellStyle name="Comma_C-Ret on Rev_WPFostateczny" xfId="94"/>
    <cellStyle name="Comma_C-ROACE" xfId="95"/>
    <cellStyle name="Comma_C-ROACE_pldt" xfId="96"/>
    <cellStyle name="Comma_C-ROACE_pldt_wpf.D.2000uaktualniony30.03.2000" xfId="97"/>
    <cellStyle name="Comma_C-ROACE_pldt_WPF_wydatki" xfId="98"/>
    <cellStyle name="Comma_C-ROACE_pldt_WPF_wydatki 2" xfId="99"/>
    <cellStyle name="Comma_C-ROACE_pldt_WPF_wydatki 2.xls Wykres 1" xfId="100"/>
    <cellStyle name="Comma_C-ROACE_WPFostateczny" xfId="101"/>
    <cellStyle name="Comma_Capex" xfId="102"/>
    <cellStyle name="Comma_Capex per line" xfId="103"/>
    <cellStyle name="Comma_Capex%rev" xfId="104"/>
    <cellStyle name="Comma_CCOCPX" xfId="105"/>
    <cellStyle name="Comma_Cht-Capex per line" xfId="106"/>
    <cellStyle name="Comma_Cht-Capex per line_pldt" xfId="107"/>
    <cellStyle name="Comma_Cht-Capex per line_pldt_wpf.D.2000uaktualniony30.03.2000" xfId="108"/>
    <cellStyle name="Comma_Cht-Capex per line_pldt_WPF_wydatki" xfId="109"/>
    <cellStyle name="Comma_Cht-Capex per line_pldt_WPF_wydatki 2" xfId="110"/>
    <cellStyle name="Comma_Cht-Capex per line_pldt_WPF_wydatki 2.xls Wykres 1" xfId="111"/>
    <cellStyle name="Comma_Cht-Capex per line_WPFostateczny" xfId="112"/>
    <cellStyle name="Comma_Cht-Cum Real Opr Cf" xfId="113"/>
    <cellStyle name="Comma_Cht-Cum Real Opr Cf_pldt" xfId="114"/>
    <cellStyle name="Comma_Cht-Cum Real Opr Cf_pldt_wpf.D.2000uaktualniony30.03.2000" xfId="115"/>
    <cellStyle name="Comma_Cht-Cum Real Opr Cf_pldt_WPF_wydatki" xfId="116"/>
    <cellStyle name="Comma_Cht-Cum Real Opr Cf_pldt_WPF_wydatki 2" xfId="117"/>
    <cellStyle name="Comma_Cht-Cum Real Opr Cf_pldt_WPF_wydatki 2.xls Wykres 1" xfId="118"/>
    <cellStyle name="Comma_Cht-Cum Real Opr Cf_WPFostateczny" xfId="119"/>
    <cellStyle name="Comma_Cht-Dep%Rev" xfId="120"/>
    <cellStyle name="Comma_Cht-Dep%Rev_pldt" xfId="121"/>
    <cellStyle name="Comma_Cht-Dep%Rev_pldt_wpf.D.2000uaktualniony30.03.2000" xfId="122"/>
    <cellStyle name="Comma_Cht-Dep%Rev_pldt_WPF_wydatki" xfId="123"/>
    <cellStyle name="Comma_Cht-Dep%Rev_pldt_WPF_wydatki 2" xfId="124"/>
    <cellStyle name="Comma_Cht-Dep%Rev_pldt_WPF_wydatki 2.xls Wykres 1" xfId="125"/>
    <cellStyle name="Comma_Cht-Dep%Rev_WPFostateczny" xfId="126"/>
    <cellStyle name="Comma_Cht-Real Opr Cf" xfId="127"/>
    <cellStyle name="Comma_Cht-Real Opr Cf_pldt" xfId="128"/>
    <cellStyle name="Comma_Cht-Real Opr Cf_pldt_wpf.D.2000uaktualniony30.03.2000" xfId="129"/>
    <cellStyle name="Comma_Cht-Real Opr Cf_pldt_WPF_wydatki" xfId="130"/>
    <cellStyle name="Comma_Cht-Real Opr Cf_pldt_WPF_wydatki 2" xfId="131"/>
    <cellStyle name="Comma_Cht-Real Opr Cf_pldt_WPF_wydatki 2.xls Wykres 1" xfId="132"/>
    <cellStyle name="Comma_Cht-Real Opr Cf_WPFostateczny" xfId="133"/>
    <cellStyle name="Comma_Cht-Rev dist" xfId="134"/>
    <cellStyle name="Comma_Cht-Rev dist_pldt" xfId="135"/>
    <cellStyle name="Comma_Cht-Rev dist_pldt_wpf.D.2000uaktualniony30.03.2000" xfId="136"/>
    <cellStyle name="Comma_Cht-Rev dist_pldt_WPF_wydatki" xfId="137"/>
    <cellStyle name="Comma_Cht-Rev dist_pldt_WPF_wydatki 2" xfId="138"/>
    <cellStyle name="Comma_Cht-Rev dist_pldt_WPF_wydatki 2.xls Wykres 1" xfId="139"/>
    <cellStyle name="Comma_Cht-Rev dist_WPFostateczny" xfId="140"/>
    <cellStyle name="Comma_Cht-Rev p line" xfId="141"/>
    <cellStyle name="Comma_Cht-Rev p line_pldt" xfId="142"/>
    <cellStyle name="Comma_Cht-Rev p line_pldt_wpf.D.2000uaktualniony30.03.2000" xfId="143"/>
    <cellStyle name="Comma_Cht-Rev p line_pldt_WPF_wydatki" xfId="144"/>
    <cellStyle name="Comma_Cht-Rev p line_pldt_WPF_wydatki 2" xfId="145"/>
    <cellStyle name="Comma_Cht-Rev p line_pldt_WPF_wydatki 2.xls Wykres 1" xfId="146"/>
    <cellStyle name="Comma_Cht-Rev p line_WPFostateczny" xfId="147"/>
    <cellStyle name="Comma_Cht-Rev per Staff" xfId="148"/>
    <cellStyle name="Comma_Cht-Rev per Staff_pldt" xfId="149"/>
    <cellStyle name="Comma_Cht-Rev per Staff_pldt_wpf.D.2000uaktualniony30.03.2000" xfId="150"/>
    <cellStyle name="Comma_Cht-Rev per Staff_pldt_WPF_wydatki" xfId="151"/>
    <cellStyle name="Comma_Cht-Rev per Staff_pldt_WPF_wydatki 2" xfId="152"/>
    <cellStyle name="Comma_Cht-Rev per Staff_pldt_WPF_wydatki 2.xls Wykres 1" xfId="153"/>
    <cellStyle name="Comma_Cht-Rev per Staff_WPFostateczny" xfId="154"/>
    <cellStyle name="Comma_Cht-Staff cost%revenue" xfId="155"/>
    <cellStyle name="Comma_Cht-Staff cost%revenue_pldt" xfId="156"/>
    <cellStyle name="Comma_Cht-Staff cost%revenue_pldt_wpf.D.2000uaktualniony30.03.2000" xfId="157"/>
    <cellStyle name="Comma_Cht-Staff cost%revenue_pldt_WPF_wydatki" xfId="158"/>
    <cellStyle name="Comma_Cht-Staff cost%revenue_pldt_WPF_wydatki 2" xfId="159"/>
    <cellStyle name="Comma_Cht-Staff cost%revenue_pldt_WPF_wydatki 2.xls Wykres 1" xfId="160"/>
    <cellStyle name="Comma_Cht-Staff cost%revenue_WPFostateczny" xfId="161"/>
    <cellStyle name="Comma_CROCF" xfId="162"/>
    <cellStyle name="Comma_Cum Real Opr Cf" xfId="163"/>
    <cellStyle name="Comma_Demand Fcst." xfId="164"/>
    <cellStyle name="Comma_Dep%Rev" xfId="165"/>
    <cellStyle name="Comma_E&amp;ONW1" xfId="166"/>
    <cellStyle name="Comma_E&amp;ONW2" xfId="167"/>
    <cellStyle name="Comma_E&amp;OOCPX" xfId="168"/>
    <cellStyle name="Comma_EPS" xfId="169"/>
    <cellStyle name="Comma_F&amp;COCPX" xfId="170"/>
    <cellStyle name="Comma_Inputs" xfId="171"/>
    <cellStyle name="Comma_IRR" xfId="172"/>
    <cellStyle name="Comma_ITOCPX" xfId="173"/>
    <cellStyle name="Comma_laroux" xfId="174"/>
    <cellStyle name="Comma_laroux_1" xfId="175"/>
    <cellStyle name="Comma_laroux_1_pldt" xfId="176"/>
    <cellStyle name="Comma_laroux_2" xfId="177"/>
    <cellStyle name="Comma_laroux_2_pldt" xfId="178"/>
    <cellStyle name="Comma_laroux_pldt" xfId="179"/>
    <cellStyle name="Comma_Line Inst." xfId="180"/>
    <cellStyle name="Comma_MATERAL2" xfId="181"/>
    <cellStyle name="Comma_MKGOCPX" xfId="182"/>
    <cellStyle name="Comma_Mkt Shr" xfId="183"/>
    <cellStyle name="Comma_MOBCPX" xfId="184"/>
    <cellStyle name="Comma_mud plant bolted" xfId="185"/>
    <cellStyle name="Comma_NCR-C&amp;W Val" xfId="186"/>
    <cellStyle name="Comma_NCR-Cap intensity" xfId="187"/>
    <cellStyle name="Comma_NCR-Line per Staff" xfId="188"/>
    <cellStyle name="Comma_NCR-Rev dist" xfId="189"/>
    <cellStyle name="Comma_Op Cost Break" xfId="190"/>
    <cellStyle name="Comma_OSMOCPX" xfId="191"/>
    <cellStyle name="Comma_PGMKOCPX" xfId="192"/>
    <cellStyle name="Comma_PGNW1" xfId="193"/>
    <cellStyle name="Comma_PGNW2" xfId="194"/>
    <cellStyle name="Comma_PGNWOCPX" xfId="195"/>
    <cellStyle name="Comma_pldt" xfId="196"/>
    <cellStyle name="Comma_pldt_1" xfId="197"/>
    <cellStyle name="Comma_pldt_1_pldt" xfId="198"/>
    <cellStyle name="Comma_pldt_2" xfId="199"/>
    <cellStyle name="Comma_pldt_2_pldt" xfId="200"/>
    <cellStyle name="Comma_pldt_2_WPFostateczny" xfId="201"/>
    <cellStyle name="Comma_pldt_3" xfId="202"/>
    <cellStyle name="Comma_pldt_3_pldt" xfId="203"/>
    <cellStyle name="Comma_pldt_3_pldt_WPFostateczny" xfId="204"/>
    <cellStyle name="Comma_pldt_3_wpf.D.2000uaktualniony30.03.2000" xfId="205"/>
    <cellStyle name="Comma_pldt_3_WPF_wydatki" xfId="206"/>
    <cellStyle name="Comma_pldt_3_WPF_wydatki 2" xfId="207"/>
    <cellStyle name="Comma_pldt_3_WPF_wydatki 2.xls Wykres 1" xfId="208"/>
    <cellStyle name="Comma_pldt_pldt" xfId="209"/>
    <cellStyle name="Comma_Real Opr Cf" xfId="210"/>
    <cellStyle name="Comma_Real Rev per Staff (1)" xfId="211"/>
    <cellStyle name="Comma_Real Rev per Staff (2)" xfId="212"/>
    <cellStyle name="Comma_Region 2-C&amp;W" xfId="213"/>
    <cellStyle name="Comma_Return on Rev" xfId="214"/>
    <cellStyle name="Comma_Rev p line" xfId="215"/>
    <cellStyle name="Comma_ROACE" xfId="216"/>
    <cellStyle name="Comma_ROCF (Tot)" xfId="217"/>
    <cellStyle name="Comma_SATOCPX" xfId="218"/>
    <cellStyle name="Comma_Staff cost%rev" xfId="219"/>
    <cellStyle name="Comma_TMSNW1" xfId="220"/>
    <cellStyle name="Comma_TMSNW2" xfId="221"/>
    <cellStyle name="Comma_TMSOCPX" xfId="222"/>
    <cellStyle name="Comma_Total-Rev dist." xfId="223"/>
    <cellStyle name="Currency [0]_CCOCPX" xfId="224"/>
    <cellStyle name="Currency [0]_E&amp;ONW1" xfId="225"/>
    <cellStyle name="Currency [0]_E&amp;ONW2" xfId="226"/>
    <cellStyle name="Currency [0]_E&amp;OOCPX" xfId="227"/>
    <cellStyle name="Currency [0]_F&amp;COCPX" xfId="228"/>
    <cellStyle name="Currency [0]_Inputs" xfId="229"/>
    <cellStyle name="Currency [0]_ITOCPX" xfId="230"/>
    <cellStyle name="Currency [0]_laroux" xfId="231"/>
    <cellStyle name="Currency [0]_laroux_1" xfId="232"/>
    <cellStyle name="Currency [0]_laroux_2" xfId="233"/>
    <cellStyle name="Currency [0]_laroux_MATERAL2" xfId="234"/>
    <cellStyle name="Currency [0]_laroux_mud plant bolted" xfId="235"/>
    <cellStyle name="Currency [0]_MATERAL2" xfId="236"/>
    <cellStyle name="Currency [0]_MKGOCPX" xfId="237"/>
    <cellStyle name="Currency [0]_MOBCPX" xfId="238"/>
    <cellStyle name="Currency [0]_mud plant bolted" xfId="239"/>
    <cellStyle name="Currency [0]_OSMOCPX" xfId="240"/>
    <cellStyle name="Currency [0]_PGMKOCPX" xfId="241"/>
    <cellStyle name="Currency [0]_PGNW1" xfId="242"/>
    <cellStyle name="Currency [0]_PGNW2" xfId="243"/>
    <cellStyle name="Currency [0]_PGNWOCPX" xfId="244"/>
    <cellStyle name="Currency [0]_pldt" xfId="245"/>
    <cellStyle name="Currency [0]_pldt_1" xfId="246"/>
    <cellStyle name="Currency [0]_pldt_1_pldt" xfId="247"/>
    <cellStyle name="Currency [0]_pldt_2" xfId="248"/>
    <cellStyle name="Currency [0]_pldt_2_pldt" xfId="249"/>
    <cellStyle name="Currency [0]_pldt_3" xfId="250"/>
    <cellStyle name="Currency [0]_pldt_pldt" xfId="251"/>
    <cellStyle name="Currency [0]_SATOCPX" xfId="252"/>
    <cellStyle name="Currency [0]_TMSNW1" xfId="253"/>
    <cellStyle name="Currency [0]_TMSNW2" xfId="254"/>
    <cellStyle name="Currency [0]_TMSOCPX" xfId="255"/>
    <cellStyle name="Currency_CCOCPX" xfId="256"/>
    <cellStyle name="Currency_E&amp;ONW1" xfId="257"/>
    <cellStyle name="Currency_E&amp;ONW2" xfId="258"/>
    <cellStyle name="Currency_E&amp;OOCPX" xfId="259"/>
    <cellStyle name="Currency_F&amp;COCPX" xfId="260"/>
    <cellStyle name="Currency_Inputs" xfId="261"/>
    <cellStyle name="Currency_ITOCPX" xfId="262"/>
    <cellStyle name="Currency_laroux" xfId="263"/>
    <cellStyle name="Currency_laroux_1" xfId="264"/>
    <cellStyle name="Currency_laroux_2" xfId="265"/>
    <cellStyle name="Currency_MATERAL2" xfId="266"/>
    <cellStyle name="Currency_MKGOCPX" xfId="267"/>
    <cellStyle name="Currency_MOBCPX" xfId="268"/>
    <cellStyle name="Currency_mud plant bolted" xfId="269"/>
    <cellStyle name="Currency_mud plant bolted_wydatki zal.2" xfId="270"/>
    <cellStyle name="Currency_OSMOCPX" xfId="271"/>
    <cellStyle name="Currency_PGMKOCPX" xfId="272"/>
    <cellStyle name="Currency_PGNW1" xfId="273"/>
    <cellStyle name="Currency_PGNW2" xfId="274"/>
    <cellStyle name="Currency_PGNWOCPX" xfId="275"/>
    <cellStyle name="Currency_pldt" xfId="276"/>
    <cellStyle name="Currency_pldt_1" xfId="277"/>
    <cellStyle name="Currency_pldt_1_pldt" xfId="278"/>
    <cellStyle name="Currency_pldt_2" xfId="279"/>
    <cellStyle name="Currency_pldt_2_pldt" xfId="280"/>
    <cellStyle name="Currency_pldt_3" xfId="281"/>
    <cellStyle name="Currency_pldt_pldt" xfId="282"/>
    <cellStyle name="Currency_SATOCPX" xfId="283"/>
    <cellStyle name="Currency_TMSNW1" xfId="284"/>
    <cellStyle name="Currency_TMSNW2" xfId="285"/>
    <cellStyle name="Currency_TMSOCPX" xfId="286"/>
    <cellStyle name="Dziesiętny [0]_Arkusz1" xfId="287"/>
    <cellStyle name="Dziesiętny_Arkusz1" xfId="288"/>
    <cellStyle name="Grey" xfId="289"/>
    <cellStyle name="Grey_pldt" xfId="290"/>
    <cellStyle name="Grey_pldt_wpf.D.2000uaktualniony30.03.2000" xfId="291"/>
    <cellStyle name="Grey_pldt_WPF_wydatki" xfId="292"/>
    <cellStyle name="Grey_pldt_WPF_wydatki 2" xfId="293"/>
    <cellStyle name="Grey_pldt_WPF_wydatki 2.xls Wykres 1" xfId="294"/>
    <cellStyle name="Grey_WPFostateczny" xfId="295"/>
    <cellStyle name="Input [yellow]" xfId="296"/>
    <cellStyle name="Input [yellow]_pldt" xfId="297"/>
    <cellStyle name="Input [yellow]_pldt_wpf.D.2000uaktualniony30.03.2000" xfId="298"/>
    <cellStyle name="Input [yellow]_pldt_WPF_wydatki" xfId="299"/>
    <cellStyle name="Input [yellow]_pldt_WPF_wydatki 2" xfId="300"/>
    <cellStyle name="Input [yellow]_pldt_WPF_wydatki 2.xls Wykres 1" xfId="301"/>
    <cellStyle name="Input [yellow]_WPFostateczny" xfId="302"/>
    <cellStyle name="Normal - Style1" xfId="303"/>
    <cellStyle name="Normal - Style1_pldt" xfId="304"/>
    <cellStyle name="Normal - Style1_pldt_wpf.D.2000uaktualniony30.03.2000" xfId="305"/>
    <cellStyle name="Normal - Style1_pldt_WPF_wydatki" xfId="306"/>
    <cellStyle name="Normal - Style1_pldt_WPF_wydatki 2" xfId="307"/>
    <cellStyle name="Normal - Style1_pldt_WPF_wydatki 2.xls Wykres 1" xfId="308"/>
    <cellStyle name="Normal - Style1_WPFostateczny" xfId="309"/>
    <cellStyle name="Normal_2KW96" xfId="310"/>
    <cellStyle name="Normal_2KW96_WPFostateczny" xfId="311"/>
    <cellStyle name="Normal_C-Cap intensity" xfId="312"/>
    <cellStyle name="Normal_C-Cap intensity_pldt" xfId="313"/>
    <cellStyle name="Normal_C-Cap intensity_pldt_wpf.D.2000uaktualniony30.03.2000" xfId="314"/>
    <cellStyle name="Normal_C-Cap intensity_pldt_WPF_wydatki" xfId="315"/>
    <cellStyle name="Normal_C-Cap intensity_pldt_WPF_wydatki 2" xfId="316"/>
    <cellStyle name="Normal_C-Cap intensity_pldt_WPF_wydatki 2.xls Wykres 1" xfId="317"/>
    <cellStyle name="Normal_C-Cap intensity_WPFostateczny" xfId="318"/>
    <cellStyle name="Normal_C-Capex%rev" xfId="319"/>
    <cellStyle name="Normal_C-Capex%rev_pldt" xfId="320"/>
    <cellStyle name="Normal_C-Capex%rev_pldt_wpf.D.2000uaktualniony30.03.2000" xfId="321"/>
    <cellStyle name="Normal_C-Capex%rev_pldt_WPF_wydatki" xfId="322"/>
    <cellStyle name="Normal_C-Capex%rev_pldt_WPF_wydatki 2" xfId="323"/>
    <cellStyle name="Normal_C-Capex%rev_pldt_WPF_wydatki 2.xls Wykres 1" xfId="324"/>
    <cellStyle name="Normal_C-Capex%rev_WPFostateczny" xfId="325"/>
    <cellStyle name="Normal_C-Line per Staff" xfId="326"/>
    <cellStyle name="Normal_C-Line per Staff_pldt" xfId="327"/>
    <cellStyle name="Normal_C-Line per Staff_pldt_wpf.D.2000uaktualniony30.03.2000" xfId="328"/>
    <cellStyle name="Normal_C-Line per Staff_pldt_WPF_wydatki" xfId="329"/>
    <cellStyle name="Normal_C-Line per Staff_pldt_WPF_wydatki 2" xfId="330"/>
    <cellStyle name="Normal_C-Line per Staff_pldt_WPF_wydatki 2.xls Wykres 1" xfId="331"/>
    <cellStyle name="Normal_C-Line per Staff_WPFostateczny" xfId="332"/>
    <cellStyle name="Normal_C-lines distribution" xfId="333"/>
    <cellStyle name="Normal_C-lines distribution_pldt" xfId="334"/>
    <cellStyle name="Normal_C-lines distribution_pldt_wpf.D.2000uaktualniony30.03.2000" xfId="335"/>
    <cellStyle name="Normal_C-lines distribution_pldt_WPF_wydatki" xfId="336"/>
    <cellStyle name="Normal_C-lines distribution_pldt_WPF_wydatki 2" xfId="337"/>
    <cellStyle name="Normal_C-lines distribution_pldt_WPF_wydatki 2.xls Wykres 1" xfId="338"/>
    <cellStyle name="Normal_C-lines distribution_WPFostateczny" xfId="339"/>
    <cellStyle name="Normal_C-Orig PLDT lines" xfId="340"/>
    <cellStyle name="Normal_C-Orig PLDT lines_pldt" xfId="341"/>
    <cellStyle name="Normal_C-Orig PLDT lines_pldt_wpf.D.2000uaktualniony30.03.2000" xfId="342"/>
    <cellStyle name="Normal_C-Orig PLDT lines_pldt_WPF_wydatki" xfId="343"/>
    <cellStyle name="Normal_C-Orig PLDT lines_pldt_WPF_wydatki 2" xfId="344"/>
    <cellStyle name="Normal_C-Orig PLDT lines_pldt_WPF_wydatki 2.xls Wykres 1" xfId="345"/>
    <cellStyle name="Normal_C-Orig PLDT lines_WPFostateczny" xfId="346"/>
    <cellStyle name="Normal_C-Ret on Rev" xfId="347"/>
    <cellStyle name="Normal_C-Ret on Rev_pldt" xfId="348"/>
    <cellStyle name="Normal_C-Ret on Rev_pldt_wpf.D.2000uaktualniony30.03.2000" xfId="349"/>
    <cellStyle name="Normal_C-Ret on Rev_pldt_WPF_wydatki" xfId="350"/>
    <cellStyle name="Normal_C-Ret on Rev_pldt_WPF_wydatki 2" xfId="351"/>
    <cellStyle name="Normal_C-Ret on Rev_pldt_WPF_wydatki 2.xls Wykres 1" xfId="352"/>
    <cellStyle name="Normal_C-Ret on Rev_WPFostateczny" xfId="353"/>
    <cellStyle name="Normal_C-ROACE" xfId="354"/>
    <cellStyle name="Normal_C-ROACE_pldt" xfId="355"/>
    <cellStyle name="Normal_C-ROACE_pldt_wpf.D.2000uaktualniony30.03.2000" xfId="356"/>
    <cellStyle name="Normal_C-ROACE_pldt_WPF_wydatki" xfId="357"/>
    <cellStyle name="Normal_C-ROACE_pldt_WPF_wydatki 2" xfId="358"/>
    <cellStyle name="Normal_C-ROACE_pldt_WPF_wydatki 2.xls Wykres 1" xfId="359"/>
    <cellStyle name="Normal_C-ROACE_WPFostateczny" xfId="360"/>
    <cellStyle name="Normal_Capex" xfId="361"/>
    <cellStyle name="Normal_Capex per line" xfId="362"/>
    <cellStyle name="Normal_Capex per line_pldt" xfId="363"/>
    <cellStyle name="Normal_Capex per line_pldt_wpf.D.2000uaktualniony30.03.2000" xfId="364"/>
    <cellStyle name="Normal_Capex per line_pldt_WPF_wydatki" xfId="365"/>
    <cellStyle name="Normal_Capex per line_pldt_WPF_wydatki 2" xfId="366"/>
    <cellStyle name="Normal_Capex per line_pldt_WPF_wydatki 2.xls Wykres 1" xfId="367"/>
    <cellStyle name="Normal_Capex per line_WPFostateczny" xfId="368"/>
    <cellStyle name="Normal_Capex%rev" xfId="369"/>
    <cellStyle name="Normal_Capex%rev_pldt" xfId="370"/>
    <cellStyle name="Normal_Capex%rev_pldt_wpf.D.2000uaktualniony30.03.2000" xfId="371"/>
    <cellStyle name="Normal_Capex%rev_pldt_WPF_wydatki" xfId="372"/>
    <cellStyle name="Normal_Capex%rev_pldt_WPF_wydatki 2" xfId="373"/>
    <cellStyle name="Normal_Capex%rev_pldt_WPF_wydatki 2.xls Wykres 1" xfId="374"/>
    <cellStyle name="Normal_Capex%rev_WPFostateczny" xfId="375"/>
    <cellStyle name="Normal_Capex_pldt" xfId="376"/>
    <cellStyle name="Normal_Capex_pldt_wpf.D.2000uaktualniony30.03.2000" xfId="377"/>
    <cellStyle name="Normal_Capex_pldt_WPF_wydatki" xfId="378"/>
    <cellStyle name="Normal_Capex_pldt_WPF_wydatki 2" xfId="379"/>
    <cellStyle name="Normal_Capex_pldt_WPF_wydatki 2.xls Wykres 1" xfId="380"/>
    <cellStyle name="Normal_Capex_WPFostateczny" xfId="381"/>
    <cellStyle name="Normal_CCOCPX" xfId="382"/>
    <cellStyle name="Normal_CCOCPX_pldt" xfId="383"/>
    <cellStyle name="Normal_CCOCPX_pldt_wpf.D.2000uaktualniony30.03.2000" xfId="384"/>
    <cellStyle name="Normal_CCOCPX_pldt_WPF_wydatki" xfId="385"/>
    <cellStyle name="Normal_CCOCPX_pldt_WPF_wydatki 2" xfId="386"/>
    <cellStyle name="Normal_CCOCPX_pldt_WPF_wydatki 2.xls Wykres 1" xfId="387"/>
    <cellStyle name="Normal_CCOCPX_WPFostateczny" xfId="388"/>
    <cellStyle name="Normal_Cht-Capex per line" xfId="389"/>
    <cellStyle name="Normal_Cht-Capex per line_pldt" xfId="390"/>
    <cellStyle name="Normal_Cht-Capex per line_pldt_wpf.D.2000uaktualniony30.03.2000" xfId="391"/>
    <cellStyle name="Normal_Cht-Capex per line_pldt_WPF_wydatki" xfId="392"/>
    <cellStyle name="Normal_Cht-Capex per line_pldt_WPF_wydatki 2" xfId="393"/>
    <cellStyle name="Normal_Cht-Capex per line_pldt_WPF_wydatki 2.xls Wykres 1" xfId="394"/>
    <cellStyle name="Normal_Cht-Capex per line_WPFostateczny" xfId="395"/>
    <cellStyle name="Normal_Cht-Cum Real Opr Cf" xfId="396"/>
    <cellStyle name="Normal_Cht-Cum Real Opr Cf_pldt" xfId="397"/>
    <cellStyle name="Normal_Cht-Cum Real Opr Cf_pldt_wpf.D.2000uaktualniony30.03.2000" xfId="398"/>
    <cellStyle name="Normal_Cht-Cum Real Opr Cf_pldt_WPF_wydatki" xfId="399"/>
    <cellStyle name="Normal_Cht-Cum Real Opr Cf_pldt_WPF_wydatki 2" xfId="400"/>
    <cellStyle name="Normal_Cht-Cum Real Opr Cf_pldt_WPF_wydatki 2.xls Wykres 1" xfId="401"/>
    <cellStyle name="Normal_Cht-Cum Real Opr Cf_WPFostateczny" xfId="402"/>
    <cellStyle name="Normal_Cht-Dep%Rev" xfId="403"/>
    <cellStyle name="Normal_Cht-Dep%Rev_pldt" xfId="404"/>
    <cellStyle name="Normal_Cht-Dep%Rev_pldt_wpf.D.2000uaktualniony30.03.2000" xfId="405"/>
    <cellStyle name="Normal_Cht-Dep%Rev_pldt_WPF_wydatki" xfId="406"/>
    <cellStyle name="Normal_Cht-Dep%Rev_pldt_WPF_wydatki 2" xfId="407"/>
    <cellStyle name="Normal_Cht-Dep%Rev_pldt_WPF_wydatki 2.xls Wykres 1" xfId="408"/>
    <cellStyle name="Normal_Cht-Dep%Rev_WPFostateczny" xfId="409"/>
    <cellStyle name="Normal_Cht-Real Opr Cf" xfId="410"/>
    <cellStyle name="Normal_Cht-Real Opr Cf_pldt" xfId="411"/>
    <cellStyle name="Normal_Cht-Real Opr Cf_pldt_wpf.D.2000uaktualniony30.03.2000" xfId="412"/>
    <cellStyle name="Normal_Cht-Real Opr Cf_pldt_WPF_wydatki" xfId="413"/>
    <cellStyle name="Normal_Cht-Real Opr Cf_pldt_WPF_wydatki 2" xfId="414"/>
    <cellStyle name="Normal_Cht-Real Opr Cf_pldt_WPF_wydatki 2.xls Wykres 1" xfId="415"/>
    <cellStyle name="Normal_Cht-Real Opr Cf_WPFostateczny" xfId="416"/>
    <cellStyle name="Normal_Cht-Rev dist" xfId="417"/>
    <cellStyle name="Normal_Cht-Rev dist_pldt" xfId="418"/>
    <cellStyle name="Normal_Cht-Rev dist_pldt_wpf.D.2000uaktualniony30.03.2000" xfId="419"/>
    <cellStyle name="Normal_Cht-Rev dist_pldt_WPF_wydatki" xfId="420"/>
    <cellStyle name="Normal_Cht-Rev dist_pldt_WPF_wydatki 2" xfId="421"/>
    <cellStyle name="Normal_Cht-Rev dist_pldt_WPF_wydatki 2.xls Wykres 1" xfId="422"/>
    <cellStyle name="Normal_Cht-Rev dist_WPFostateczny" xfId="423"/>
    <cellStyle name="Normal_Cht-Rev p line" xfId="424"/>
    <cellStyle name="Normal_Cht-Rev p line_pldt" xfId="425"/>
    <cellStyle name="Normal_Cht-Rev p line_pldt_wpf.D.2000uaktualniony30.03.2000" xfId="426"/>
    <cellStyle name="Normal_Cht-Rev p line_pldt_WPF_wydatki" xfId="427"/>
    <cellStyle name="Normal_Cht-Rev p line_pldt_WPF_wydatki 2" xfId="428"/>
    <cellStyle name="Normal_Cht-Rev p line_pldt_WPF_wydatki 2.xls Wykres 1" xfId="429"/>
    <cellStyle name="Normal_Cht-Rev p line_WPFostateczny" xfId="430"/>
    <cellStyle name="Normal_Cht-Rev per Staff" xfId="431"/>
    <cellStyle name="Normal_Cht-Rev per Staff_pldt" xfId="432"/>
    <cellStyle name="Normal_Cht-Rev per Staff_pldt_wpf.D.2000uaktualniony30.03.2000" xfId="433"/>
    <cellStyle name="Normal_Cht-Rev per Staff_pldt_WPF_wydatki" xfId="434"/>
    <cellStyle name="Normal_Cht-Rev per Staff_pldt_WPF_wydatki 2" xfId="435"/>
    <cellStyle name="Normal_Cht-Rev per Staff_pldt_WPF_wydatki 2.xls Wykres 1" xfId="436"/>
    <cellStyle name="Normal_Cht-Rev per Staff_WPFostateczny" xfId="437"/>
    <cellStyle name="Normal_Cht-Staff cost%revenue" xfId="438"/>
    <cellStyle name="Normal_Cht-Staff cost%revenue_pldt" xfId="439"/>
    <cellStyle name="Normal_Cht-Staff cost%revenue_pldt_wpf.D.2000uaktualniony30.03.2000" xfId="440"/>
    <cellStyle name="Normal_Cht-Staff cost%revenue_pldt_WPF_wydatki" xfId="441"/>
    <cellStyle name="Normal_Cht-Staff cost%revenue_pldt_WPF_wydatki 2" xfId="442"/>
    <cellStyle name="Normal_Cht-Staff cost%revenue_pldt_WPF_wydatki 2.xls Wykres 1" xfId="443"/>
    <cellStyle name="Normal_Cht-Staff cost%revenue_WPFostateczny" xfId="444"/>
    <cellStyle name="Normal_Co-wide Monthly" xfId="445"/>
    <cellStyle name="Normal_Co-wide Monthly_pldt" xfId="446"/>
    <cellStyle name="Normal_Co-wide Monthly_pldt_wpf.D.2000uaktualniony30.03.2000" xfId="447"/>
    <cellStyle name="Normal_Co-wide Monthly_pldt_WPF_wydatki" xfId="448"/>
    <cellStyle name="Normal_Co-wide Monthly_pldt_WPF_wydatki 2" xfId="449"/>
    <cellStyle name="Normal_Co-wide Monthly_pldt_WPF_wydatki 2.xls Wykres 1" xfId="450"/>
    <cellStyle name="Normal_Co-wide Monthly_WPFostateczny" xfId="451"/>
    <cellStyle name="Normal_CROCF" xfId="452"/>
    <cellStyle name="Normal_CROCF_pldt" xfId="453"/>
    <cellStyle name="Normal_CROCF_pldt_wpf.D.2000uaktualniony30.03.2000" xfId="454"/>
    <cellStyle name="Normal_CROCF_pldt_WPF_wydatki" xfId="455"/>
    <cellStyle name="Normal_CROCF_pldt_WPF_wydatki 2" xfId="456"/>
    <cellStyle name="Normal_CROCF_pldt_WPF_wydatki 2.xls Wykres 1" xfId="457"/>
    <cellStyle name="Normal_CROCF_WPFostateczny" xfId="458"/>
    <cellStyle name="Normal_Cum Real Opr Cf" xfId="459"/>
    <cellStyle name="Normal_Cum Real Opr Cf_pldt" xfId="460"/>
    <cellStyle name="Normal_Cum Real Opr Cf_pldt_wpf.D.2000uaktualniony30.03.2000" xfId="461"/>
    <cellStyle name="Normal_Cum Real Opr Cf_pldt_WPF_wydatki" xfId="462"/>
    <cellStyle name="Normal_Cum Real Opr Cf_pldt_WPF_wydatki 2" xfId="463"/>
    <cellStyle name="Normal_Cum Real Opr Cf_pldt_WPF_wydatki 2.xls Wykres 1" xfId="464"/>
    <cellStyle name="Normal_Cum Real Opr Cf_WPFostateczny" xfId="465"/>
    <cellStyle name="Normal_Demand Fcst." xfId="466"/>
    <cellStyle name="Normal_Demand Fcst._pldt" xfId="467"/>
    <cellStyle name="Normal_Demand Fcst._pldt_wpf.D.2000uaktualniony30.03.2000" xfId="468"/>
    <cellStyle name="Normal_Demand Fcst._pldt_WPF_wydatki" xfId="469"/>
    <cellStyle name="Normal_Demand Fcst._pldt_WPF_wydatki 2" xfId="470"/>
    <cellStyle name="Normal_Demand Fcst._pldt_WPF_wydatki 2.xls Wykres 1" xfId="471"/>
    <cellStyle name="Normal_Demand Fcst._WPFostateczny" xfId="472"/>
    <cellStyle name="Normal_Dep%Rev" xfId="473"/>
    <cellStyle name="Normal_Dep%Rev_pldt" xfId="474"/>
    <cellStyle name="Normal_Dep%Rev_pldt_wpf.D.2000uaktualniony30.03.2000" xfId="475"/>
    <cellStyle name="Normal_Dep%Rev_pldt_WPF_wydatki" xfId="476"/>
    <cellStyle name="Normal_Dep%Rev_pldt_WPF_wydatki 2" xfId="477"/>
    <cellStyle name="Normal_Dep%Rev_pldt_WPF_wydatki 2.xls Wykres 1" xfId="478"/>
    <cellStyle name="Normal_Dep%Rev_WPFostateczny" xfId="479"/>
    <cellStyle name="Normal_E&amp;ONW1" xfId="480"/>
    <cellStyle name="Normal_E&amp;ONW1_pldt" xfId="481"/>
    <cellStyle name="Normal_E&amp;ONW1_pldt_wpf.D.2000uaktualniony30.03.2000" xfId="482"/>
    <cellStyle name="Normal_E&amp;ONW1_pldt_WPF_wydatki" xfId="483"/>
    <cellStyle name="Normal_E&amp;ONW1_pldt_WPF_wydatki 2" xfId="484"/>
    <cellStyle name="Normal_E&amp;ONW1_pldt_WPF_wydatki 2.xls Wykres 1" xfId="485"/>
    <cellStyle name="Normal_E&amp;ONW1_WPFostateczny" xfId="486"/>
    <cellStyle name="Normal_E&amp;ONW2" xfId="487"/>
    <cellStyle name="Normal_E&amp;ONW2_pldt" xfId="488"/>
    <cellStyle name="Normal_E&amp;ONW2_pldt_wpf.D.2000uaktualniony30.03.2000" xfId="489"/>
    <cellStyle name="Normal_E&amp;ONW2_pldt_WPF_wydatki" xfId="490"/>
    <cellStyle name="Normal_E&amp;ONW2_pldt_WPF_wydatki 2" xfId="491"/>
    <cellStyle name="Normal_E&amp;ONW2_pldt_WPF_wydatki 2.xls Wykres 1" xfId="492"/>
    <cellStyle name="Normal_E&amp;ONW2_WPFostateczny" xfId="493"/>
    <cellStyle name="Normal_E&amp;OOCPX" xfId="494"/>
    <cellStyle name="Normal_E&amp;OOCPX_pldt" xfId="495"/>
    <cellStyle name="Normal_E&amp;OOCPX_pldt_wpf.D.2000uaktualniony30.03.2000" xfId="496"/>
    <cellStyle name="Normal_E&amp;OOCPX_pldt_WPF_wydatki" xfId="497"/>
    <cellStyle name="Normal_E&amp;OOCPX_pldt_WPF_wydatki 2" xfId="498"/>
    <cellStyle name="Normal_E&amp;OOCPX_pldt_WPF_wydatki 2.xls Wykres 1" xfId="499"/>
    <cellStyle name="Normal_E&amp;OOCPX_WPFostateczny" xfId="500"/>
    <cellStyle name="Normal_EPS" xfId="501"/>
    <cellStyle name="Normal_EPS_pldt" xfId="502"/>
    <cellStyle name="Normal_EPS_pldt_wpf.D.2000uaktualniony30.03.2000" xfId="503"/>
    <cellStyle name="Normal_EPS_pldt_WPF_wydatki" xfId="504"/>
    <cellStyle name="Normal_EPS_pldt_WPF_wydatki 2" xfId="505"/>
    <cellStyle name="Normal_EPS_pldt_WPF_wydatki 2.xls Wykres 1" xfId="506"/>
    <cellStyle name="Normal_EPS_WPFostateczny" xfId="507"/>
    <cellStyle name="Normal_F&amp;COCPX" xfId="508"/>
    <cellStyle name="Normal_F&amp;COCPX_pldt" xfId="509"/>
    <cellStyle name="Normal_F&amp;COCPX_pldt_wpf.D.2000uaktualniony30.03.2000" xfId="510"/>
    <cellStyle name="Normal_F&amp;COCPX_pldt_WPF_wydatki" xfId="511"/>
    <cellStyle name="Normal_F&amp;COCPX_pldt_WPF_wydatki 2" xfId="512"/>
    <cellStyle name="Normal_F&amp;COCPX_pldt_WPF_wydatki 2.xls Wykres 1" xfId="513"/>
    <cellStyle name="Normal_F&amp;COCPX_WPFostateczny" xfId="514"/>
    <cellStyle name="Normal_Inputs" xfId="515"/>
    <cellStyle name="Normal_Inputs_pldt" xfId="516"/>
    <cellStyle name="Normal_Inputs_pldt_wpf.D.2000uaktualniony30.03.2000" xfId="517"/>
    <cellStyle name="Normal_Inputs_pldt_WPF_wydatki" xfId="518"/>
    <cellStyle name="Normal_Inputs_pldt_WPF_wydatki 2" xfId="519"/>
    <cellStyle name="Normal_Inputs_pldt_WPF_wydatki 2.xls Wykres 1" xfId="520"/>
    <cellStyle name="Normal_Inputs_WPFostateczny" xfId="521"/>
    <cellStyle name="Normal_IRR" xfId="522"/>
    <cellStyle name="Normal_IRR_pldt" xfId="523"/>
    <cellStyle name="Normal_IRR_pldt_wpf.D.2000uaktualniony30.03.2000" xfId="524"/>
    <cellStyle name="Normal_IRR_pldt_WPF_wydatki" xfId="525"/>
    <cellStyle name="Normal_IRR_pldt_WPF_wydatki 2" xfId="526"/>
    <cellStyle name="Normal_IRR_pldt_WPF_wydatki 2.xls Wykres 1" xfId="527"/>
    <cellStyle name="Normal_IRR_WPFostateczny" xfId="528"/>
    <cellStyle name="Normal_ITOCPX" xfId="529"/>
    <cellStyle name="Normal_ITOCPX_pldt" xfId="530"/>
    <cellStyle name="Normal_ITOCPX_pldt_wpf.D.2000uaktualniony30.03.2000" xfId="531"/>
    <cellStyle name="Normal_ITOCPX_pldt_WPF_wydatki" xfId="532"/>
    <cellStyle name="Normal_ITOCPX_pldt_WPF_wydatki 2" xfId="533"/>
    <cellStyle name="Normal_ITOCPX_pldt_WPF_wydatki 2.xls Wykres 1" xfId="534"/>
    <cellStyle name="Normal_ITOCPX_WPFostateczny" xfId="535"/>
    <cellStyle name="Normal_laroux" xfId="536"/>
    <cellStyle name="Normal_laroux_1" xfId="537"/>
    <cellStyle name="Normal_laroux_1_pldt" xfId="538"/>
    <cellStyle name="Normal_laroux_1_pldt_1" xfId="539"/>
    <cellStyle name="Normal_laroux_1_pldt_1_wpf.D.2000uaktualniony30.03.2000" xfId="540"/>
    <cellStyle name="Normal_laroux_1_pldt_1_WPF_wydatki" xfId="541"/>
    <cellStyle name="Normal_laroux_1_pldt_1_WPF_wydatki 2" xfId="542"/>
    <cellStyle name="Normal_laroux_1_pldt_1_WPF_wydatki 2.xls Wykres 1" xfId="543"/>
    <cellStyle name="Normal_laroux_1_pldt_pldt" xfId="544"/>
    <cellStyle name="Normal_laroux_1_pldt_pldt_wpf.D.2000uaktualniony30.03.2000" xfId="545"/>
    <cellStyle name="Normal_laroux_1_pldt_pldt_WPF_wydatki" xfId="546"/>
    <cellStyle name="Normal_laroux_1_pldt_pldt_WPF_wydatki 2" xfId="547"/>
    <cellStyle name="Normal_laroux_1_pldt_pldt_WPF_wydatki 2.xls Wykres 1" xfId="548"/>
    <cellStyle name="Normal_laroux_1_pldt_WPFostateczny" xfId="549"/>
    <cellStyle name="Normal_laroux_1_WPFostateczny" xfId="550"/>
    <cellStyle name="Normal_laroux_2" xfId="551"/>
    <cellStyle name="Normal_laroux_2_pldt" xfId="552"/>
    <cellStyle name="Normal_laroux_2_pldt_1" xfId="553"/>
    <cellStyle name="Normal_laroux_2_pldt_1_wpf.D.2000uaktualniony30.03.2000" xfId="554"/>
    <cellStyle name="Normal_laroux_2_pldt_1_WPF_wydatki" xfId="555"/>
    <cellStyle name="Normal_laroux_2_pldt_1_WPF_wydatki 2" xfId="556"/>
    <cellStyle name="Normal_laroux_2_pldt_1_WPF_wydatki 2.xls Wykres 1" xfId="557"/>
    <cellStyle name="Normal_laroux_2_pldt_pldt" xfId="558"/>
    <cellStyle name="Normal_laroux_2_pldt_pldt_wpf.D.2000uaktualniony30.03.2000" xfId="559"/>
    <cellStyle name="Normal_laroux_2_pldt_pldt_WPF_wydatki" xfId="560"/>
    <cellStyle name="Normal_laroux_2_pldt_pldt_WPF_wydatki 2" xfId="561"/>
    <cellStyle name="Normal_laroux_2_pldt_pldt_WPF_wydatki 2.xls Wykres 1" xfId="562"/>
    <cellStyle name="Normal_laroux_2_pldt_WPFostateczny" xfId="563"/>
    <cellStyle name="Normal_laroux_2_WPFostateczny" xfId="564"/>
    <cellStyle name="Normal_laroux_3" xfId="565"/>
    <cellStyle name="Normal_laroux_3_pldt" xfId="566"/>
    <cellStyle name="Normal_laroux_3_pldt_1" xfId="567"/>
    <cellStyle name="Normal_laroux_3_pldt_1_wpf.D.2000uaktualniony30.03.2000" xfId="568"/>
    <cellStyle name="Normal_laroux_3_pldt_1_WPF_wydatki" xfId="569"/>
    <cellStyle name="Normal_laroux_3_pldt_1_WPF_wydatki 2" xfId="570"/>
    <cellStyle name="Normal_laroux_3_pldt_1_WPF_wydatki 2.xls Wykres 1" xfId="571"/>
    <cellStyle name="Normal_laroux_3_pldt_pldt" xfId="572"/>
    <cellStyle name="Normal_laroux_3_pldt_pldt_wpf.D.2000uaktualniony30.03.2000" xfId="573"/>
    <cellStyle name="Normal_laroux_3_pldt_pldt_WPF_wydatki" xfId="574"/>
    <cellStyle name="Normal_laroux_3_pldt_pldt_WPF_wydatki 2" xfId="575"/>
    <cellStyle name="Normal_laroux_3_pldt_pldt_WPF_wydatki 2.xls Wykres 1" xfId="576"/>
    <cellStyle name="Normal_laroux_3_pldt_WPFostateczny" xfId="577"/>
    <cellStyle name="Normal_laroux_3_WPFostateczny" xfId="578"/>
    <cellStyle name="Normal_laroux_4" xfId="579"/>
    <cellStyle name="Normal_laroux_4_pldt" xfId="580"/>
    <cellStyle name="Normal_laroux_4_pldt_1" xfId="581"/>
    <cellStyle name="Normal_laroux_4_pldt_1_wpf.D.2000uaktualniony30.03.2000" xfId="582"/>
    <cellStyle name="Normal_laroux_4_pldt_1_WPF_wydatki" xfId="583"/>
    <cellStyle name="Normal_laroux_4_pldt_1_WPF_wydatki 2" xfId="584"/>
    <cellStyle name="Normal_laroux_4_pldt_1_WPF_wydatki 2.xls Wykres 1" xfId="585"/>
    <cellStyle name="Normal_laroux_4_pldt_pldt" xfId="586"/>
    <cellStyle name="Normal_laroux_4_pldt_pldt_wpf.D.2000uaktualniony30.03.2000" xfId="587"/>
    <cellStyle name="Normal_laroux_4_pldt_pldt_WPF_wydatki" xfId="588"/>
    <cellStyle name="Normal_laroux_4_pldt_pldt_WPF_wydatki 2" xfId="589"/>
    <cellStyle name="Normal_laroux_4_pldt_pldt_WPF_wydatki 2.xls Wykres 1" xfId="590"/>
    <cellStyle name="Normal_laroux_4_pldt_WPFostateczny" xfId="591"/>
    <cellStyle name="Normal_laroux_4_WPFostateczny" xfId="592"/>
    <cellStyle name="Normal_laroux_5" xfId="593"/>
    <cellStyle name="Normal_laroux_5_pldt" xfId="594"/>
    <cellStyle name="Normal_laroux_5_pldt_1" xfId="595"/>
    <cellStyle name="Normal_laroux_5_pldt_1_wpf.D.2000uaktualniony30.03.2000" xfId="596"/>
    <cellStyle name="Normal_laroux_5_pldt_1_WPF_wydatki" xfId="597"/>
    <cellStyle name="Normal_laroux_5_pldt_1_WPF_wydatki 2" xfId="598"/>
    <cellStyle name="Normal_laroux_5_pldt_1_WPF_wydatki 2.xls Wykres 1" xfId="599"/>
    <cellStyle name="Normal_laroux_5_pldt_pldt" xfId="600"/>
    <cellStyle name="Normal_laroux_5_pldt_pldt_wpf.D.2000uaktualniony30.03.2000" xfId="601"/>
    <cellStyle name="Normal_laroux_5_pldt_pldt_WPF_wydatki" xfId="602"/>
    <cellStyle name="Normal_laroux_5_pldt_pldt_WPF_wydatki 2" xfId="603"/>
    <cellStyle name="Normal_laroux_5_pldt_pldt_WPF_wydatki 2.xls Wykres 1" xfId="604"/>
    <cellStyle name="Normal_laroux_5_pldt_WPFostateczny" xfId="605"/>
    <cellStyle name="Normal_laroux_5_WPFostateczny" xfId="606"/>
    <cellStyle name="Normal_laroux_6" xfId="607"/>
    <cellStyle name="Normal_laroux_6_pldt" xfId="608"/>
    <cellStyle name="Normal_laroux_6_pldt_1" xfId="609"/>
    <cellStyle name="Normal_laroux_6_pldt_1_wpf.D.2000uaktualniony30.03.2000" xfId="610"/>
    <cellStyle name="Normal_laroux_6_pldt_1_WPF_wydatki" xfId="611"/>
    <cellStyle name="Normal_laroux_6_pldt_1_WPF_wydatki 2" xfId="612"/>
    <cellStyle name="Normal_laroux_6_pldt_1_WPF_wydatki 2.xls Wykres 1" xfId="613"/>
    <cellStyle name="Normal_laroux_6_pldt_pldt" xfId="614"/>
    <cellStyle name="Normal_laroux_6_pldt_pldt_wpf.D.2000uaktualniony30.03.2000" xfId="615"/>
    <cellStyle name="Normal_laroux_6_pldt_pldt_WPF_wydatki" xfId="616"/>
    <cellStyle name="Normal_laroux_6_pldt_pldt_WPF_wydatki 2" xfId="617"/>
    <cellStyle name="Normal_laroux_6_pldt_pldt_WPF_wydatki 2.xls Wykres 1" xfId="618"/>
    <cellStyle name="Normal_laroux_6_pldt_WPFostateczny" xfId="619"/>
    <cellStyle name="Normal_laroux_6_WPFostateczny" xfId="620"/>
    <cellStyle name="Normal_laroux_7" xfId="621"/>
    <cellStyle name="Normal_laroux_7_pldt" xfId="622"/>
    <cellStyle name="Normal_laroux_7_pldt_wpf.D.2000uaktualniony30.03.2000" xfId="623"/>
    <cellStyle name="Normal_laroux_7_pldt_WPF_wydatki" xfId="624"/>
    <cellStyle name="Normal_laroux_7_pldt_WPF_wydatki 2" xfId="625"/>
    <cellStyle name="Normal_laroux_7_pldt_WPF_wydatki 2.xls Wykres 1" xfId="626"/>
    <cellStyle name="Normal_laroux_7_WPFostateczny" xfId="627"/>
    <cellStyle name="Normal_laroux_8" xfId="628"/>
    <cellStyle name="Normal_laroux_8_pldt" xfId="629"/>
    <cellStyle name="Normal_laroux_8_pldt_wpf.D.2000uaktualniony30.03.2000" xfId="630"/>
    <cellStyle name="Normal_laroux_8_pldt_WPF_wydatki" xfId="631"/>
    <cellStyle name="Normal_laroux_8_pldt_WPF_wydatki 2" xfId="632"/>
    <cellStyle name="Normal_laroux_8_pldt_WPF_wydatki 2.xls Wykres 1" xfId="633"/>
    <cellStyle name="Normal_laroux_8_WPFostateczny" xfId="634"/>
    <cellStyle name="Normal_laroux_pldt" xfId="635"/>
    <cellStyle name="Normal_laroux_pldt_1" xfId="636"/>
    <cellStyle name="Normal_laroux_pldt_1_wpf.D.2000uaktualniony30.03.2000" xfId="637"/>
    <cellStyle name="Normal_laroux_pldt_1_WPF_wydatki" xfId="638"/>
    <cellStyle name="Normal_laroux_pldt_1_WPF_wydatki 2" xfId="639"/>
    <cellStyle name="Normal_laroux_pldt_1_WPF_wydatki 2.xls Wykres 1" xfId="640"/>
    <cellStyle name="Normal_laroux_pldt_pldt" xfId="641"/>
    <cellStyle name="Normal_laroux_pldt_pldt_wpf.D.2000uaktualniony30.03.2000" xfId="642"/>
    <cellStyle name="Normal_laroux_pldt_pldt_WPF_wydatki" xfId="643"/>
    <cellStyle name="Normal_laroux_pldt_pldt_WPF_wydatki 2" xfId="644"/>
    <cellStyle name="Normal_laroux_pldt_pldt_WPF_wydatki 2.xls Wykres 1" xfId="645"/>
    <cellStyle name="Normal_laroux_pldt_WPFostateczny" xfId="646"/>
    <cellStyle name="Normal_laroux_WPFostateczny" xfId="647"/>
    <cellStyle name="Normal_Line Inst." xfId="648"/>
    <cellStyle name="Normal_Line Inst._pldt" xfId="649"/>
    <cellStyle name="Normal_Line Inst._pldt_wpf.D.2000uaktualniony30.03.2000" xfId="650"/>
    <cellStyle name="Normal_Line Inst._pldt_WPF_wydatki" xfId="651"/>
    <cellStyle name="Normal_Line Inst._pldt_WPF_wydatki 2" xfId="652"/>
    <cellStyle name="Normal_Line Inst._pldt_WPF_wydatki 2.xls Wykres 1" xfId="653"/>
    <cellStyle name="Normal_Line Inst._WPFostateczny" xfId="654"/>
    <cellStyle name="Normal_MATERAL2" xfId="655"/>
    <cellStyle name="Normal_MATERAL2_pldt" xfId="656"/>
    <cellStyle name="Normal_MATERAL2_pldt_wpf.D.2000uaktualniony30.03.2000" xfId="657"/>
    <cellStyle name="Normal_MATERAL2_pldt_WPF_wydatki" xfId="658"/>
    <cellStyle name="Normal_MATERAL2_pldt_WPF_wydatki 2" xfId="659"/>
    <cellStyle name="Normal_MATERAL2_pldt_WPF_wydatki 2.xls Wykres 1" xfId="660"/>
    <cellStyle name="Normal_MATERAL2_WPFostateczny" xfId="661"/>
    <cellStyle name="Normal_MKGOCPX" xfId="662"/>
    <cellStyle name="Normal_MKGOCPX_pldt" xfId="663"/>
    <cellStyle name="Normal_MKGOCPX_pldt_wpf.D.2000uaktualniony30.03.2000" xfId="664"/>
    <cellStyle name="Normal_MKGOCPX_pldt_WPF_wydatki" xfId="665"/>
    <cellStyle name="Normal_MKGOCPX_pldt_WPF_wydatki 2" xfId="666"/>
    <cellStyle name="Normal_MKGOCPX_pldt_WPF_wydatki 2.xls Wykres 1" xfId="667"/>
    <cellStyle name="Normal_MKGOCPX_WPFostateczny" xfId="668"/>
    <cellStyle name="Normal_Mkt Shr" xfId="669"/>
    <cellStyle name="Normal_Mkt Shr_pldt" xfId="670"/>
    <cellStyle name="Normal_Mkt Shr_pldt_wpf.D.2000uaktualniony30.03.2000" xfId="671"/>
    <cellStyle name="Normal_Mkt Shr_pldt_WPF_wydatki" xfId="672"/>
    <cellStyle name="Normal_Mkt Shr_pldt_WPF_wydatki 2" xfId="673"/>
    <cellStyle name="Normal_Mkt Shr_pldt_WPF_wydatki 2.xls Wykres 1" xfId="674"/>
    <cellStyle name="Normal_Mkt Shr_WPFostateczny" xfId="675"/>
    <cellStyle name="Normal_MOBCPX" xfId="676"/>
    <cellStyle name="Normal_MOBCPX_pldt" xfId="677"/>
    <cellStyle name="Normal_MOBCPX_pldt_wpf.D.2000uaktualniony30.03.2000" xfId="678"/>
    <cellStyle name="Normal_MOBCPX_pldt_WPF_wydatki" xfId="679"/>
    <cellStyle name="Normal_MOBCPX_pldt_WPF_wydatki 2" xfId="680"/>
    <cellStyle name="Normal_MOBCPX_pldt_WPF_wydatki 2.xls Wykres 1" xfId="681"/>
    <cellStyle name="Normal_MOBCPX_WPFostateczny" xfId="682"/>
    <cellStyle name="Normal_mud plant bolted" xfId="683"/>
    <cellStyle name="Normal_mud plant bolted_pldt" xfId="684"/>
    <cellStyle name="Normal_mud plant bolted_pldt_wpf.D.2000uaktualniony30.03.2000" xfId="685"/>
    <cellStyle name="Normal_mud plant bolted_pldt_WPF_wydatki" xfId="686"/>
    <cellStyle name="Normal_mud plant bolted_pldt_WPF_wydatki 2" xfId="687"/>
    <cellStyle name="Normal_mud plant bolted_pldt_WPF_wydatki 2.xls Wykres 1" xfId="688"/>
    <cellStyle name="Normal_mud plant bolted_WPFostateczny" xfId="689"/>
    <cellStyle name="Normal_NCR-C&amp;W Val" xfId="690"/>
    <cellStyle name="Normal_NCR-C&amp;W Val_pldt" xfId="691"/>
    <cellStyle name="Normal_NCR-C&amp;W Val_pldt_wpf.D.2000uaktualniony30.03.2000" xfId="692"/>
    <cellStyle name="Normal_NCR-C&amp;W Val_pldt_WPF_wydatki" xfId="693"/>
    <cellStyle name="Normal_NCR-C&amp;W Val_pldt_WPF_wydatki 2" xfId="694"/>
    <cellStyle name="Normal_NCR-C&amp;W Val_pldt_WPF_wydatki 2.xls Wykres 1" xfId="695"/>
    <cellStyle name="Normal_NCR-C&amp;W Val_WPFostateczny" xfId="696"/>
    <cellStyle name="Normal_NCR-Cap intensity" xfId="697"/>
    <cellStyle name="Normal_NCR-Cap intensity_pldt" xfId="698"/>
    <cellStyle name="Normal_NCR-Cap intensity_pldt_wpf.D.2000uaktualniony30.03.2000" xfId="699"/>
    <cellStyle name="Normal_NCR-Cap intensity_pldt_WPF_wydatki" xfId="700"/>
    <cellStyle name="Normal_NCR-Cap intensity_pldt_WPF_wydatki 2" xfId="701"/>
    <cellStyle name="Normal_NCR-Cap intensity_pldt_WPF_wydatki 2.xls Wykres 1" xfId="702"/>
    <cellStyle name="Normal_NCR-Cap intensity_WPFostateczny" xfId="703"/>
    <cellStyle name="Normal_NCR-Line per Staff" xfId="704"/>
    <cellStyle name="Normal_NCR-Line per Staff_pldt" xfId="705"/>
    <cellStyle name="Normal_NCR-Line per Staff_pldt_wpf.D.2000uaktualniony30.03.2000" xfId="706"/>
    <cellStyle name="Normal_NCR-Line per Staff_pldt_WPF_wydatki" xfId="707"/>
    <cellStyle name="Normal_NCR-Line per Staff_pldt_WPF_wydatki 2" xfId="708"/>
    <cellStyle name="Normal_NCR-Line per Staff_pldt_WPF_wydatki 2.xls Wykres 1" xfId="709"/>
    <cellStyle name="Normal_NCR-Line per Staff_WPFostateczny" xfId="710"/>
    <cellStyle name="Normal_NCR-Rev dist" xfId="711"/>
    <cellStyle name="Normal_NCR-Rev dist_pldt" xfId="712"/>
    <cellStyle name="Normal_NCR-Rev dist_pldt_wpf.D.2000uaktualniony30.03.2000" xfId="713"/>
    <cellStyle name="Normal_NCR-Rev dist_pldt_WPF_wydatki" xfId="714"/>
    <cellStyle name="Normal_NCR-Rev dist_pldt_WPF_wydatki 2" xfId="715"/>
    <cellStyle name="Normal_NCR-Rev dist_pldt_WPF_wydatki 2.xls Wykres 1" xfId="716"/>
    <cellStyle name="Normal_NCR-Rev dist_WPFostateczny" xfId="717"/>
    <cellStyle name="Normal_Op Cost Break" xfId="718"/>
    <cellStyle name="Normal_Op Cost Break_pldt" xfId="719"/>
    <cellStyle name="Normal_Op Cost Break_pldt_wpf.D.2000uaktualniony30.03.2000" xfId="720"/>
    <cellStyle name="Normal_Op Cost Break_pldt_WPF_wydatki" xfId="721"/>
    <cellStyle name="Normal_Op Cost Break_pldt_WPF_wydatki 2" xfId="722"/>
    <cellStyle name="Normal_Op Cost Break_pldt_WPF_wydatki 2.xls Wykres 1" xfId="723"/>
    <cellStyle name="Normal_Op Cost Break_WPFostateczny" xfId="724"/>
    <cellStyle name="Normal_OSMOCPX" xfId="725"/>
    <cellStyle name="Normal_OSMOCPX_pldt" xfId="726"/>
    <cellStyle name="Normal_OSMOCPX_pldt_wpf.D.2000uaktualniony30.03.2000" xfId="727"/>
    <cellStyle name="Normal_OSMOCPX_pldt_WPF_wydatki" xfId="728"/>
    <cellStyle name="Normal_OSMOCPX_pldt_WPF_wydatki 2" xfId="729"/>
    <cellStyle name="Normal_OSMOCPX_pldt_WPF_wydatki 2.xls Wykres 1" xfId="730"/>
    <cellStyle name="Normal_OSMOCPX_WPFostateczny" xfId="731"/>
    <cellStyle name="Normal_PGMKOCPX" xfId="732"/>
    <cellStyle name="Normal_PGMKOCPX_pldt" xfId="733"/>
    <cellStyle name="Normal_PGMKOCPX_pldt_wpf.D.2000uaktualniony30.03.2000" xfId="734"/>
    <cellStyle name="Normal_PGMKOCPX_pldt_WPF_wydatki" xfId="735"/>
    <cellStyle name="Normal_PGMKOCPX_pldt_WPF_wydatki 2" xfId="736"/>
    <cellStyle name="Normal_PGMKOCPX_pldt_WPF_wydatki 2.xls Wykres 1" xfId="737"/>
    <cellStyle name="Normal_PGMKOCPX_WPFostateczny" xfId="738"/>
    <cellStyle name="Normal_PGNW1" xfId="739"/>
    <cellStyle name="Normal_PGNW1_pldt" xfId="740"/>
    <cellStyle name="Normal_PGNW1_pldt_wpf.D.2000uaktualniony30.03.2000" xfId="741"/>
    <cellStyle name="Normal_PGNW1_pldt_WPF_wydatki" xfId="742"/>
    <cellStyle name="Normal_PGNW1_pldt_WPF_wydatki 2" xfId="743"/>
    <cellStyle name="Normal_PGNW1_pldt_WPF_wydatki 2.xls Wykres 1" xfId="744"/>
    <cellStyle name="Normal_PGNW1_WPFostateczny" xfId="745"/>
    <cellStyle name="Normal_PGNW2" xfId="746"/>
    <cellStyle name="Normal_PGNW2_pldt" xfId="747"/>
    <cellStyle name="Normal_PGNW2_pldt_wpf.D.2000uaktualniony30.03.2000" xfId="748"/>
    <cellStyle name="Normal_PGNW2_pldt_WPF_wydatki" xfId="749"/>
    <cellStyle name="Normal_PGNW2_pldt_WPF_wydatki 2" xfId="750"/>
    <cellStyle name="Normal_PGNW2_pldt_WPF_wydatki 2.xls Wykres 1" xfId="751"/>
    <cellStyle name="Normal_PGNW2_WPFostateczny" xfId="752"/>
    <cellStyle name="Normal_PGNWOCPX" xfId="753"/>
    <cellStyle name="Normal_PGNWOCPX_pldt" xfId="754"/>
    <cellStyle name="Normal_PGNWOCPX_pldt_wpf.D.2000uaktualniony30.03.2000" xfId="755"/>
    <cellStyle name="Normal_PGNWOCPX_pldt_WPF_wydatki" xfId="756"/>
    <cellStyle name="Normal_PGNWOCPX_pldt_WPF_wydatki 2" xfId="757"/>
    <cellStyle name="Normal_PGNWOCPX_pldt_WPF_wydatki 2.xls Wykres 1" xfId="758"/>
    <cellStyle name="Normal_PGNWOCPX_WPFostateczny" xfId="759"/>
    <cellStyle name="Normal_pldt" xfId="760"/>
    <cellStyle name="Normal_pldt_1" xfId="761"/>
    <cellStyle name="Normal_pldt_1_pldt" xfId="762"/>
    <cellStyle name="Normal_pldt_1_WPFostateczny" xfId="763"/>
    <cellStyle name="Normal_pldt_2" xfId="764"/>
    <cellStyle name="Normal_pldt_2_pldt" xfId="765"/>
    <cellStyle name="Normal_pldt_2_pldt_wpf.D.2000uaktualniony30.03.2000" xfId="766"/>
    <cellStyle name="Normal_pldt_2_pldt_WPF_wydatki" xfId="767"/>
    <cellStyle name="Normal_pldt_2_pldt_WPF_wydatki 2" xfId="768"/>
    <cellStyle name="Normal_pldt_2_pldt_WPF_wydatki 2.xls Wykres 1" xfId="769"/>
    <cellStyle name="Normal_pldt_2_WPFostateczny" xfId="770"/>
    <cellStyle name="Normal_pldt_3" xfId="771"/>
    <cellStyle name="Normal_pldt_3_pldt" xfId="772"/>
    <cellStyle name="Normal_pldt_3_pldt_wpf.D.2000uaktualniony30.03.2000" xfId="773"/>
    <cellStyle name="Normal_pldt_3_pldt_WPF_wydatki" xfId="774"/>
    <cellStyle name="Normal_pldt_3_pldt_WPF_wydatki 2" xfId="775"/>
    <cellStyle name="Normal_pldt_3_pldt_WPF_wydatki 2.xls Wykres 1" xfId="776"/>
    <cellStyle name="Normal_pldt_3_WPFostateczny" xfId="777"/>
    <cellStyle name="Normal_pldt_4" xfId="778"/>
    <cellStyle name="Normal_pldt_4_pldt" xfId="779"/>
    <cellStyle name="Normal_pldt_4_pldt_wpf.D.2000uaktualniony30.03.2000" xfId="780"/>
    <cellStyle name="Normal_pldt_4_pldt_WPF_wydatki" xfId="781"/>
    <cellStyle name="Normal_pldt_4_pldt_WPF_wydatki 2" xfId="782"/>
    <cellStyle name="Normal_pldt_4_pldt_WPF_wydatki 2.xls Wykres 1" xfId="783"/>
    <cellStyle name="Normal_pldt_4_WPFostateczny" xfId="784"/>
    <cellStyle name="Normal_pldt_5" xfId="785"/>
    <cellStyle name="Normal_pldt_5_pldt" xfId="786"/>
    <cellStyle name="Normal_pldt_5_pldt_wpf.D.2000uaktualniony30.03.2000" xfId="787"/>
    <cellStyle name="Normal_pldt_5_pldt_WPF_wydatki" xfId="788"/>
    <cellStyle name="Normal_pldt_5_pldt_WPF_wydatki 2" xfId="789"/>
    <cellStyle name="Normal_pldt_5_pldt_WPF_wydatki 2.xls Wykres 1" xfId="790"/>
    <cellStyle name="Normal_pldt_5_WPFostateczny" xfId="791"/>
    <cellStyle name="Normal_pldt_6" xfId="792"/>
    <cellStyle name="Normal_pldt_6_WPFostateczny" xfId="793"/>
    <cellStyle name="Normal_pldt_pldt" xfId="794"/>
    <cellStyle name="Normal_pldt_pldt_wpf.D.2000uaktualniony30.03.2000" xfId="795"/>
    <cellStyle name="Normal_pldt_pldt_WPF_wydatki" xfId="796"/>
    <cellStyle name="Normal_pldt_pldt_WPF_wydatki 2" xfId="797"/>
    <cellStyle name="Normal_pldt_pldt_WPF_wydatki 2.xls Wykres 1" xfId="798"/>
    <cellStyle name="Normal_Real Opr Cf" xfId="799"/>
    <cellStyle name="Normal_Real Opr Cf_pldt" xfId="800"/>
    <cellStyle name="Normal_Real Opr Cf_pldt_wpf.D.2000uaktualniony30.03.2000" xfId="801"/>
    <cellStyle name="Normal_Real Opr Cf_pldt_WPF_wydatki" xfId="802"/>
    <cellStyle name="Normal_Real Opr Cf_pldt_WPF_wydatki 2" xfId="803"/>
    <cellStyle name="Normal_Real Opr Cf_pldt_WPF_wydatki 2.xls Wykres 1" xfId="804"/>
    <cellStyle name="Normal_Real Opr Cf_WPFostateczny" xfId="805"/>
    <cellStyle name="Normal_Real Rev per Staff (1)" xfId="806"/>
    <cellStyle name="Normal_Real Rev per Staff (1)_pldt" xfId="807"/>
    <cellStyle name="Normal_Real Rev per Staff (1)_pldt_wpf.D.2000uaktualniony30.03.2000" xfId="808"/>
    <cellStyle name="Normal_Real Rev per Staff (1)_pldt_WPF_wydatki" xfId="809"/>
    <cellStyle name="Normal_Real Rev per Staff (1)_pldt_WPF_wydatki 2" xfId="810"/>
    <cellStyle name="Normal_Real Rev per Staff (1)_pldt_WPF_wydatki 2.xls Wykres 1" xfId="811"/>
    <cellStyle name="Normal_Real Rev per Staff (1)_WPFostateczny" xfId="812"/>
    <cellStyle name="Normal_Real Rev per Staff (2)" xfId="813"/>
    <cellStyle name="Normal_Real Rev per Staff (2)_pldt" xfId="814"/>
    <cellStyle name="Normal_Real Rev per Staff (2)_pldt_wpf.D.2000uaktualniony30.03.2000" xfId="815"/>
    <cellStyle name="Normal_Real Rev per Staff (2)_pldt_WPF_wydatki" xfId="816"/>
    <cellStyle name="Normal_Real Rev per Staff (2)_pldt_WPF_wydatki 2" xfId="817"/>
    <cellStyle name="Normal_Real Rev per Staff (2)_pldt_WPF_wydatki 2.xls Wykres 1" xfId="818"/>
    <cellStyle name="Normal_Real Rev per Staff (2)_WPFostateczny" xfId="819"/>
    <cellStyle name="Normal_Region 2-C&amp;W" xfId="820"/>
    <cellStyle name="Normal_Region 2-C&amp;W_pldt" xfId="821"/>
    <cellStyle name="Normal_Region 2-C&amp;W_pldt_wpf.D.2000uaktualniony30.03.2000" xfId="822"/>
    <cellStyle name="Normal_Region 2-C&amp;W_pldt_WPF_wydatki" xfId="823"/>
    <cellStyle name="Normal_Region 2-C&amp;W_pldt_WPF_wydatki 2" xfId="824"/>
    <cellStyle name="Normal_Region 2-C&amp;W_pldt_WPF_wydatki 2.xls Wykres 1" xfId="825"/>
    <cellStyle name="Normal_Region 2-C&amp;W_WPFostateczny" xfId="826"/>
    <cellStyle name="Normal_Return on Rev" xfId="827"/>
    <cellStyle name="Normal_Return on Rev_pldt" xfId="828"/>
    <cellStyle name="Normal_Return on Rev_pldt_wpf.D.2000uaktualniony30.03.2000" xfId="829"/>
    <cellStyle name="Normal_Return on Rev_pldt_WPF_wydatki" xfId="830"/>
    <cellStyle name="Normal_Return on Rev_pldt_WPF_wydatki 2" xfId="831"/>
    <cellStyle name="Normal_Return on Rev_pldt_WPF_wydatki 2.xls Wykres 1" xfId="832"/>
    <cellStyle name="Normal_Return on Rev_WPFostateczny" xfId="833"/>
    <cellStyle name="Normal_Rev p line" xfId="834"/>
    <cellStyle name="Normal_Rev p line_pldt" xfId="835"/>
    <cellStyle name="Normal_Rev p line_pldt_wpf.D.2000uaktualniony30.03.2000" xfId="836"/>
    <cellStyle name="Normal_Rev p line_pldt_WPF_wydatki" xfId="837"/>
    <cellStyle name="Normal_Rev p line_pldt_WPF_wydatki 2" xfId="838"/>
    <cellStyle name="Normal_Rev p line_pldt_WPF_wydatki 2.xls Wykres 1" xfId="839"/>
    <cellStyle name="Normal_Rev p line_WPFostateczny" xfId="840"/>
    <cellStyle name="Normal_ROACE" xfId="841"/>
    <cellStyle name="Normal_ROACE_pldt" xfId="842"/>
    <cellStyle name="Normal_ROACE_pldt_wpf.D.2000uaktualniony30.03.2000" xfId="843"/>
    <cellStyle name="Normal_ROACE_pldt_WPF_wydatki" xfId="844"/>
    <cellStyle name="Normal_ROACE_pldt_WPF_wydatki 2" xfId="845"/>
    <cellStyle name="Normal_ROACE_pldt_WPF_wydatki 2.xls Wykres 1" xfId="846"/>
    <cellStyle name="Normal_ROACE_WPFostateczny" xfId="847"/>
    <cellStyle name="Normal_ROCF (Tot)" xfId="848"/>
    <cellStyle name="Normal_ROCF (Tot)_pldt" xfId="849"/>
    <cellStyle name="Normal_ROCF (Tot)_pldt_wpf.D.2000uaktualniony30.03.2000" xfId="850"/>
    <cellStyle name="Normal_ROCF (Tot)_pldt_WPF_wydatki" xfId="851"/>
    <cellStyle name="Normal_ROCF (Tot)_pldt_WPF_wydatki 2" xfId="852"/>
    <cellStyle name="Normal_ROCF (Tot)_pldt_WPF_wydatki 2.xls Wykres 1" xfId="853"/>
    <cellStyle name="Normal_ROCF (Tot)_WPFostateczny" xfId="854"/>
    <cellStyle name="Normal_SATOCPX" xfId="855"/>
    <cellStyle name="Normal_SATOCPX_pldt" xfId="856"/>
    <cellStyle name="Normal_SATOCPX_pldt_wpf.D.2000uaktualniony30.03.2000" xfId="857"/>
    <cellStyle name="Normal_SATOCPX_pldt_WPF_wydatki" xfId="858"/>
    <cellStyle name="Normal_SATOCPX_pldt_WPF_wydatki 2" xfId="859"/>
    <cellStyle name="Normal_SATOCPX_pldt_WPF_wydatki 2.xls Wykres 1" xfId="860"/>
    <cellStyle name="Normal_SATOCPX_WPFostateczny" xfId="861"/>
    <cellStyle name="Normal_solInv_suppldata_qry" xfId="862"/>
    <cellStyle name="Normal_solInv_suppldata_qry_pldt" xfId="863"/>
    <cellStyle name="Normal_solInv_suppldata_qry_pldt_wpf.D.2000uaktualniony30.03.2000" xfId="864"/>
    <cellStyle name="Normal_solInv_suppldata_qry_pldt_WPF_wydatki" xfId="865"/>
    <cellStyle name="Normal_solInv_suppldata_qry_pldt_WPF_wydatki 2" xfId="866"/>
    <cellStyle name="Normal_solInv_suppldata_qry_pldt_WPF_wydatki 2.xls Wykres 1" xfId="867"/>
    <cellStyle name="Normal_solInv_suppldata_qry_WPFostateczny" xfId="868"/>
    <cellStyle name="Normal_Staff cost%rev" xfId="869"/>
    <cellStyle name="Normal_Staff cost%rev_pldt" xfId="870"/>
    <cellStyle name="Normal_Staff cost%rev_pldt_wpf.D.2000uaktualniony30.03.2000" xfId="871"/>
    <cellStyle name="Normal_Staff cost%rev_pldt_WPF_wydatki" xfId="872"/>
    <cellStyle name="Normal_Staff cost%rev_pldt_WPF_wydatki 2" xfId="873"/>
    <cellStyle name="Normal_Staff cost%rev_pldt_WPF_wydatki 2.xls Wykres 1" xfId="874"/>
    <cellStyle name="Normal_Staff cost%rev_WPFostateczny" xfId="875"/>
    <cellStyle name="Normal_TMSNW1" xfId="876"/>
    <cellStyle name="Normal_TMSNW1_pldt" xfId="877"/>
    <cellStyle name="Normal_TMSNW1_pldt_wpf.D.2000uaktualniony30.03.2000" xfId="878"/>
    <cellStyle name="Normal_TMSNW1_pldt_WPF_wydatki" xfId="879"/>
    <cellStyle name="Normal_TMSNW1_pldt_WPF_wydatki 2" xfId="880"/>
    <cellStyle name="Normal_TMSNW1_pldt_WPF_wydatki 2.xls Wykres 1" xfId="881"/>
    <cellStyle name="Normal_TMSNW1_WPFostateczny" xfId="882"/>
    <cellStyle name="Normal_TMSNW2" xfId="883"/>
    <cellStyle name="Normal_TMSNW2_pldt" xfId="884"/>
    <cellStyle name="Normal_TMSNW2_pldt_wpf.D.2000uaktualniony30.03.2000" xfId="885"/>
    <cellStyle name="Normal_TMSNW2_pldt_WPF_wydatki" xfId="886"/>
    <cellStyle name="Normal_TMSNW2_pldt_WPF_wydatki 2" xfId="887"/>
    <cellStyle name="Normal_TMSNW2_pldt_WPF_wydatki 2.xls Wykres 1" xfId="888"/>
    <cellStyle name="Normal_TMSNW2_WPFostateczny" xfId="889"/>
    <cellStyle name="Normal_TMSOCPX" xfId="890"/>
    <cellStyle name="Normal_TMSOCPX_pldt" xfId="891"/>
    <cellStyle name="Normal_TMSOCPX_pldt_wpf.D.2000uaktualniony30.03.2000" xfId="892"/>
    <cellStyle name="Normal_TMSOCPX_pldt_WPF_wydatki" xfId="893"/>
    <cellStyle name="Normal_TMSOCPX_pldt_WPF_wydatki 2" xfId="894"/>
    <cellStyle name="Normal_TMSOCPX_pldt_WPF_wydatki 2.xls Wykres 1" xfId="895"/>
    <cellStyle name="Normal_TMSOCPX_WPFostateczny" xfId="896"/>
    <cellStyle name="Normal_Total-Rev dist." xfId="897"/>
    <cellStyle name="Normal_Total-Rev dist._pldt" xfId="898"/>
    <cellStyle name="Normal_Total-Rev dist._pldt_wpf.D.2000uaktualniony30.03.2000" xfId="899"/>
    <cellStyle name="Normal_Total-Rev dist._pldt_WPF_wydatki" xfId="900"/>
    <cellStyle name="Normal_Total-Rev dist._pldt_WPF_wydatki 2" xfId="901"/>
    <cellStyle name="Normal_Total-Rev dist._pldt_WPF_wydatki 2.xls Wykres 1" xfId="902"/>
    <cellStyle name="Normal_Total-Rev dist._WPFostateczny" xfId="903"/>
    <cellStyle name="Normalny_Arkusz1" xfId="904"/>
    <cellStyle name="Normalny_pldt" xfId="905"/>
    <cellStyle name="Normalny_pldt_1" xfId="906"/>
    <cellStyle name="Normalny_pldt_1_WPFostateczny" xfId="907"/>
    <cellStyle name="Normalny_pldt_2" xfId="908"/>
    <cellStyle name="Normalny_pldt_wpf.D.2000uaktualniony30.03.2000" xfId="909"/>
    <cellStyle name="Normalny_pldt_WPF_wydatki" xfId="910"/>
    <cellStyle name="Normalny_pldt_WPF_wydatki 2" xfId="911"/>
    <cellStyle name="Normalny_pldt_WPF_wydatki 2.xls Wykres 1" xfId="912"/>
    <cellStyle name="Normalny_pldt_WPFostateczny" xfId="913"/>
    <cellStyle name="Option" xfId="914"/>
    <cellStyle name="Option_wpf.D.2000uaktualniony30.03.2000" xfId="915"/>
    <cellStyle name="Option_WPFostateczny" xfId="916"/>
    <cellStyle name="Option_wydatki zal.2" xfId="917"/>
    <cellStyle name="Option_ZALOZENIA2001-2005dochody" xfId="918"/>
    <cellStyle name="Percent [2]" xfId="919"/>
    <cellStyle name="Walutowy [0]_Arkusz1" xfId="920"/>
    <cellStyle name="Walutowy [0]_pldt" xfId="921"/>
    <cellStyle name="Walutowy_Arkusz1" xfId="922"/>
    <cellStyle name="Walutowy_pldt" xfId="9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25</xdr:row>
      <xdr:rowOff>152280</xdr:rowOff>
    </xdr:from>
    <xdr:to>
      <xdr:col>4</xdr:col>
      <xdr:colOff>1080</xdr:colOff>
      <xdr:row>530</xdr:row>
      <xdr:rowOff>56880</xdr:rowOff>
    </xdr:to>
    <xdr:sp>
      <xdr:nvSpPr>
        <xdr:cNvPr id="0" name="Oval 1"/>
        <xdr:cNvSpPr/>
      </xdr:nvSpPr>
      <xdr:spPr>
        <a:xfrm>
          <a:off x="3954240" y="79272720"/>
          <a:ext cx="1080" cy="714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5</xdr:row>
      <xdr:rowOff>152280</xdr:rowOff>
    </xdr:from>
    <xdr:to>
      <xdr:col>4</xdr:col>
      <xdr:colOff>1080</xdr:colOff>
      <xdr:row>530</xdr:row>
      <xdr:rowOff>56880</xdr:rowOff>
    </xdr:to>
    <xdr:sp>
      <xdr:nvSpPr>
        <xdr:cNvPr id="1" name="Oval 2"/>
        <xdr:cNvSpPr/>
      </xdr:nvSpPr>
      <xdr:spPr>
        <a:xfrm>
          <a:off x="3954240" y="79272720"/>
          <a:ext cx="1080" cy="714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5</xdr:row>
      <xdr:rowOff>152280</xdr:rowOff>
    </xdr:from>
    <xdr:to>
      <xdr:col>4</xdr:col>
      <xdr:colOff>1080</xdr:colOff>
      <xdr:row>530</xdr:row>
      <xdr:rowOff>56880</xdr:rowOff>
    </xdr:to>
    <xdr:sp>
      <xdr:nvSpPr>
        <xdr:cNvPr id="2" name="Oval 3"/>
        <xdr:cNvSpPr/>
      </xdr:nvSpPr>
      <xdr:spPr>
        <a:xfrm>
          <a:off x="3954240" y="79272720"/>
          <a:ext cx="1080" cy="714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5</xdr:row>
      <xdr:rowOff>152280</xdr:rowOff>
    </xdr:from>
    <xdr:to>
      <xdr:col>4</xdr:col>
      <xdr:colOff>1080</xdr:colOff>
      <xdr:row>530</xdr:row>
      <xdr:rowOff>56880</xdr:rowOff>
    </xdr:to>
    <xdr:sp>
      <xdr:nvSpPr>
        <xdr:cNvPr id="3" name="Oval 4"/>
        <xdr:cNvSpPr/>
      </xdr:nvSpPr>
      <xdr:spPr>
        <a:xfrm>
          <a:off x="3954240" y="79272720"/>
          <a:ext cx="1080" cy="714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5</xdr:row>
      <xdr:rowOff>152280</xdr:rowOff>
    </xdr:from>
    <xdr:to>
      <xdr:col>4</xdr:col>
      <xdr:colOff>1080</xdr:colOff>
      <xdr:row>530</xdr:row>
      <xdr:rowOff>56880</xdr:rowOff>
    </xdr:to>
    <xdr:sp>
      <xdr:nvSpPr>
        <xdr:cNvPr id="4" name="Oval 5"/>
        <xdr:cNvSpPr/>
      </xdr:nvSpPr>
      <xdr:spPr>
        <a:xfrm>
          <a:off x="3954240" y="79272720"/>
          <a:ext cx="1080" cy="714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2.85"/>
    <col collapsed="false" customWidth="true" hidden="false" outlineLevel="0" max="5" min="5" style="0" width="16.42"/>
    <col collapsed="false" customWidth="true" hidden="false" outlineLevel="0" max="6" min="6" style="0" width="15.13"/>
    <col collapsed="false" customWidth="true" hidden="false" outlineLevel="0" max="7" min="7" style="0" width="16.42"/>
    <col collapsed="false" customWidth="true" hidden="false" outlineLevel="0" max="11" min="9" style="0" width="12.7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4"/>
      <c r="G1" s="3" t="s">
        <v>0</v>
      </c>
    </row>
    <row r="2" customFormat="false" ht="12.75" hidden="false" customHeight="false" outlineLevel="0" collapsed="false">
      <c r="A2" s="5"/>
      <c r="B2" s="5"/>
      <c r="C2" s="5"/>
      <c r="D2" s="2"/>
      <c r="E2" s="6"/>
      <c r="F2" s="4"/>
      <c r="G2" s="6" t="s">
        <v>1</v>
      </c>
    </row>
    <row r="3" customFormat="false" ht="14.25" hidden="false" customHeight="true" outlineLevel="0" collapsed="false">
      <c r="A3" s="5"/>
      <c r="B3" s="5"/>
      <c r="C3" s="5"/>
      <c r="D3" s="7"/>
      <c r="E3" s="6"/>
      <c r="F3" s="4"/>
      <c r="G3" s="6" t="s">
        <v>2</v>
      </c>
    </row>
    <row r="4" customFormat="false" ht="12.75" hidden="false" customHeight="true" outlineLevel="0" collapsed="false">
      <c r="B4" s="8"/>
      <c r="C4" s="8"/>
      <c r="E4" s="6"/>
      <c r="F4" s="4"/>
      <c r="G4" s="6" t="s">
        <v>3</v>
      </c>
    </row>
    <row r="5" customFormat="false" ht="12.75" hidden="false" customHeight="false" outlineLevel="0" collapsed="false">
      <c r="A5" s="9"/>
      <c r="B5" s="9"/>
      <c r="C5" s="9"/>
      <c r="E5" s="10"/>
      <c r="G5" s="10" t="s">
        <v>4</v>
      </c>
    </row>
    <row r="6" customFormat="false" ht="12.75" hidden="false" customHeight="true" outlineLevel="0" collapsed="false">
      <c r="A6" s="9"/>
      <c r="B6" s="9"/>
      <c r="C6" s="9"/>
      <c r="D6" s="8"/>
      <c r="E6" s="10"/>
      <c r="G6" s="10" t="s">
        <v>5</v>
      </c>
    </row>
    <row r="7" customFormat="false" ht="13.15" hidden="false" customHeight="true" outlineLevel="0" collapsed="false">
      <c r="A7" s="9"/>
      <c r="B7" s="9"/>
      <c r="C7" s="9"/>
      <c r="D7" s="8"/>
      <c r="E7" s="10"/>
      <c r="G7" s="10" t="s">
        <v>6</v>
      </c>
    </row>
    <row r="8" customFormat="false" ht="13.15" hidden="false" customHeight="true" outlineLevel="0" collapsed="false">
      <c r="A8" s="9"/>
      <c r="B8" s="9"/>
      <c r="C8" s="9"/>
      <c r="D8" s="8"/>
    </row>
    <row r="9" customFormat="false" ht="9.75" hidden="false" customHeight="true" outlineLevel="0" collapsed="false">
      <c r="A9" s="9"/>
      <c r="B9" s="9"/>
      <c r="C9" s="9"/>
      <c r="D9" s="8"/>
    </row>
    <row r="10" customFormat="false" ht="9" hidden="false" customHeight="true" outlineLevel="0" collapsed="false">
      <c r="A10" s="9"/>
      <c r="B10" s="9"/>
      <c r="C10" s="9"/>
      <c r="D10" s="8"/>
    </row>
    <row r="11" customFormat="false" ht="18" hidden="false" customHeight="false" outlineLevel="0" collapsed="false">
      <c r="A11" s="11" t="s">
        <v>7</v>
      </c>
      <c r="B11" s="11"/>
      <c r="C11" s="11"/>
      <c r="D11" s="11"/>
      <c r="F11" s="4"/>
    </row>
    <row r="12" customFormat="false" ht="12.75" hidden="false" customHeight="false" outlineLevel="0" collapsed="false">
      <c r="A12" s="5"/>
      <c r="B12" s="5"/>
      <c r="C12" s="5"/>
      <c r="D12" s="5"/>
      <c r="F12" s="4"/>
    </row>
    <row r="13" customFormat="false" ht="12" hidden="false" customHeight="true" outlineLevel="0" collapsed="false">
      <c r="A13" s="5"/>
      <c r="B13" s="5"/>
      <c r="C13" s="5"/>
      <c r="D13" s="5"/>
      <c r="E13" s="12"/>
      <c r="F13" s="4"/>
      <c r="G13" s="12" t="s">
        <v>8</v>
      </c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7"/>
      <c r="G14" s="17"/>
    </row>
    <row r="15" customFormat="false" ht="12.75" hidden="false" customHeight="false" outlineLevel="0" collapsed="false">
      <c r="A15" s="18" t="s">
        <v>9</v>
      </c>
      <c r="B15" s="19" t="s">
        <v>10</v>
      </c>
      <c r="C15" s="20" t="s">
        <v>11</v>
      </c>
      <c r="D15" s="21" t="s">
        <v>12</v>
      </c>
      <c r="E15" s="22" t="s">
        <v>13</v>
      </c>
      <c r="F15" s="21" t="s">
        <v>14</v>
      </c>
      <c r="G15" s="22" t="s">
        <v>13</v>
      </c>
    </row>
    <row r="16" customFormat="false" ht="13.5" hidden="false" customHeight="false" outlineLevel="0" collapsed="false">
      <c r="A16" s="23"/>
      <c r="B16" s="24"/>
      <c r="C16" s="25"/>
      <c r="D16" s="26"/>
      <c r="E16" s="27"/>
      <c r="F16" s="26"/>
      <c r="G16" s="27" t="s">
        <v>15</v>
      </c>
    </row>
    <row r="17" customFormat="false" ht="14.25" hidden="false" customHeight="false" outlineLevel="0" collapsed="false">
      <c r="A17" s="28" t="n">
        <v>1</v>
      </c>
      <c r="B17" s="29" t="n">
        <v>2</v>
      </c>
      <c r="C17" s="30" t="n">
        <v>3</v>
      </c>
      <c r="D17" s="26" t="n">
        <v>4</v>
      </c>
      <c r="E17" s="27" t="n">
        <v>5</v>
      </c>
      <c r="F17" s="26" t="n">
        <v>6</v>
      </c>
      <c r="G17" s="27" t="n">
        <v>7</v>
      </c>
    </row>
    <row r="18" customFormat="false" ht="13.5" hidden="false" customHeight="false" outlineLevel="0" collapsed="false">
      <c r="A18" s="18"/>
      <c r="B18" s="19"/>
      <c r="C18" s="20"/>
      <c r="D18" s="21"/>
      <c r="E18" s="31"/>
      <c r="F18" s="32"/>
      <c r="G18" s="31"/>
    </row>
    <row r="19" customFormat="false" ht="17.25" hidden="false" customHeight="true" outlineLevel="0" collapsed="false">
      <c r="A19" s="18"/>
      <c r="B19" s="19"/>
      <c r="C19" s="20"/>
      <c r="D19" s="33" t="s">
        <v>16</v>
      </c>
      <c r="E19" s="34" t="n">
        <v>1344772691.45</v>
      </c>
      <c r="F19" s="35" t="n">
        <v>4783460</v>
      </c>
      <c r="G19" s="34" t="n">
        <v>1349556151.45</v>
      </c>
      <c r="I19" s="36"/>
    </row>
    <row r="20" customFormat="false" ht="13.5" hidden="false" customHeight="false" outlineLevel="0" collapsed="false">
      <c r="A20" s="37"/>
      <c r="B20" s="38"/>
      <c r="C20" s="39"/>
      <c r="D20" s="40"/>
      <c r="E20" s="41"/>
      <c r="F20" s="42"/>
      <c r="G20" s="41"/>
    </row>
    <row r="21" customFormat="false" ht="16.5" hidden="false" customHeight="false" outlineLevel="0" collapsed="false">
      <c r="A21" s="43"/>
      <c r="B21" s="44"/>
      <c r="C21" s="45"/>
      <c r="D21" s="46" t="s">
        <v>17</v>
      </c>
      <c r="E21" s="47" t="n">
        <v>1072439835.45</v>
      </c>
      <c r="F21" s="48" t="n">
        <v>2982181</v>
      </c>
      <c r="G21" s="47" t="n">
        <v>1075422016.45</v>
      </c>
      <c r="I21" s="36"/>
    </row>
    <row r="22" customFormat="false" ht="9" hidden="false" customHeight="true" outlineLevel="0" collapsed="false">
      <c r="A22" s="43"/>
      <c r="B22" s="49"/>
      <c r="C22" s="45"/>
      <c r="D22" s="50"/>
      <c r="E22" s="51"/>
      <c r="F22" s="52"/>
      <c r="G22" s="51"/>
    </row>
    <row r="23" customFormat="false" ht="15.75" hidden="false" customHeight="false" outlineLevel="0" collapsed="false">
      <c r="A23" s="43"/>
      <c r="B23" s="49"/>
      <c r="C23" s="45"/>
      <c r="D23" s="53" t="s">
        <v>18</v>
      </c>
      <c r="E23" s="54"/>
      <c r="F23" s="55"/>
      <c r="G23" s="54"/>
    </row>
    <row r="24" customFormat="false" ht="16.5" hidden="false" customHeight="false" outlineLevel="0" collapsed="false">
      <c r="A24" s="56"/>
      <c r="B24" s="57"/>
      <c r="C24" s="58"/>
      <c r="D24" s="59" t="s">
        <v>19</v>
      </c>
      <c r="E24" s="51" t="n">
        <v>1042919153</v>
      </c>
      <c r="F24" s="52" t="n">
        <v>2929852</v>
      </c>
      <c r="G24" s="51" t="n">
        <v>1045849005</v>
      </c>
      <c r="I24" s="36"/>
    </row>
    <row r="25" customFormat="false" ht="12.75" hidden="false" customHeight="false" outlineLevel="0" collapsed="false">
      <c r="A25" s="60" t="s">
        <v>20</v>
      </c>
      <c r="B25" s="61"/>
      <c r="C25" s="62"/>
      <c r="D25" s="63" t="s">
        <v>21</v>
      </c>
      <c r="E25" s="64" t="n">
        <v>274704500</v>
      </c>
      <c r="F25" s="65" t="n">
        <v>0</v>
      </c>
      <c r="G25" s="64" t="n">
        <v>274704500</v>
      </c>
    </row>
    <row r="26" customFormat="false" ht="12.75" hidden="false" customHeight="false" outlineLevel="0" collapsed="false">
      <c r="A26" s="18"/>
      <c r="B26" s="19"/>
      <c r="C26" s="20"/>
      <c r="D26" s="66" t="s">
        <v>18</v>
      </c>
      <c r="E26" s="67"/>
      <c r="F26" s="68"/>
      <c r="G26" s="67"/>
    </row>
    <row r="27" customFormat="false" ht="12.75" hidden="false" customHeight="false" outlineLevel="0" collapsed="false">
      <c r="A27" s="18"/>
      <c r="B27" s="69" t="n">
        <v>756</v>
      </c>
      <c r="C27" s="45"/>
      <c r="D27" s="66" t="s">
        <v>22</v>
      </c>
      <c r="E27" s="70"/>
      <c r="F27" s="71"/>
      <c r="G27" s="70"/>
    </row>
    <row r="28" customFormat="false" ht="12.75" hidden="false" customHeight="false" outlineLevel="0" collapsed="false">
      <c r="A28" s="18"/>
      <c r="B28" s="69"/>
      <c r="C28" s="45"/>
      <c r="D28" s="66" t="s">
        <v>23</v>
      </c>
      <c r="E28" s="70" t="n">
        <v>274704500</v>
      </c>
      <c r="F28" s="71" t="n">
        <v>0</v>
      </c>
      <c r="G28" s="70" t="n">
        <v>274704500</v>
      </c>
    </row>
    <row r="29" customFormat="false" ht="12.75" hidden="false" customHeight="false" outlineLevel="0" collapsed="false">
      <c r="A29" s="18"/>
      <c r="B29" s="72"/>
      <c r="C29" s="73" t="s">
        <v>24</v>
      </c>
      <c r="D29" s="74" t="s">
        <v>25</v>
      </c>
      <c r="E29" s="75" t="n">
        <v>215500000</v>
      </c>
      <c r="F29" s="76" t="n">
        <v>0</v>
      </c>
      <c r="G29" s="75" t="n">
        <v>215500000</v>
      </c>
    </row>
    <row r="30" customFormat="false" ht="12.75" hidden="false" customHeight="false" outlineLevel="0" collapsed="false">
      <c r="A30" s="18"/>
      <c r="B30" s="19"/>
      <c r="C30" s="45"/>
      <c r="D30" s="66" t="s">
        <v>26</v>
      </c>
      <c r="E30" s="70" t="n">
        <v>35500000</v>
      </c>
      <c r="F30" s="71"/>
      <c r="G30" s="70" t="n">
        <v>35500000</v>
      </c>
    </row>
    <row r="31" customFormat="false" ht="12.75" hidden="false" customHeight="false" outlineLevel="0" collapsed="false">
      <c r="A31" s="18"/>
      <c r="B31" s="19"/>
      <c r="C31" s="45"/>
      <c r="D31" s="66" t="s">
        <v>27</v>
      </c>
      <c r="E31" s="70" t="n">
        <v>180000000</v>
      </c>
      <c r="F31" s="71"/>
      <c r="G31" s="70" t="n">
        <v>180000000</v>
      </c>
    </row>
    <row r="32" customFormat="false" ht="12.75" hidden="false" customHeight="false" outlineLevel="0" collapsed="false">
      <c r="A32" s="43" t="s">
        <v>28</v>
      </c>
      <c r="B32" s="49"/>
      <c r="C32" s="73" t="s">
        <v>29</v>
      </c>
      <c r="D32" s="74" t="s">
        <v>30</v>
      </c>
      <c r="E32" s="75" t="n">
        <v>396000</v>
      </c>
      <c r="F32" s="76" t="n">
        <v>0</v>
      </c>
      <c r="G32" s="75" t="n">
        <v>396000</v>
      </c>
    </row>
    <row r="33" customFormat="false" ht="12.75" hidden="false" customHeight="false" outlineLevel="0" collapsed="false">
      <c r="A33" s="43"/>
      <c r="B33" s="49"/>
      <c r="C33" s="45"/>
      <c r="D33" s="66" t="s">
        <v>26</v>
      </c>
      <c r="E33" s="70" t="n">
        <v>339000</v>
      </c>
      <c r="F33" s="71"/>
      <c r="G33" s="70" t="n">
        <v>339000</v>
      </c>
    </row>
    <row r="34" customFormat="false" ht="12.75" hidden="false" customHeight="false" outlineLevel="0" collapsed="false">
      <c r="A34" s="43"/>
      <c r="B34" s="49"/>
      <c r="C34" s="45"/>
      <c r="D34" s="66" t="s">
        <v>27</v>
      </c>
      <c r="E34" s="70" t="n">
        <v>57000</v>
      </c>
      <c r="F34" s="71"/>
      <c r="G34" s="70" t="n">
        <v>57000</v>
      </c>
    </row>
    <row r="35" customFormat="false" ht="12.75" hidden="false" customHeight="false" outlineLevel="0" collapsed="false">
      <c r="A35" s="43"/>
      <c r="B35" s="49"/>
      <c r="C35" s="73" t="s">
        <v>31</v>
      </c>
      <c r="D35" s="74" t="s">
        <v>32</v>
      </c>
      <c r="E35" s="75" t="n">
        <v>38500</v>
      </c>
      <c r="F35" s="76" t="n">
        <v>0</v>
      </c>
      <c r="G35" s="75" t="n">
        <v>38500</v>
      </c>
    </row>
    <row r="36" customFormat="false" ht="12.75" hidden="false" customHeight="false" outlineLevel="0" collapsed="false">
      <c r="A36" s="43"/>
      <c r="B36" s="49"/>
      <c r="C36" s="45"/>
      <c r="D36" s="66" t="s">
        <v>26</v>
      </c>
      <c r="E36" s="70" t="n">
        <v>2500</v>
      </c>
      <c r="F36" s="71"/>
      <c r="G36" s="70" t="n">
        <v>2500</v>
      </c>
    </row>
    <row r="37" customFormat="false" ht="12.75" hidden="false" customHeight="false" outlineLevel="0" collapsed="false">
      <c r="A37" s="43"/>
      <c r="B37" s="49"/>
      <c r="C37" s="45"/>
      <c r="D37" s="66" t="s">
        <v>27</v>
      </c>
      <c r="E37" s="70" t="n">
        <v>36000</v>
      </c>
      <c r="F37" s="71"/>
      <c r="G37" s="70" t="n">
        <v>36000</v>
      </c>
    </row>
    <row r="38" customFormat="false" ht="12.75" hidden="false" customHeight="false" outlineLevel="0" collapsed="false">
      <c r="A38" s="43"/>
      <c r="B38" s="49"/>
      <c r="C38" s="73" t="s">
        <v>33</v>
      </c>
      <c r="D38" s="74" t="s">
        <v>34</v>
      </c>
      <c r="E38" s="75" t="n">
        <v>18000000</v>
      </c>
      <c r="F38" s="76" t="n">
        <v>0</v>
      </c>
      <c r="G38" s="75" t="n">
        <v>18000000</v>
      </c>
    </row>
    <row r="39" customFormat="false" ht="12.75" hidden="false" customHeight="false" outlineLevel="0" collapsed="false">
      <c r="A39" s="43"/>
      <c r="B39" s="49"/>
      <c r="C39" s="45"/>
      <c r="D39" s="66" t="s">
        <v>26</v>
      </c>
      <c r="E39" s="70" t="n">
        <v>3500000</v>
      </c>
      <c r="F39" s="71"/>
      <c r="G39" s="70" t="n">
        <v>3500000</v>
      </c>
    </row>
    <row r="40" customFormat="false" ht="12.75" hidden="false" customHeight="false" outlineLevel="0" collapsed="false">
      <c r="A40" s="43"/>
      <c r="B40" s="49"/>
      <c r="C40" s="45"/>
      <c r="D40" s="66" t="s">
        <v>27</v>
      </c>
      <c r="E40" s="70" t="n">
        <v>14500000</v>
      </c>
      <c r="F40" s="71"/>
      <c r="G40" s="70" t="n">
        <v>14500000</v>
      </c>
    </row>
    <row r="41" customFormat="false" ht="12.75" hidden="false" customHeight="false" outlineLevel="0" collapsed="false">
      <c r="A41" s="43"/>
      <c r="B41" s="49"/>
      <c r="C41" s="73" t="s">
        <v>35</v>
      </c>
      <c r="D41" s="74" t="s">
        <v>36</v>
      </c>
      <c r="E41" s="77"/>
      <c r="F41" s="78"/>
      <c r="G41" s="77"/>
    </row>
    <row r="42" customFormat="false" ht="12.75" hidden="false" customHeight="false" outlineLevel="0" collapsed="false">
      <c r="A42" s="43"/>
      <c r="B42" s="49"/>
      <c r="C42" s="20"/>
      <c r="D42" s="74" t="s">
        <v>37</v>
      </c>
      <c r="E42" s="75" t="n">
        <v>7000000</v>
      </c>
      <c r="F42" s="76"/>
      <c r="G42" s="75" t="n">
        <v>7000000</v>
      </c>
    </row>
    <row r="43" customFormat="false" ht="12.75" hidden="false" customHeight="false" outlineLevel="0" collapsed="false">
      <c r="A43" s="43"/>
      <c r="B43" s="49"/>
      <c r="C43" s="73" t="s">
        <v>38</v>
      </c>
      <c r="D43" s="74" t="s">
        <v>39</v>
      </c>
      <c r="E43" s="75" t="n">
        <v>5000000</v>
      </c>
      <c r="F43" s="76"/>
      <c r="G43" s="75" t="n">
        <v>5000000</v>
      </c>
    </row>
    <row r="44" customFormat="false" ht="12.75" hidden="false" customHeight="false" outlineLevel="0" collapsed="false">
      <c r="A44" s="43"/>
      <c r="B44" s="49"/>
      <c r="C44" s="73" t="s">
        <v>40</v>
      </c>
      <c r="D44" s="74" t="s">
        <v>41</v>
      </c>
      <c r="E44" s="75" t="n">
        <v>270000</v>
      </c>
      <c r="F44" s="76"/>
      <c r="G44" s="75" t="n">
        <v>270000</v>
      </c>
    </row>
    <row r="45" customFormat="false" ht="12.75" hidden="false" customHeight="false" outlineLevel="0" collapsed="false">
      <c r="A45" s="43"/>
      <c r="B45" s="49"/>
      <c r="C45" s="73" t="s">
        <v>42</v>
      </c>
      <c r="D45" s="74" t="s">
        <v>43</v>
      </c>
      <c r="E45" s="75" t="n">
        <v>28500000</v>
      </c>
      <c r="F45" s="76" t="n">
        <v>0</v>
      </c>
      <c r="G45" s="75" t="n">
        <v>28500000</v>
      </c>
    </row>
    <row r="46" customFormat="false" ht="12.75" hidden="false" customHeight="false" outlineLevel="0" collapsed="false">
      <c r="A46" s="43"/>
      <c r="B46" s="49"/>
      <c r="C46" s="79"/>
      <c r="D46" s="66" t="s">
        <v>26</v>
      </c>
      <c r="E46" s="70" t="n">
        <v>14350000</v>
      </c>
      <c r="F46" s="71"/>
      <c r="G46" s="70" t="n">
        <v>14350000</v>
      </c>
    </row>
    <row r="47" customFormat="false" ht="13.5" hidden="false" customHeight="false" outlineLevel="0" collapsed="false">
      <c r="A47" s="56"/>
      <c r="B47" s="57"/>
      <c r="C47" s="80"/>
      <c r="D47" s="81" t="s">
        <v>27</v>
      </c>
      <c r="E47" s="82" t="n">
        <v>14150000</v>
      </c>
      <c r="F47" s="82"/>
      <c r="G47" s="82" t="n">
        <v>14150000</v>
      </c>
    </row>
    <row r="48" customFormat="false" ht="12.75" hidden="false" customHeight="false" outlineLevel="0" collapsed="false">
      <c r="A48" s="60" t="s">
        <v>44</v>
      </c>
      <c r="B48" s="61"/>
      <c r="C48" s="62"/>
      <c r="D48" s="63" t="s">
        <v>45</v>
      </c>
      <c r="E48" s="64" t="n">
        <v>28464031</v>
      </c>
      <c r="F48" s="64" t="n">
        <v>0</v>
      </c>
      <c r="G48" s="64" t="n">
        <v>28464031</v>
      </c>
    </row>
    <row r="49" customFormat="false" ht="12.75" hidden="false" customHeight="false" outlineLevel="0" collapsed="false">
      <c r="A49" s="18"/>
      <c r="B49" s="19"/>
      <c r="C49" s="20"/>
      <c r="D49" s="66" t="s">
        <v>18</v>
      </c>
      <c r="E49" s="67"/>
      <c r="F49" s="68"/>
      <c r="G49" s="67"/>
    </row>
    <row r="50" customFormat="false" ht="12.75" hidden="false" customHeight="false" outlineLevel="0" collapsed="false">
      <c r="A50" s="18"/>
      <c r="B50" s="69" t="n">
        <v>756</v>
      </c>
      <c r="C50" s="20"/>
      <c r="D50" s="66" t="s">
        <v>22</v>
      </c>
      <c r="E50" s="67"/>
      <c r="F50" s="68"/>
      <c r="G50" s="67"/>
    </row>
    <row r="51" customFormat="false" ht="12.75" hidden="false" customHeight="false" outlineLevel="0" collapsed="false">
      <c r="A51" s="18"/>
      <c r="B51" s="69"/>
      <c r="C51" s="20"/>
      <c r="D51" s="66" t="s">
        <v>23</v>
      </c>
      <c r="E51" s="70" t="n">
        <v>27991000</v>
      </c>
      <c r="F51" s="71" t="n">
        <v>0</v>
      </c>
      <c r="G51" s="70" t="n">
        <v>27991000</v>
      </c>
    </row>
    <row r="52" customFormat="false" ht="12.75" hidden="false" customHeight="false" outlineLevel="0" collapsed="false">
      <c r="A52" s="43"/>
      <c r="B52" s="49"/>
      <c r="C52" s="73" t="s">
        <v>46</v>
      </c>
      <c r="D52" s="74" t="s">
        <v>47</v>
      </c>
      <c r="E52" s="75" t="n">
        <v>1104000</v>
      </c>
      <c r="F52" s="76"/>
      <c r="G52" s="75" t="n">
        <v>1104000</v>
      </c>
    </row>
    <row r="53" customFormat="false" ht="12.75" hidden="false" customHeight="false" outlineLevel="0" collapsed="false">
      <c r="A53" s="43"/>
      <c r="B53" s="49"/>
      <c r="C53" s="73" t="s">
        <v>48</v>
      </c>
      <c r="D53" s="74" t="s">
        <v>49</v>
      </c>
      <c r="E53" s="75" t="n">
        <v>13200000</v>
      </c>
      <c r="F53" s="76"/>
      <c r="G53" s="75" t="n">
        <v>13200000</v>
      </c>
    </row>
    <row r="54" customFormat="false" ht="12.75" hidden="false" customHeight="false" outlineLevel="0" collapsed="false">
      <c r="A54" s="43"/>
      <c r="B54" s="49"/>
      <c r="C54" s="73" t="s">
        <v>50</v>
      </c>
      <c r="D54" s="74" t="s">
        <v>51</v>
      </c>
      <c r="E54" s="75" t="n">
        <v>6686000</v>
      </c>
      <c r="F54" s="76"/>
      <c r="G54" s="75" t="n">
        <v>6686000</v>
      </c>
    </row>
    <row r="55" customFormat="false" ht="13.15" hidden="false" customHeight="true" outlineLevel="0" collapsed="false">
      <c r="A55" s="43"/>
      <c r="B55" s="49"/>
      <c r="C55" s="73" t="s">
        <v>52</v>
      </c>
      <c r="D55" s="74" t="s">
        <v>53</v>
      </c>
      <c r="E55" s="75" t="n">
        <v>1000</v>
      </c>
      <c r="F55" s="76"/>
      <c r="G55" s="75" t="n">
        <v>1000</v>
      </c>
    </row>
    <row r="56" customFormat="false" ht="12.75" hidden="false" customHeight="false" outlineLevel="0" collapsed="false">
      <c r="A56" s="43"/>
      <c r="B56" s="49"/>
      <c r="C56" s="73" t="s">
        <v>54</v>
      </c>
      <c r="D56" s="74" t="s">
        <v>55</v>
      </c>
      <c r="E56" s="75" t="n">
        <v>7000000</v>
      </c>
      <c r="F56" s="76"/>
      <c r="G56" s="75" t="n">
        <v>7000000</v>
      </c>
    </row>
    <row r="57" customFormat="false" ht="12.75" hidden="false" customHeight="false" outlineLevel="0" collapsed="false">
      <c r="A57" s="18"/>
      <c r="B57" s="49" t="n">
        <v>900</v>
      </c>
      <c r="C57" s="20"/>
      <c r="D57" s="66" t="s">
        <v>56</v>
      </c>
      <c r="E57" s="70" t="n">
        <v>473031</v>
      </c>
      <c r="F57" s="70" t="n">
        <v>0</v>
      </c>
      <c r="G57" s="70" t="n">
        <v>473031</v>
      </c>
    </row>
    <row r="58" customFormat="false" ht="13.5" hidden="false" customHeight="false" outlineLevel="0" collapsed="false">
      <c r="A58" s="43"/>
      <c r="B58" s="49"/>
      <c r="C58" s="73" t="s">
        <v>57</v>
      </c>
      <c r="D58" s="74" t="s">
        <v>58</v>
      </c>
      <c r="E58" s="75" t="n">
        <v>473031</v>
      </c>
      <c r="F58" s="76"/>
      <c r="G58" s="75" t="n">
        <v>473031</v>
      </c>
    </row>
    <row r="59" customFormat="false" ht="12.75" hidden="false" customHeight="false" outlineLevel="0" collapsed="false">
      <c r="A59" s="83" t="s">
        <v>59</v>
      </c>
      <c r="B59" s="84"/>
      <c r="C59" s="85"/>
      <c r="D59" s="86" t="s">
        <v>60</v>
      </c>
      <c r="E59" s="87"/>
      <c r="F59" s="86"/>
      <c r="G59" s="87"/>
    </row>
    <row r="60" customFormat="false" ht="12.75" hidden="false" customHeight="false" outlineLevel="0" collapsed="false">
      <c r="A60" s="88"/>
      <c r="B60" s="89"/>
      <c r="C60" s="90"/>
      <c r="D60" s="63" t="s">
        <v>61</v>
      </c>
      <c r="E60" s="64" t="n">
        <v>302584313</v>
      </c>
      <c r="F60" s="65" t="n">
        <v>0</v>
      </c>
      <c r="G60" s="64" t="n">
        <v>302584313</v>
      </c>
    </row>
    <row r="61" customFormat="false" ht="12.75" hidden="false" customHeight="false" outlineLevel="0" collapsed="false">
      <c r="A61" s="88"/>
      <c r="B61" s="89"/>
      <c r="C61" s="90"/>
      <c r="D61" s="63" t="s">
        <v>62</v>
      </c>
      <c r="E61" s="91"/>
      <c r="F61" s="92"/>
      <c r="G61" s="91"/>
    </row>
    <row r="62" customFormat="false" ht="12.75" hidden="false" customHeight="false" outlineLevel="0" collapsed="false">
      <c r="A62" s="43"/>
      <c r="B62" s="69" t="n">
        <v>756</v>
      </c>
      <c r="C62" s="20"/>
      <c r="D62" s="66" t="s">
        <v>22</v>
      </c>
      <c r="E62" s="93"/>
      <c r="F62" s="66"/>
      <c r="G62" s="93"/>
    </row>
    <row r="63" customFormat="false" ht="12.75" hidden="false" customHeight="false" outlineLevel="0" collapsed="false">
      <c r="A63" s="43"/>
      <c r="B63" s="69"/>
      <c r="C63" s="20"/>
      <c r="D63" s="66" t="s">
        <v>23</v>
      </c>
      <c r="E63" s="70" t="n">
        <v>302584313</v>
      </c>
      <c r="F63" s="71" t="n">
        <v>0</v>
      </c>
      <c r="G63" s="70" t="n">
        <v>302584313</v>
      </c>
    </row>
    <row r="64" customFormat="false" ht="12.75" hidden="false" customHeight="false" outlineLevel="0" collapsed="false">
      <c r="A64" s="43"/>
      <c r="B64" s="49"/>
      <c r="C64" s="73" t="s">
        <v>63</v>
      </c>
      <c r="D64" s="74" t="s">
        <v>64</v>
      </c>
      <c r="E64" s="75" t="n">
        <v>266884313</v>
      </c>
      <c r="F64" s="75"/>
      <c r="G64" s="75" t="n">
        <v>266884313</v>
      </c>
    </row>
    <row r="65" customFormat="false" ht="13.5" hidden="false" customHeight="false" outlineLevel="0" collapsed="false">
      <c r="A65" s="56"/>
      <c r="B65" s="57"/>
      <c r="C65" s="94" t="s">
        <v>65</v>
      </c>
      <c r="D65" s="95" t="s">
        <v>66</v>
      </c>
      <c r="E65" s="96" t="n">
        <v>35700000</v>
      </c>
      <c r="F65" s="96"/>
      <c r="G65" s="96" t="n">
        <v>35700000</v>
      </c>
    </row>
    <row r="66" customFormat="false" ht="12.75" hidden="false" customHeight="false" outlineLevel="0" collapsed="false">
      <c r="A66" s="60" t="s">
        <v>67</v>
      </c>
      <c r="B66" s="61"/>
      <c r="C66" s="62"/>
      <c r="D66" s="63" t="s">
        <v>68</v>
      </c>
      <c r="E66" s="64" t="n">
        <v>58483959</v>
      </c>
      <c r="F66" s="65" t="n">
        <v>0</v>
      </c>
      <c r="G66" s="64" t="n">
        <v>58483959</v>
      </c>
    </row>
    <row r="67" customFormat="false" ht="12.75" hidden="false" customHeight="false" outlineLevel="0" collapsed="false">
      <c r="A67" s="18"/>
      <c r="B67" s="19"/>
      <c r="C67" s="20"/>
      <c r="D67" s="66" t="s">
        <v>18</v>
      </c>
      <c r="E67" s="64"/>
      <c r="F67" s="65"/>
      <c r="G67" s="64"/>
    </row>
    <row r="68" customFormat="false" ht="12.75" hidden="false" customHeight="false" outlineLevel="0" collapsed="false">
      <c r="A68" s="18"/>
      <c r="B68" s="49"/>
      <c r="C68" s="73" t="s">
        <v>69</v>
      </c>
      <c r="D68" s="74" t="s">
        <v>70</v>
      </c>
      <c r="E68" s="77"/>
      <c r="F68" s="78"/>
      <c r="G68" s="77"/>
    </row>
    <row r="69" customFormat="false" ht="12.75" hidden="false" customHeight="false" outlineLevel="0" collapsed="false">
      <c r="A69" s="18"/>
      <c r="B69" s="49"/>
      <c r="C69" s="73"/>
      <c r="D69" s="74" t="s">
        <v>71</v>
      </c>
      <c r="E69" s="75" t="n">
        <v>13500000</v>
      </c>
      <c r="F69" s="76" t="n">
        <v>0</v>
      </c>
      <c r="G69" s="75" t="n">
        <v>13500000</v>
      </c>
    </row>
    <row r="70" customFormat="false" ht="12.75" hidden="false" customHeight="false" outlineLevel="0" collapsed="false">
      <c r="A70" s="18"/>
      <c r="B70" s="49" t="n">
        <v>700</v>
      </c>
      <c r="C70" s="45"/>
      <c r="D70" s="66" t="s">
        <v>72</v>
      </c>
      <c r="E70" s="70" t="n">
        <v>13500000</v>
      </c>
      <c r="F70" s="71"/>
      <c r="G70" s="70" t="n">
        <v>13500000</v>
      </c>
    </row>
    <row r="71" customFormat="false" ht="12.75" hidden="false" customHeight="false" outlineLevel="0" collapsed="false">
      <c r="A71" s="18"/>
      <c r="B71" s="49"/>
      <c r="C71" s="45"/>
      <c r="D71" s="66"/>
      <c r="E71" s="70"/>
      <c r="F71" s="71"/>
      <c r="G71" s="70"/>
    </row>
    <row r="72" customFormat="false" ht="12.75" hidden="false" customHeight="false" outlineLevel="0" collapsed="false">
      <c r="A72" s="18"/>
      <c r="B72" s="49"/>
      <c r="C72" s="73" t="s">
        <v>73</v>
      </c>
      <c r="D72" s="74" t="s">
        <v>74</v>
      </c>
      <c r="E72" s="75" t="n">
        <v>3500000</v>
      </c>
      <c r="F72" s="76" t="n">
        <v>0</v>
      </c>
      <c r="G72" s="75" t="n">
        <v>3500000</v>
      </c>
    </row>
    <row r="73" customFormat="false" ht="12.75" hidden="false" customHeight="false" outlineLevel="0" collapsed="false">
      <c r="A73" s="18"/>
      <c r="B73" s="69" t="n">
        <v>756</v>
      </c>
      <c r="C73" s="20"/>
      <c r="D73" s="66" t="s">
        <v>22</v>
      </c>
      <c r="E73" s="93"/>
      <c r="F73" s="66"/>
      <c r="G73" s="93"/>
    </row>
    <row r="74" customFormat="false" ht="12.75" hidden="false" customHeight="false" outlineLevel="0" collapsed="false">
      <c r="A74" s="18"/>
      <c r="B74" s="69"/>
      <c r="C74" s="20"/>
      <c r="D74" s="66" t="s">
        <v>23</v>
      </c>
      <c r="E74" s="70" t="n">
        <v>3500000</v>
      </c>
      <c r="F74" s="71"/>
      <c r="G74" s="70" t="n">
        <v>3500000</v>
      </c>
    </row>
    <row r="75" customFormat="false" ht="13.5" hidden="false" customHeight="false" outlineLevel="0" collapsed="false">
      <c r="A75" s="97"/>
      <c r="B75" s="98"/>
      <c r="C75" s="99"/>
      <c r="D75" s="81"/>
      <c r="E75" s="100"/>
      <c r="F75" s="101"/>
      <c r="G75" s="100"/>
    </row>
    <row r="76" customFormat="false" ht="12.75" hidden="false" customHeight="false" outlineLevel="0" collapsed="false">
      <c r="A76" s="43"/>
      <c r="B76" s="49"/>
      <c r="C76" s="73" t="s">
        <v>75</v>
      </c>
      <c r="D76" s="74" t="s">
        <v>76</v>
      </c>
      <c r="E76" s="77"/>
      <c r="F76" s="78"/>
      <c r="G76" s="77"/>
    </row>
    <row r="77" customFormat="false" ht="12.75" hidden="false" customHeight="false" outlineLevel="0" collapsed="false">
      <c r="A77" s="43"/>
      <c r="B77" s="49"/>
      <c r="C77" s="73"/>
      <c r="D77" s="74" t="s">
        <v>77</v>
      </c>
      <c r="E77" s="77"/>
      <c r="F77" s="78"/>
      <c r="G77" s="77"/>
    </row>
    <row r="78" customFormat="false" ht="12.75" hidden="false" customHeight="false" outlineLevel="0" collapsed="false">
      <c r="A78" s="43"/>
      <c r="B78" s="49"/>
      <c r="C78" s="73"/>
      <c r="D78" s="74" t="s">
        <v>78</v>
      </c>
      <c r="E78" s="77"/>
      <c r="F78" s="78"/>
      <c r="G78" s="77"/>
    </row>
    <row r="79" customFormat="false" ht="12.75" hidden="false" customHeight="false" outlineLevel="0" collapsed="false">
      <c r="A79" s="43"/>
      <c r="B79" s="49"/>
      <c r="C79" s="73"/>
      <c r="D79" s="74" t="s">
        <v>79</v>
      </c>
      <c r="E79" s="75" t="n">
        <v>10005900</v>
      </c>
      <c r="F79" s="76" t="n">
        <v>0</v>
      </c>
      <c r="G79" s="75" t="n">
        <v>10005900</v>
      </c>
    </row>
    <row r="80" customFormat="false" ht="12" hidden="false" customHeight="true" outlineLevel="0" collapsed="false">
      <c r="A80" s="43"/>
      <c r="B80" s="49" t="n">
        <v>700</v>
      </c>
      <c r="C80" s="45"/>
      <c r="D80" s="66" t="s">
        <v>72</v>
      </c>
      <c r="E80" s="70" t="n">
        <v>10000000</v>
      </c>
      <c r="F80" s="71"/>
      <c r="G80" s="70" t="n">
        <v>10000000</v>
      </c>
    </row>
    <row r="81" customFormat="false" ht="12.75" hidden="true" customHeight="false" outlineLevel="0" collapsed="false">
      <c r="A81" s="43"/>
      <c r="B81" s="49" t="n">
        <v>853</v>
      </c>
      <c r="C81" s="45"/>
      <c r="D81" s="66" t="s">
        <v>80</v>
      </c>
      <c r="E81" s="70" t="n">
        <v>0</v>
      </c>
      <c r="F81" s="71"/>
      <c r="G81" s="70" t="n">
        <v>0</v>
      </c>
    </row>
    <row r="82" customFormat="false" ht="12.75" hidden="false" customHeight="false" outlineLevel="0" collapsed="false">
      <c r="A82" s="43"/>
      <c r="B82" s="49" t="n">
        <v>900</v>
      </c>
      <c r="C82" s="45"/>
      <c r="D82" s="66" t="s">
        <v>56</v>
      </c>
      <c r="E82" s="70" t="n">
        <v>5900</v>
      </c>
      <c r="F82" s="71"/>
      <c r="G82" s="70" t="n">
        <v>5900</v>
      </c>
    </row>
    <row r="83" customFormat="false" ht="12.75" hidden="false" customHeight="false" outlineLevel="0" collapsed="false">
      <c r="A83" s="43"/>
      <c r="B83" s="49"/>
      <c r="C83" s="45"/>
      <c r="D83" s="66"/>
      <c r="E83" s="70"/>
      <c r="F83" s="71"/>
      <c r="G83" s="70"/>
    </row>
    <row r="84" customFormat="false" ht="12.75" hidden="false" customHeight="false" outlineLevel="0" collapsed="false">
      <c r="A84" s="43"/>
      <c r="B84" s="49"/>
      <c r="C84" s="73" t="s">
        <v>81</v>
      </c>
      <c r="D84" s="74" t="s">
        <v>82</v>
      </c>
      <c r="E84" s="75"/>
      <c r="F84" s="76"/>
      <c r="G84" s="75"/>
    </row>
    <row r="85" customFormat="false" ht="12.75" hidden="false" customHeight="false" outlineLevel="0" collapsed="false">
      <c r="A85" s="43"/>
      <c r="B85" s="49"/>
      <c r="C85" s="73"/>
      <c r="D85" s="74" t="s">
        <v>83</v>
      </c>
      <c r="E85" s="75" t="n">
        <v>1700000</v>
      </c>
      <c r="F85" s="76" t="n">
        <v>0</v>
      </c>
      <c r="G85" s="75" t="n">
        <v>1700000</v>
      </c>
    </row>
    <row r="86" customFormat="false" ht="12.75" hidden="false" customHeight="false" outlineLevel="0" collapsed="false">
      <c r="A86" s="43"/>
      <c r="B86" s="49" t="n">
        <v>700</v>
      </c>
      <c r="C86" s="45"/>
      <c r="D86" s="66" t="s">
        <v>72</v>
      </c>
      <c r="E86" s="70" t="n">
        <v>1700000</v>
      </c>
      <c r="F86" s="71"/>
      <c r="G86" s="70" t="n">
        <v>1700000</v>
      </c>
    </row>
    <row r="87" customFormat="false" ht="11.25" hidden="false" customHeight="true" outlineLevel="0" collapsed="false">
      <c r="A87" s="43"/>
      <c r="B87" s="49"/>
      <c r="C87" s="45"/>
      <c r="D87" s="66"/>
      <c r="E87" s="70"/>
      <c r="F87" s="71"/>
      <c r="G87" s="70"/>
    </row>
    <row r="88" customFormat="false" ht="12.75" hidden="false" customHeight="false" outlineLevel="0" collapsed="false">
      <c r="A88" s="43"/>
      <c r="B88" s="49"/>
      <c r="C88" s="73" t="s">
        <v>84</v>
      </c>
      <c r="D88" s="74" t="s">
        <v>85</v>
      </c>
      <c r="E88" s="75" t="n">
        <v>29778059</v>
      </c>
      <c r="F88" s="76" t="n">
        <v>0</v>
      </c>
      <c r="G88" s="75" t="n">
        <v>29778059</v>
      </c>
    </row>
    <row r="89" customFormat="false" ht="15.75" hidden="false" customHeight="true" outlineLevel="0" collapsed="false">
      <c r="A89" s="43"/>
      <c r="B89" s="49"/>
      <c r="C89" s="73"/>
      <c r="D89" s="74" t="s">
        <v>86</v>
      </c>
      <c r="E89" s="75"/>
      <c r="F89" s="76"/>
      <c r="G89" s="75"/>
    </row>
    <row r="90" customFormat="false" ht="12.75" hidden="false" customHeight="false" outlineLevel="0" collapsed="false">
      <c r="A90" s="43"/>
      <c r="B90" s="49" t="n">
        <v>700</v>
      </c>
      <c r="C90" s="79"/>
      <c r="D90" s="66" t="s">
        <v>72</v>
      </c>
      <c r="E90" s="70" t="n">
        <v>29778059</v>
      </c>
      <c r="F90" s="71"/>
      <c r="G90" s="70" t="n">
        <v>29778059</v>
      </c>
    </row>
    <row r="91" customFormat="false" ht="13.5" hidden="false" customHeight="false" outlineLevel="0" collapsed="false">
      <c r="A91" s="43"/>
      <c r="B91" s="58" t="n">
        <v>900</v>
      </c>
      <c r="C91" s="58"/>
      <c r="D91" s="81" t="s">
        <v>56</v>
      </c>
      <c r="E91" s="82" t="n">
        <v>0</v>
      </c>
      <c r="F91" s="102"/>
      <c r="G91" s="82" t="n">
        <v>0</v>
      </c>
    </row>
    <row r="92" customFormat="false" ht="12.75" hidden="false" customHeight="false" outlineLevel="0" collapsed="false">
      <c r="A92" s="83" t="s">
        <v>87</v>
      </c>
      <c r="B92" s="61"/>
      <c r="C92" s="62"/>
      <c r="D92" s="63" t="s">
        <v>88</v>
      </c>
      <c r="E92" s="64" t="n">
        <v>122893812</v>
      </c>
      <c r="F92" s="65" t="n">
        <v>0</v>
      </c>
      <c r="G92" s="64" t="n">
        <v>122893812</v>
      </c>
    </row>
    <row r="93" customFormat="false" ht="12.75" hidden="false" customHeight="false" outlineLevel="0" collapsed="false">
      <c r="A93" s="18"/>
      <c r="B93" s="19"/>
      <c r="C93" s="20"/>
      <c r="D93" s="66" t="s">
        <v>18</v>
      </c>
      <c r="E93" s="67"/>
      <c r="F93" s="68"/>
      <c r="G93" s="67"/>
    </row>
    <row r="94" customFormat="false" ht="12.75" hidden="false" customHeight="false" outlineLevel="0" collapsed="false">
      <c r="A94" s="18"/>
      <c r="B94" s="19"/>
      <c r="C94" s="73" t="s">
        <v>89</v>
      </c>
      <c r="D94" s="74" t="s">
        <v>90</v>
      </c>
      <c r="E94" s="75" t="n">
        <v>15495292</v>
      </c>
      <c r="F94" s="76" t="n">
        <v>0</v>
      </c>
      <c r="G94" s="75" t="n">
        <v>15495292</v>
      </c>
    </row>
    <row r="95" customFormat="false" ht="12.75" hidden="false" customHeight="false" outlineLevel="0" collapsed="false">
      <c r="A95" s="18"/>
      <c r="B95" s="49" t="n">
        <v>750</v>
      </c>
      <c r="C95" s="45"/>
      <c r="D95" s="66" t="s">
        <v>91</v>
      </c>
      <c r="E95" s="70" t="n">
        <v>15495292</v>
      </c>
      <c r="F95" s="71"/>
      <c r="G95" s="70" t="n">
        <v>15495292</v>
      </c>
    </row>
    <row r="96" customFormat="false" ht="12.75" hidden="false" customHeight="false" outlineLevel="0" collapsed="false">
      <c r="A96" s="18"/>
      <c r="B96" s="19"/>
      <c r="C96" s="20"/>
      <c r="D96" s="66"/>
      <c r="E96" s="67"/>
      <c r="F96" s="68"/>
      <c r="G96" s="67"/>
    </row>
    <row r="97" customFormat="false" ht="12.75" hidden="false" customHeight="false" outlineLevel="0" collapsed="false">
      <c r="A97" s="18"/>
      <c r="B97" s="19"/>
      <c r="C97" s="73" t="s">
        <v>92</v>
      </c>
      <c r="D97" s="74" t="s">
        <v>93</v>
      </c>
      <c r="E97" s="75" t="n">
        <v>1207000</v>
      </c>
      <c r="F97" s="76" t="n">
        <v>0</v>
      </c>
      <c r="G97" s="75" t="n">
        <v>1207000</v>
      </c>
    </row>
    <row r="98" customFormat="false" ht="12.75" hidden="false" customHeight="false" outlineLevel="0" collapsed="false">
      <c r="A98" s="18"/>
      <c r="B98" s="69" t="n">
        <v>756</v>
      </c>
      <c r="C98" s="20"/>
      <c r="D98" s="66" t="s">
        <v>22</v>
      </c>
      <c r="E98" s="103"/>
      <c r="F98" s="103"/>
      <c r="G98" s="103"/>
    </row>
    <row r="99" customFormat="false" ht="12.75" hidden="false" customHeight="false" outlineLevel="0" collapsed="false">
      <c r="A99" s="18"/>
      <c r="B99" s="69"/>
      <c r="C99" s="20"/>
      <c r="D99" s="66" t="s">
        <v>23</v>
      </c>
      <c r="E99" s="70" t="n">
        <v>7000</v>
      </c>
      <c r="F99" s="70"/>
      <c r="G99" s="70" t="n">
        <v>7000</v>
      </c>
    </row>
    <row r="100" customFormat="false" ht="12.75" hidden="false" customHeight="false" outlineLevel="0" collapsed="false">
      <c r="A100" s="18"/>
      <c r="B100" s="49" t="n">
        <v>754</v>
      </c>
      <c r="C100" s="104"/>
      <c r="D100" s="66" t="s">
        <v>94</v>
      </c>
      <c r="E100" s="70" t="n">
        <v>1200000</v>
      </c>
      <c r="F100" s="71"/>
      <c r="G100" s="70" t="n">
        <v>1200000</v>
      </c>
    </row>
    <row r="101" customFormat="false" ht="13.5" hidden="false" customHeight="true" outlineLevel="0" collapsed="false">
      <c r="A101" s="18"/>
      <c r="B101" s="49"/>
      <c r="C101" s="104"/>
      <c r="D101" s="66"/>
      <c r="E101" s="70"/>
      <c r="F101" s="71"/>
      <c r="G101" s="70"/>
    </row>
    <row r="102" customFormat="false" ht="12.75" hidden="false" customHeight="false" outlineLevel="0" collapsed="false">
      <c r="A102" s="18"/>
      <c r="B102" s="19"/>
      <c r="C102" s="73" t="s">
        <v>95</v>
      </c>
      <c r="D102" s="74" t="s">
        <v>96</v>
      </c>
      <c r="E102" s="75" t="n">
        <v>22000</v>
      </c>
      <c r="F102" s="76" t="n">
        <v>0</v>
      </c>
      <c r="G102" s="75" t="n">
        <v>22000</v>
      </c>
    </row>
    <row r="103" customFormat="false" ht="13.5" hidden="false" customHeight="true" outlineLevel="0" collapsed="false">
      <c r="A103" s="18"/>
      <c r="B103" s="49" t="n">
        <v>600</v>
      </c>
      <c r="C103" s="45"/>
      <c r="D103" s="66" t="s">
        <v>97</v>
      </c>
      <c r="E103" s="70" t="n">
        <v>22000</v>
      </c>
      <c r="F103" s="71"/>
      <c r="G103" s="70" t="n">
        <v>22000</v>
      </c>
    </row>
    <row r="104" customFormat="false" ht="13.5" hidden="false" customHeight="true" outlineLevel="0" collapsed="false">
      <c r="A104" s="18"/>
      <c r="B104" s="49"/>
      <c r="C104" s="104"/>
      <c r="D104" s="66"/>
      <c r="E104" s="70"/>
      <c r="F104" s="71"/>
      <c r="G104" s="70"/>
    </row>
    <row r="105" customFormat="false" ht="12.75" hidden="false" customHeight="false" outlineLevel="0" collapsed="false">
      <c r="A105" s="18"/>
      <c r="B105" s="19"/>
      <c r="C105" s="73" t="s">
        <v>98</v>
      </c>
      <c r="D105" s="74" t="s">
        <v>99</v>
      </c>
      <c r="E105" s="75" t="n">
        <v>1550665</v>
      </c>
      <c r="F105" s="76" t="n">
        <v>0</v>
      </c>
      <c r="G105" s="75" t="n">
        <v>1550665</v>
      </c>
    </row>
    <row r="106" customFormat="false" ht="12.75" hidden="false" customHeight="false" outlineLevel="0" collapsed="false">
      <c r="A106" s="18"/>
      <c r="B106" s="49" t="s">
        <v>100</v>
      </c>
      <c r="C106" s="20"/>
      <c r="D106" s="66" t="s">
        <v>101</v>
      </c>
      <c r="E106" s="70" t="n">
        <v>306</v>
      </c>
      <c r="F106" s="71"/>
      <c r="G106" s="70" t="n">
        <v>306</v>
      </c>
    </row>
    <row r="107" customFormat="false" ht="12.75" hidden="false" customHeight="false" outlineLevel="0" collapsed="false">
      <c r="A107" s="18"/>
      <c r="B107" s="49" t="s">
        <v>42</v>
      </c>
      <c r="C107" s="20"/>
      <c r="D107" s="66" t="s">
        <v>102</v>
      </c>
      <c r="E107" s="70" t="n">
        <v>7500</v>
      </c>
      <c r="F107" s="71"/>
      <c r="G107" s="70" t="n">
        <v>7500</v>
      </c>
    </row>
    <row r="108" customFormat="false" ht="12.75" hidden="false" customHeight="false" outlineLevel="0" collapsed="false">
      <c r="A108" s="18"/>
      <c r="B108" s="49" t="n">
        <v>750</v>
      </c>
      <c r="C108" s="45"/>
      <c r="D108" s="66" t="s">
        <v>91</v>
      </c>
      <c r="E108" s="70" t="n">
        <v>1524800</v>
      </c>
      <c r="F108" s="71"/>
      <c r="G108" s="70" t="n">
        <v>1524800</v>
      </c>
    </row>
    <row r="109" customFormat="false" ht="12.75" hidden="false" customHeight="false" outlineLevel="0" collapsed="false">
      <c r="A109" s="18"/>
      <c r="B109" s="49" t="n">
        <v>801</v>
      </c>
      <c r="C109" s="45"/>
      <c r="D109" s="66" t="s">
        <v>103</v>
      </c>
      <c r="E109" s="70" t="n">
        <v>18059</v>
      </c>
      <c r="F109" s="71"/>
      <c r="G109" s="70" t="n">
        <v>18059</v>
      </c>
    </row>
    <row r="110" customFormat="false" ht="10.5" hidden="false" customHeight="true" outlineLevel="0" collapsed="false">
      <c r="A110" s="18"/>
      <c r="B110" s="49"/>
      <c r="C110" s="45"/>
      <c r="D110" s="66"/>
      <c r="E110" s="70"/>
      <c r="F110" s="71"/>
      <c r="G110" s="70"/>
    </row>
    <row r="111" customFormat="false" ht="21.75" hidden="false" customHeight="false" outlineLevel="0" collapsed="false">
      <c r="A111" s="18"/>
      <c r="B111" s="49"/>
      <c r="C111" s="73" t="s">
        <v>104</v>
      </c>
      <c r="D111" s="105" t="s">
        <v>105</v>
      </c>
      <c r="E111" s="75" t="n">
        <v>40000</v>
      </c>
      <c r="F111" s="76" t="n">
        <v>0</v>
      </c>
      <c r="G111" s="75" t="n">
        <v>40000</v>
      </c>
    </row>
    <row r="112" customFormat="false" ht="10.5" hidden="false" customHeight="true" outlineLevel="0" collapsed="false">
      <c r="A112" s="18"/>
      <c r="B112" s="49" t="n">
        <v>900</v>
      </c>
      <c r="C112" s="45"/>
      <c r="D112" s="66" t="s">
        <v>56</v>
      </c>
      <c r="E112" s="70" t="n">
        <v>40000</v>
      </c>
      <c r="F112" s="71"/>
      <c r="G112" s="70" t="n">
        <v>40000</v>
      </c>
    </row>
    <row r="113" customFormat="false" ht="10.5" hidden="false" customHeight="true" outlineLevel="0" collapsed="false">
      <c r="A113" s="18"/>
      <c r="B113" s="49"/>
      <c r="C113" s="45"/>
      <c r="D113" s="66"/>
      <c r="E113" s="70"/>
      <c r="F113" s="71"/>
      <c r="G113" s="70"/>
    </row>
    <row r="114" customFormat="false" ht="12.75" hidden="false" customHeight="false" outlineLevel="0" collapsed="false">
      <c r="A114" s="18"/>
      <c r="B114" s="49"/>
      <c r="C114" s="73" t="s">
        <v>106</v>
      </c>
      <c r="D114" s="74" t="s">
        <v>107</v>
      </c>
      <c r="E114" s="75" t="n">
        <v>101825844</v>
      </c>
      <c r="F114" s="76" t="n">
        <v>0</v>
      </c>
      <c r="G114" s="75" t="n">
        <v>101825844</v>
      </c>
    </row>
    <row r="115" customFormat="false" ht="12.75" hidden="false" customHeight="false" outlineLevel="0" collapsed="false">
      <c r="A115" s="18"/>
      <c r="B115" s="49" t="n">
        <v>600</v>
      </c>
      <c r="C115" s="45"/>
      <c r="D115" s="66" t="s">
        <v>97</v>
      </c>
      <c r="E115" s="70" t="n">
        <v>99769670</v>
      </c>
      <c r="F115" s="71"/>
      <c r="G115" s="70" t="n">
        <v>99769670</v>
      </c>
    </row>
    <row r="116" customFormat="false" ht="12.75" hidden="false" customHeight="false" outlineLevel="0" collapsed="false">
      <c r="A116" s="18"/>
      <c r="B116" s="49" t="n">
        <v>700</v>
      </c>
      <c r="C116" s="45"/>
      <c r="D116" s="66" t="s">
        <v>72</v>
      </c>
      <c r="E116" s="70" t="n">
        <v>60000</v>
      </c>
      <c r="F116" s="71"/>
      <c r="G116" s="70" t="n">
        <v>60000</v>
      </c>
    </row>
    <row r="117" customFormat="false" ht="12.75" hidden="false" customHeight="false" outlineLevel="0" collapsed="false">
      <c r="A117" s="18"/>
      <c r="B117" s="49" t="n">
        <v>853</v>
      </c>
      <c r="C117" s="45"/>
      <c r="D117" s="66" t="s">
        <v>80</v>
      </c>
      <c r="E117" s="70" t="n">
        <v>1996174</v>
      </c>
      <c r="F117" s="71"/>
      <c r="G117" s="70" t="n">
        <v>1996174</v>
      </c>
    </row>
    <row r="118" customFormat="false" ht="10.5" hidden="false" customHeight="true" outlineLevel="0" collapsed="false">
      <c r="A118" s="18"/>
      <c r="B118" s="49"/>
      <c r="C118" s="45"/>
      <c r="D118" s="106"/>
      <c r="E118" s="103"/>
      <c r="F118" s="106"/>
      <c r="G118" s="103"/>
    </row>
    <row r="119" customFormat="false" ht="12.75" hidden="false" customHeight="false" outlineLevel="0" collapsed="false">
      <c r="A119" s="18"/>
      <c r="B119" s="49"/>
      <c r="C119" s="73" t="s">
        <v>108</v>
      </c>
      <c r="D119" s="74" t="s">
        <v>109</v>
      </c>
      <c r="E119" s="75" t="n">
        <v>36000</v>
      </c>
      <c r="F119" s="76" t="n">
        <v>0</v>
      </c>
      <c r="G119" s="75" t="n">
        <v>36000</v>
      </c>
    </row>
    <row r="120" customFormat="false" ht="12.75" hidden="false" customHeight="false" outlineLevel="0" collapsed="false">
      <c r="A120" s="18"/>
      <c r="B120" s="49" t="n">
        <v>600</v>
      </c>
      <c r="C120" s="73"/>
      <c r="D120" s="66" t="s">
        <v>97</v>
      </c>
      <c r="E120" s="70" t="n">
        <v>0</v>
      </c>
      <c r="F120" s="71"/>
      <c r="G120" s="70" t="n">
        <v>0</v>
      </c>
    </row>
    <row r="121" customFormat="false" ht="12.75" hidden="false" customHeight="false" outlineLevel="0" collapsed="false">
      <c r="A121" s="18"/>
      <c r="B121" s="49" t="n">
        <v>710</v>
      </c>
      <c r="C121" s="45"/>
      <c r="D121" s="66" t="s">
        <v>110</v>
      </c>
      <c r="E121" s="70" t="n">
        <v>1000</v>
      </c>
      <c r="F121" s="71"/>
      <c r="G121" s="70" t="n">
        <v>1000</v>
      </c>
    </row>
    <row r="122" customFormat="false" ht="12.75" hidden="false" customHeight="false" outlineLevel="0" collapsed="false">
      <c r="A122" s="18"/>
      <c r="B122" s="49" t="n">
        <v>750</v>
      </c>
      <c r="C122" s="45"/>
      <c r="D122" s="66" t="s">
        <v>91</v>
      </c>
      <c r="E122" s="70" t="n">
        <v>33000</v>
      </c>
      <c r="F122" s="71"/>
      <c r="G122" s="70" t="n">
        <v>33000</v>
      </c>
    </row>
    <row r="123" customFormat="false" ht="12.75" hidden="false" customHeight="false" outlineLevel="0" collapsed="false">
      <c r="A123" s="18"/>
      <c r="B123" s="49" t="n">
        <v>801</v>
      </c>
      <c r="C123" s="45"/>
      <c r="D123" s="66" t="s">
        <v>103</v>
      </c>
      <c r="E123" s="70" t="n">
        <v>2000</v>
      </c>
      <c r="F123" s="71"/>
      <c r="G123" s="70" t="n">
        <v>2000</v>
      </c>
    </row>
    <row r="124" customFormat="false" ht="12.75" hidden="false" customHeight="false" outlineLevel="0" collapsed="false">
      <c r="A124" s="18"/>
      <c r="B124" s="49"/>
      <c r="C124" s="45"/>
      <c r="D124" s="66"/>
      <c r="E124" s="70"/>
      <c r="F124" s="71"/>
      <c r="G124" s="70"/>
    </row>
    <row r="125" customFormat="false" ht="12.75" hidden="false" customHeight="false" outlineLevel="0" collapsed="false">
      <c r="A125" s="18"/>
      <c r="B125" s="19"/>
      <c r="C125" s="73" t="s">
        <v>111</v>
      </c>
      <c r="D125" s="74" t="s">
        <v>112</v>
      </c>
      <c r="E125" s="75" t="n">
        <v>2654257</v>
      </c>
      <c r="F125" s="76" t="n">
        <v>0</v>
      </c>
      <c r="G125" s="75" t="n">
        <v>2654257</v>
      </c>
    </row>
    <row r="126" customFormat="false" ht="12.75" hidden="false" customHeight="false" outlineLevel="0" collapsed="false">
      <c r="A126" s="18"/>
      <c r="B126" s="49" t="n">
        <v>700</v>
      </c>
      <c r="C126" s="45"/>
      <c r="D126" s="66" t="s">
        <v>72</v>
      </c>
      <c r="E126" s="70" t="n">
        <v>2600000</v>
      </c>
      <c r="F126" s="71"/>
      <c r="G126" s="70" t="n">
        <v>2600000</v>
      </c>
    </row>
    <row r="127" customFormat="false" ht="12.75" hidden="false" customHeight="false" outlineLevel="0" collapsed="false">
      <c r="A127" s="18"/>
      <c r="B127" s="49" t="n">
        <v>750</v>
      </c>
      <c r="C127" s="45"/>
      <c r="D127" s="66" t="s">
        <v>91</v>
      </c>
      <c r="E127" s="70" t="n">
        <v>54257</v>
      </c>
      <c r="F127" s="71"/>
      <c r="G127" s="70" t="n">
        <v>54257</v>
      </c>
    </row>
    <row r="128" customFormat="false" ht="12.75" hidden="false" customHeight="false" outlineLevel="0" collapsed="false">
      <c r="A128" s="18"/>
      <c r="B128" s="49"/>
      <c r="C128" s="20"/>
      <c r="D128" s="106"/>
      <c r="E128" s="103"/>
      <c r="F128" s="106"/>
      <c r="G128" s="103"/>
    </row>
    <row r="129" customFormat="false" ht="12.75" hidden="false" customHeight="false" outlineLevel="0" collapsed="false">
      <c r="A129" s="18"/>
      <c r="B129" s="49"/>
      <c r="C129" s="73" t="n">
        <v>238</v>
      </c>
      <c r="D129" s="74" t="s">
        <v>113</v>
      </c>
      <c r="E129" s="75" t="n">
        <v>62754</v>
      </c>
      <c r="F129" s="76" t="n">
        <v>0</v>
      </c>
      <c r="G129" s="75" t="n">
        <v>62754</v>
      </c>
    </row>
    <row r="130" customFormat="false" ht="12.75" hidden="false" customHeight="false" outlineLevel="0" collapsed="false">
      <c r="A130" s="18"/>
      <c r="B130" s="49"/>
      <c r="C130" s="20"/>
      <c r="D130" s="74" t="s">
        <v>114</v>
      </c>
      <c r="E130" s="75"/>
      <c r="F130" s="76"/>
      <c r="G130" s="75"/>
    </row>
    <row r="131" customFormat="false" ht="12.75" hidden="false" customHeight="false" outlineLevel="0" collapsed="false">
      <c r="A131" s="18"/>
      <c r="B131" s="49" t="n">
        <v>600</v>
      </c>
      <c r="C131" s="45"/>
      <c r="D131" s="66" t="s">
        <v>97</v>
      </c>
      <c r="E131" s="70" t="n">
        <v>46422</v>
      </c>
      <c r="F131" s="71"/>
      <c r="G131" s="70" t="n">
        <v>46422</v>
      </c>
    </row>
    <row r="132" customFormat="false" ht="12.75" hidden="true" customHeight="false" outlineLevel="0" collapsed="false">
      <c r="A132" s="18"/>
      <c r="B132" s="49" t="n">
        <v>750</v>
      </c>
      <c r="C132" s="45"/>
      <c r="D132" s="66" t="s">
        <v>91</v>
      </c>
      <c r="E132" s="70" t="n">
        <v>0</v>
      </c>
      <c r="F132" s="71" t="n">
        <v>0</v>
      </c>
      <c r="G132" s="70" t="n">
        <v>0</v>
      </c>
    </row>
    <row r="133" customFormat="false" ht="13.5" hidden="false" customHeight="false" outlineLevel="0" collapsed="false">
      <c r="A133" s="97"/>
      <c r="B133" s="57" t="n">
        <v>900</v>
      </c>
      <c r="C133" s="58"/>
      <c r="D133" s="81" t="s">
        <v>56</v>
      </c>
      <c r="E133" s="82" t="n">
        <v>16332</v>
      </c>
      <c r="F133" s="102"/>
      <c r="G133" s="82" t="n">
        <v>16332</v>
      </c>
    </row>
    <row r="134" customFormat="false" ht="12.75" hidden="false" customHeight="false" outlineLevel="0" collapsed="false">
      <c r="A134" s="83" t="s">
        <v>115</v>
      </c>
      <c r="B134" s="84"/>
      <c r="C134" s="85"/>
      <c r="D134" s="86" t="s">
        <v>116</v>
      </c>
      <c r="E134" s="107" t="n">
        <v>11070970</v>
      </c>
      <c r="F134" s="108" t="n">
        <v>0</v>
      </c>
      <c r="G134" s="107" t="n">
        <v>11070970</v>
      </c>
    </row>
    <row r="135" customFormat="false" ht="12.75" hidden="false" customHeight="false" outlineLevel="0" collapsed="false">
      <c r="A135" s="18"/>
      <c r="B135" s="19"/>
      <c r="C135" s="20"/>
      <c r="D135" s="66" t="s">
        <v>18</v>
      </c>
      <c r="E135" s="67"/>
      <c r="F135" s="68"/>
      <c r="G135" s="67"/>
    </row>
    <row r="136" customFormat="false" ht="12.75" hidden="false" customHeight="false" outlineLevel="0" collapsed="false">
      <c r="A136" s="18"/>
      <c r="B136" s="19"/>
      <c r="C136" s="73" t="s">
        <v>117</v>
      </c>
      <c r="D136" s="74" t="s">
        <v>118</v>
      </c>
      <c r="E136" s="75" t="n">
        <v>4550000</v>
      </c>
      <c r="F136" s="76" t="n">
        <v>0</v>
      </c>
      <c r="G136" s="75" t="n">
        <v>4550000</v>
      </c>
    </row>
    <row r="137" customFormat="false" ht="12.75" hidden="false" customHeight="false" outlineLevel="0" collapsed="false">
      <c r="A137" s="18"/>
      <c r="B137" s="49" t="n">
        <v>700</v>
      </c>
      <c r="C137" s="45"/>
      <c r="D137" s="66" t="s">
        <v>72</v>
      </c>
      <c r="E137" s="70" t="n">
        <v>200000</v>
      </c>
      <c r="F137" s="71"/>
      <c r="G137" s="70" t="n">
        <v>200000</v>
      </c>
    </row>
    <row r="138" customFormat="false" ht="12.75" hidden="false" customHeight="false" outlineLevel="0" collapsed="false">
      <c r="A138" s="18"/>
      <c r="B138" s="49" t="n">
        <v>756</v>
      </c>
      <c r="C138" s="45"/>
      <c r="D138" s="66" t="s">
        <v>22</v>
      </c>
      <c r="E138" s="70" t="n">
        <v>4350000</v>
      </c>
      <c r="F138" s="71"/>
      <c r="G138" s="70" t="n">
        <v>4350000</v>
      </c>
    </row>
    <row r="139" customFormat="false" ht="12.75" hidden="false" customHeight="false" outlineLevel="0" collapsed="false">
      <c r="A139" s="18"/>
      <c r="B139" s="49"/>
      <c r="C139" s="45"/>
      <c r="D139" s="66" t="s">
        <v>23</v>
      </c>
      <c r="E139" s="70"/>
      <c r="F139" s="71"/>
      <c r="G139" s="70"/>
    </row>
    <row r="140" customFormat="false" ht="7.5" hidden="false" customHeight="true" outlineLevel="0" collapsed="false">
      <c r="A140" s="18"/>
      <c r="B140" s="49"/>
      <c r="C140" s="45"/>
      <c r="D140" s="66"/>
      <c r="E140" s="70"/>
      <c r="F140" s="71"/>
      <c r="G140" s="70"/>
    </row>
    <row r="141" customFormat="false" ht="12.75" hidden="false" customHeight="false" outlineLevel="0" collapsed="false">
      <c r="A141" s="18"/>
      <c r="B141" s="49"/>
      <c r="C141" s="73" t="s">
        <v>119</v>
      </c>
      <c r="D141" s="74" t="s">
        <v>120</v>
      </c>
      <c r="E141" s="75" t="n">
        <v>6520970</v>
      </c>
      <c r="F141" s="76" t="n">
        <v>0</v>
      </c>
      <c r="G141" s="75" t="n">
        <v>6520970</v>
      </c>
    </row>
    <row r="142" customFormat="false" ht="12.75" hidden="false" customHeight="false" outlineLevel="0" collapsed="false">
      <c r="A142" s="18"/>
      <c r="B142" s="49" t="n">
        <v>600</v>
      </c>
      <c r="C142" s="20"/>
      <c r="D142" s="66" t="s">
        <v>97</v>
      </c>
      <c r="E142" s="70" t="n">
        <v>30000</v>
      </c>
      <c r="F142" s="71"/>
      <c r="G142" s="70" t="n">
        <v>30000</v>
      </c>
    </row>
    <row r="143" customFormat="false" ht="12.75" hidden="false" customHeight="false" outlineLevel="0" collapsed="false">
      <c r="A143" s="18"/>
      <c r="B143" s="49" t="n">
        <v>700</v>
      </c>
      <c r="C143" s="20"/>
      <c r="D143" s="66" t="s">
        <v>72</v>
      </c>
      <c r="E143" s="70" t="n">
        <v>5000</v>
      </c>
      <c r="F143" s="71"/>
      <c r="G143" s="70" t="n">
        <v>5000</v>
      </c>
    </row>
    <row r="144" customFormat="false" ht="12.75" hidden="false" customHeight="false" outlineLevel="0" collapsed="false">
      <c r="A144" s="18"/>
      <c r="B144" s="49" t="n">
        <v>710</v>
      </c>
      <c r="C144" s="20"/>
      <c r="D144" s="66" t="s">
        <v>110</v>
      </c>
      <c r="E144" s="70" t="n">
        <v>1500</v>
      </c>
      <c r="F144" s="71"/>
      <c r="G144" s="70" t="n">
        <v>1500</v>
      </c>
    </row>
    <row r="145" customFormat="false" ht="12.75" hidden="false" customHeight="false" outlineLevel="0" collapsed="false">
      <c r="A145" s="18"/>
      <c r="B145" s="49" t="n">
        <v>750</v>
      </c>
      <c r="C145" s="20"/>
      <c r="D145" s="66" t="s">
        <v>91</v>
      </c>
      <c r="E145" s="70" t="n">
        <v>6000</v>
      </c>
      <c r="F145" s="71"/>
      <c r="G145" s="70" t="n">
        <v>6000</v>
      </c>
    </row>
    <row r="146" customFormat="false" ht="12.75" hidden="false" customHeight="false" outlineLevel="0" collapsed="false">
      <c r="A146" s="18"/>
      <c r="B146" s="109" t="n">
        <v>756</v>
      </c>
      <c r="C146" s="20"/>
      <c r="D146" s="66" t="s">
        <v>22</v>
      </c>
      <c r="E146" s="70"/>
      <c r="F146" s="71"/>
      <c r="G146" s="70"/>
    </row>
    <row r="147" customFormat="false" ht="13.5" hidden="false" customHeight="false" outlineLevel="0" collapsed="false">
      <c r="A147" s="97"/>
      <c r="B147" s="109"/>
      <c r="C147" s="99"/>
      <c r="D147" s="81" t="s">
        <v>23</v>
      </c>
      <c r="E147" s="82" t="n">
        <v>20320</v>
      </c>
      <c r="F147" s="102"/>
      <c r="G147" s="82" t="n">
        <v>20320</v>
      </c>
    </row>
    <row r="148" customFormat="false" ht="12.75" hidden="false" customHeight="false" outlineLevel="0" collapsed="false">
      <c r="A148" s="18"/>
      <c r="B148" s="49" t="n">
        <v>758</v>
      </c>
      <c r="C148" s="20"/>
      <c r="D148" s="66" t="s">
        <v>121</v>
      </c>
      <c r="E148" s="70" t="n">
        <v>3511000</v>
      </c>
      <c r="F148" s="71"/>
      <c r="G148" s="70" t="n">
        <v>3511000</v>
      </c>
    </row>
    <row r="149" customFormat="false" ht="12.75" hidden="false" customHeight="false" outlineLevel="0" collapsed="false">
      <c r="A149" s="18"/>
      <c r="B149" s="49" t="n">
        <v>801</v>
      </c>
      <c r="C149" s="20"/>
      <c r="D149" s="66" t="s">
        <v>103</v>
      </c>
      <c r="E149" s="70" t="n">
        <v>22813</v>
      </c>
      <c r="F149" s="71"/>
      <c r="G149" s="70" t="n">
        <v>22813</v>
      </c>
    </row>
    <row r="150" customFormat="false" ht="12.75" hidden="false" customHeight="false" outlineLevel="0" collapsed="false">
      <c r="A150" s="18"/>
      <c r="B150" s="49" t="n">
        <v>853</v>
      </c>
      <c r="C150" s="20"/>
      <c r="D150" s="66" t="s">
        <v>80</v>
      </c>
      <c r="E150" s="70" t="n">
        <v>7075</v>
      </c>
      <c r="F150" s="71"/>
      <c r="G150" s="70" t="n">
        <v>7075</v>
      </c>
    </row>
    <row r="151" customFormat="false" ht="12.75" hidden="false" customHeight="false" outlineLevel="0" collapsed="false">
      <c r="A151" s="18"/>
      <c r="B151" s="49" t="n">
        <v>854</v>
      </c>
      <c r="C151" s="20"/>
      <c r="D151" s="66" t="s">
        <v>122</v>
      </c>
      <c r="E151" s="70" t="n">
        <v>100</v>
      </c>
      <c r="F151" s="71"/>
      <c r="G151" s="70" t="n">
        <v>100</v>
      </c>
    </row>
    <row r="152" customFormat="false" ht="12.75" hidden="false" customHeight="false" outlineLevel="0" collapsed="false">
      <c r="A152" s="18"/>
      <c r="B152" s="49" t="n">
        <v>900</v>
      </c>
      <c r="C152" s="20"/>
      <c r="D152" s="66" t="s">
        <v>56</v>
      </c>
      <c r="E152" s="70" t="n">
        <v>2915662</v>
      </c>
      <c r="F152" s="71"/>
      <c r="G152" s="70" t="n">
        <v>2915662</v>
      </c>
    </row>
    <row r="153" customFormat="false" ht="12.75" hidden="false" customHeight="false" outlineLevel="0" collapsed="false">
      <c r="A153" s="18"/>
      <c r="B153" s="49" t="n">
        <v>925</v>
      </c>
      <c r="C153" s="20"/>
      <c r="D153" s="66" t="s">
        <v>123</v>
      </c>
      <c r="E153" s="70" t="n">
        <v>1500</v>
      </c>
      <c r="F153" s="71"/>
      <c r="G153" s="70" t="n">
        <v>1500</v>
      </c>
    </row>
    <row r="154" customFormat="false" ht="13.5" hidden="false" customHeight="false" outlineLevel="0" collapsed="false">
      <c r="A154" s="97"/>
      <c r="B154" s="57"/>
      <c r="C154" s="99"/>
      <c r="D154" s="81" t="s">
        <v>124</v>
      </c>
      <c r="E154" s="82"/>
      <c r="F154" s="82"/>
      <c r="G154" s="82"/>
    </row>
    <row r="155" customFormat="false" ht="12.75" hidden="false" customHeight="false" outlineLevel="0" collapsed="false">
      <c r="A155" s="60" t="s">
        <v>125</v>
      </c>
      <c r="B155" s="89"/>
      <c r="C155" s="73" t="n">
        <v>292</v>
      </c>
      <c r="D155" s="63" t="s">
        <v>126</v>
      </c>
      <c r="E155" s="64" t="n">
        <v>189429934</v>
      </c>
      <c r="F155" s="65" t="n">
        <v>2311027</v>
      </c>
      <c r="G155" s="64" t="n">
        <v>191740961</v>
      </c>
    </row>
    <row r="156" customFormat="false" ht="12.75" hidden="false" customHeight="false" outlineLevel="0" collapsed="false">
      <c r="A156" s="43"/>
      <c r="B156" s="49"/>
      <c r="C156" s="45"/>
      <c r="D156" s="66" t="s">
        <v>18</v>
      </c>
      <c r="E156" s="93"/>
      <c r="F156" s="66"/>
      <c r="G156" s="93"/>
    </row>
    <row r="157" customFormat="false" ht="12.75" hidden="false" customHeight="false" outlineLevel="0" collapsed="false">
      <c r="A157" s="43"/>
      <c r="B157" s="49" t="n">
        <v>758</v>
      </c>
      <c r="C157" s="45"/>
      <c r="D157" s="66" t="s">
        <v>121</v>
      </c>
      <c r="E157" s="70" t="n">
        <v>189429934</v>
      </c>
      <c r="F157" s="71" t="n">
        <v>2311027</v>
      </c>
      <c r="G157" s="70" t="n">
        <v>191740961</v>
      </c>
    </row>
    <row r="158" customFormat="false" ht="12.75" hidden="false" customHeight="false" outlineLevel="0" collapsed="false">
      <c r="A158" s="43"/>
      <c r="B158" s="49"/>
      <c r="C158" s="45"/>
      <c r="D158" s="66" t="s">
        <v>127</v>
      </c>
      <c r="E158" s="70" t="n">
        <v>439878</v>
      </c>
      <c r="F158" s="71"/>
      <c r="G158" s="70" t="n">
        <v>439878</v>
      </c>
    </row>
    <row r="159" customFormat="false" ht="12.75" hidden="false" customHeight="false" outlineLevel="0" collapsed="false">
      <c r="A159" s="43"/>
      <c r="B159" s="49"/>
      <c r="C159" s="45"/>
      <c r="D159" s="66" t="s">
        <v>128</v>
      </c>
      <c r="E159" s="70" t="n">
        <v>140316322</v>
      </c>
      <c r="F159" s="71" t="n">
        <v>2311027</v>
      </c>
      <c r="G159" s="70" t="n">
        <v>142627349</v>
      </c>
    </row>
    <row r="160" customFormat="false" ht="12.75" hidden="false" customHeight="false" outlineLevel="0" collapsed="false">
      <c r="A160" s="43"/>
      <c r="B160" s="49"/>
      <c r="C160" s="45"/>
      <c r="D160" s="66" t="s">
        <v>129</v>
      </c>
      <c r="E160" s="70" t="n">
        <v>48673734</v>
      </c>
      <c r="F160" s="71" t="n">
        <v>0</v>
      </c>
      <c r="G160" s="70" t="n">
        <v>48673734</v>
      </c>
    </row>
    <row r="161" customFormat="false" ht="12.75" hidden="false" customHeight="false" outlineLevel="0" collapsed="false">
      <c r="A161" s="43"/>
      <c r="B161" s="49"/>
      <c r="C161" s="45"/>
      <c r="D161" s="66" t="s">
        <v>130</v>
      </c>
      <c r="E161" s="70"/>
      <c r="F161" s="71"/>
      <c r="G161" s="70"/>
    </row>
    <row r="162" customFormat="false" ht="12.75" hidden="false" customHeight="false" outlineLevel="0" collapsed="false">
      <c r="A162" s="43"/>
      <c r="B162" s="49"/>
      <c r="C162" s="45"/>
      <c r="D162" s="66" t="s">
        <v>131</v>
      </c>
      <c r="E162" s="70" t="n">
        <v>43419060</v>
      </c>
      <c r="F162" s="71"/>
      <c r="G162" s="70" t="n">
        <v>43419060</v>
      </c>
    </row>
    <row r="163" customFormat="false" ht="13.5" hidden="false" customHeight="false" outlineLevel="0" collapsed="false">
      <c r="A163" s="56"/>
      <c r="B163" s="57"/>
      <c r="C163" s="58"/>
      <c r="D163" s="81" t="s">
        <v>132</v>
      </c>
      <c r="E163" s="82" t="n">
        <v>5254674</v>
      </c>
      <c r="F163" s="82"/>
      <c r="G163" s="82" t="n">
        <v>5254674</v>
      </c>
    </row>
    <row r="164" customFormat="false" ht="12.75" hidden="false" customHeight="false" outlineLevel="0" collapsed="false">
      <c r="A164" s="60" t="s">
        <v>133</v>
      </c>
      <c r="B164" s="61"/>
      <c r="C164" s="62"/>
      <c r="D164" s="63" t="s">
        <v>134</v>
      </c>
      <c r="E164" s="64" t="n">
        <v>8742958</v>
      </c>
      <c r="F164" s="65" t="n">
        <v>618825</v>
      </c>
      <c r="G164" s="64" t="n">
        <v>9361783</v>
      </c>
    </row>
    <row r="165" customFormat="false" ht="12.75" hidden="false" customHeight="false" outlineLevel="0" collapsed="false">
      <c r="A165" s="60"/>
      <c r="B165" s="61"/>
      <c r="C165" s="62"/>
      <c r="D165" s="63" t="s">
        <v>135</v>
      </c>
      <c r="E165" s="64"/>
      <c r="F165" s="65"/>
      <c r="G165" s="64"/>
    </row>
    <row r="166" customFormat="false" ht="12.75" hidden="false" customHeight="false" outlineLevel="0" collapsed="false">
      <c r="A166" s="18"/>
      <c r="B166" s="19"/>
      <c r="C166" s="20"/>
      <c r="D166" s="66" t="s">
        <v>18</v>
      </c>
      <c r="E166" s="67"/>
      <c r="F166" s="68"/>
      <c r="G166" s="67"/>
    </row>
    <row r="167" customFormat="false" ht="14.25" hidden="false" customHeight="true" outlineLevel="0" collapsed="false">
      <c r="A167" s="18"/>
      <c r="B167" s="19"/>
      <c r="C167" s="73" t="n">
        <v>203</v>
      </c>
      <c r="D167" s="74" t="s">
        <v>136</v>
      </c>
      <c r="E167" s="75" t="n">
        <v>8472958</v>
      </c>
      <c r="F167" s="76" t="n">
        <v>618825</v>
      </c>
      <c r="G167" s="75" t="n">
        <v>9091783</v>
      </c>
    </row>
    <row r="168" customFormat="false" ht="12.75" hidden="false" customHeight="false" outlineLevel="0" collapsed="false">
      <c r="A168" s="18"/>
      <c r="B168" s="19"/>
      <c r="C168" s="73"/>
      <c r="D168" s="74" t="s">
        <v>137</v>
      </c>
      <c r="E168" s="75"/>
      <c r="F168" s="76"/>
      <c r="G168" s="75"/>
    </row>
    <row r="169" customFormat="false" ht="14.25" hidden="false" customHeight="true" outlineLevel="0" collapsed="false">
      <c r="A169" s="18"/>
      <c r="B169" s="49" t="n">
        <v>801</v>
      </c>
      <c r="C169" s="20"/>
      <c r="D169" s="66" t="s">
        <v>103</v>
      </c>
      <c r="E169" s="70" t="n">
        <v>1652227</v>
      </c>
      <c r="F169" s="71" t="n">
        <v>53664</v>
      </c>
      <c r="G169" s="70" t="n">
        <v>1705891</v>
      </c>
    </row>
    <row r="170" customFormat="false" ht="12.75" hidden="false" customHeight="false" outlineLevel="0" collapsed="false">
      <c r="A170" s="18"/>
      <c r="B170" s="49" t="n">
        <v>851</v>
      </c>
      <c r="C170" s="20"/>
      <c r="D170" s="66" t="s">
        <v>138</v>
      </c>
      <c r="E170" s="70" t="n">
        <v>9971</v>
      </c>
      <c r="F170" s="71"/>
      <c r="G170" s="70" t="n">
        <v>9971</v>
      </c>
    </row>
    <row r="171" customFormat="false" ht="12.75" hidden="false" customHeight="false" outlineLevel="0" collapsed="false">
      <c r="A171" s="18"/>
      <c r="B171" s="49" t="n">
        <v>853</v>
      </c>
      <c r="C171" s="20"/>
      <c r="D171" s="66" t="s">
        <v>80</v>
      </c>
      <c r="E171" s="70" t="n">
        <v>6810760</v>
      </c>
      <c r="F171" s="71" t="n">
        <v>565161</v>
      </c>
      <c r="G171" s="70" t="n">
        <v>7375921</v>
      </c>
    </row>
    <row r="172" customFormat="false" ht="12.75" hidden="false" customHeight="false" outlineLevel="0" collapsed="false">
      <c r="A172" s="18"/>
      <c r="B172" s="49"/>
      <c r="C172" s="20"/>
      <c r="D172" s="110"/>
      <c r="E172" s="67"/>
      <c r="F172" s="68"/>
      <c r="G172" s="67"/>
    </row>
    <row r="173" customFormat="false" ht="12.75" hidden="false" customHeight="false" outlineLevel="0" collapsed="false">
      <c r="A173" s="18"/>
      <c r="B173" s="19"/>
      <c r="C173" s="73" t="n">
        <v>633</v>
      </c>
      <c r="D173" s="74" t="s">
        <v>139</v>
      </c>
      <c r="E173" s="75" t="n">
        <v>270000</v>
      </c>
      <c r="F173" s="76" t="n">
        <v>0</v>
      </c>
      <c r="G173" s="75" t="n">
        <v>270000</v>
      </c>
    </row>
    <row r="174" customFormat="false" ht="12.75" hidden="false" customHeight="false" outlineLevel="0" collapsed="false">
      <c r="A174" s="18"/>
      <c r="B174" s="19"/>
      <c r="C174" s="73"/>
      <c r="D174" s="74" t="s">
        <v>140</v>
      </c>
      <c r="E174" s="75"/>
      <c r="F174" s="76"/>
      <c r="G174" s="75"/>
    </row>
    <row r="175" customFormat="false" ht="13.5" hidden="false" customHeight="false" outlineLevel="0" collapsed="false">
      <c r="A175" s="18"/>
      <c r="B175" s="49" t="n">
        <v>851</v>
      </c>
      <c r="C175" s="79"/>
      <c r="D175" s="66" t="s">
        <v>138</v>
      </c>
      <c r="E175" s="111" t="n">
        <v>270000</v>
      </c>
      <c r="F175" s="112"/>
      <c r="G175" s="111" t="n">
        <v>270000</v>
      </c>
    </row>
    <row r="176" customFormat="false" ht="13.5" hidden="true" customHeight="false" outlineLevel="0" collapsed="false">
      <c r="A176" s="18"/>
      <c r="B176" s="49" t="n">
        <v>900</v>
      </c>
      <c r="C176" s="20"/>
      <c r="D176" s="66" t="s">
        <v>56</v>
      </c>
      <c r="E176" s="70"/>
      <c r="F176" s="71"/>
      <c r="G176" s="70"/>
    </row>
    <row r="177" customFormat="false" ht="12.75" hidden="false" customHeight="false" outlineLevel="0" collapsed="false">
      <c r="A177" s="83" t="s">
        <v>141</v>
      </c>
      <c r="B177" s="84"/>
      <c r="C177" s="85"/>
      <c r="D177" s="86" t="s">
        <v>142</v>
      </c>
      <c r="E177" s="107" t="n">
        <v>36285206</v>
      </c>
      <c r="F177" s="108" t="n">
        <v>0</v>
      </c>
      <c r="G177" s="107" t="n">
        <v>36285206</v>
      </c>
    </row>
    <row r="178" customFormat="false" ht="12.75" hidden="false" customHeight="false" outlineLevel="0" collapsed="false">
      <c r="A178" s="18"/>
      <c r="B178" s="19"/>
      <c r="C178" s="20"/>
      <c r="D178" s="66" t="s">
        <v>18</v>
      </c>
      <c r="E178" s="67"/>
      <c r="F178" s="68"/>
      <c r="G178" s="67"/>
    </row>
    <row r="179" customFormat="false" ht="12.75" hidden="false" customHeight="false" outlineLevel="0" collapsed="false">
      <c r="A179" s="18"/>
      <c r="B179" s="19"/>
      <c r="C179" s="73" t="s">
        <v>143</v>
      </c>
      <c r="D179" s="74" t="s">
        <v>144</v>
      </c>
      <c r="E179" s="75"/>
      <c r="F179" s="76"/>
      <c r="G179" s="75"/>
    </row>
    <row r="180" customFormat="false" ht="12.75" hidden="false" customHeight="false" outlineLevel="0" collapsed="false">
      <c r="A180" s="18"/>
      <c r="B180" s="19"/>
      <c r="C180" s="73"/>
      <c r="D180" s="74" t="s">
        <v>145</v>
      </c>
      <c r="E180" s="75" t="n">
        <v>15000</v>
      </c>
      <c r="F180" s="76" t="n">
        <v>0</v>
      </c>
      <c r="G180" s="75" t="n">
        <v>15000</v>
      </c>
    </row>
    <row r="181" customFormat="false" ht="12.75" hidden="false" customHeight="false" outlineLevel="0" collapsed="false">
      <c r="A181" s="18"/>
      <c r="B181" s="49" t="n">
        <v>900</v>
      </c>
      <c r="C181" s="45"/>
      <c r="D181" s="66" t="s">
        <v>56</v>
      </c>
      <c r="E181" s="70" t="n">
        <v>15000</v>
      </c>
      <c r="F181" s="71"/>
      <c r="G181" s="70" t="n">
        <v>15000</v>
      </c>
    </row>
    <row r="182" customFormat="false" ht="12.75" hidden="false" customHeight="false" outlineLevel="0" collapsed="false">
      <c r="A182" s="18"/>
      <c r="B182" s="19"/>
      <c r="C182" s="20"/>
      <c r="D182" s="66"/>
      <c r="E182" s="67"/>
      <c r="F182" s="68"/>
      <c r="G182" s="67"/>
    </row>
    <row r="183" customFormat="false" ht="12.75" hidden="false" customHeight="false" outlineLevel="0" collapsed="false">
      <c r="A183" s="18"/>
      <c r="B183" s="19"/>
      <c r="C183" s="73" t="s">
        <v>98</v>
      </c>
      <c r="D183" s="74" t="s">
        <v>146</v>
      </c>
      <c r="E183" s="75" t="n">
        <v>270000</v>
      </c>
      <c r="F183" s="76" t="n">
        <v>0</v>
      </c>
      <c r="G183" s="75" t="n">
        <v>270000</v>
      </c>
    </row>
    <row r="184" customFormat="false" ht="12.75" hidden="false" customHeight="false" outlineLevel="0" collapsed="false">
      <c r="A184" s="18"/>
      <c r="B184" s="49" t="n">
        <v>756</v>
      </c>
      <c r="C184" s="45"/>
      <c r="D184" s="66" t="s">
        <v>22</v>
      </c>
      <c r="E184" s="70"/>
      <c r="F184" s="71"/>
      <c r="G184" s="70"/>
    </row>
    <row r="185" customFormat="false" ht="12.75" hidden="false" customHeight="false" outlineLevel="0" collapsed="false">
      <c r="A185" s="18"/>
      <c r="B185" s="49"/>
      <c r="C185" s="45"/>
      <c r="D185" s="66" t="s">
        <v>23</v>
      </c>
      <c r="E185" s="70" t="n">
        <v>270000</v>
      </c>
      <c r="F185" s="71"/>
      <c r="G185" s="70" t="n">
        <v>270000</v>
      </c>
    </row>
    <row r="186" customFormat="false" ht="12.75" hidden="false" customHeight="false" outlineLevel="0" collapsed="false">
      <c r="A186" s="18"/>
      <c r="B186" s="49"/>
      <c r="C186" s="45"/>
      <c r="D186" s="66"/>
      <c r="E186" s="70"/>
      <c r="F186" s="71"/>
      <c r="G186" s="70"/>
    </row>
    <row r="187" customFormat="false" ht="12.75" hidden="false" customHeight="false" outlineLevel="0" collapsed="false">
      <c r="A187" s="18"/>
      <c r="B187" s="19"/>
      <c r="C187" s="73" t="s">
        <v>106</v>
      </c>
      <c r="D187" s="74" t="s">
        <v>147</v>
      </c>
      <c r="E187" s="75" t="n">
        <v>479800</v>
      </c>
      <c r="F187" s="76" t="n">
        <v>0</v>
      </c>
      <c r="G187" s="75" t="n">
        <v>479800</v>
      </c>
    </row>
    <row r="188" customFormat="false" ht="12.75" hidden="false" customHeight="false" outlineLevel="0" collapsed="false">
      <c r="A188" s="18"/>
      <c r="B188" s="49" t="n">
        <v>750</v>
      </c>
      <c r="C188" s="104"/>
      <c r="D188" s="66" t="s">
        <v>91</v>
      </c>
      <c r="E188" s="70" t="n">
        <v>479800</v>
      </c>
      <c r="F188" s="71"/>
      <c r="G188" s="70" t="n">
        <v>479800</v>
      </c>
    </row>
    <row r="189" customFormat="false" ht="7.5" hidden="false" customHeight="true" outlineLevel="0" collapsed="false">
      <c r="A189" s="18"/>
      <c r="B189" s="19"/>
      <c r="C189" s="104"/>
      <c r="D189" s="66"/>
      <c r="E189" s="70"/>
      <c r="F189" s="71"/>
      <c r="G189" s="70"/>
    </row>
    <row r="190" customFormat="false" ht="12.75" hidden="false" customHeight="false" outlineLevel="0" collapsed="false">
      <c r="A190" s="18"/>
      <c r="B190" s="19"/>
      <c r="C190" s="73" t="s">
        <v>148</v>
      </c>
      <c r="D190" s="74" t="s">
        <v>149</v>
      </c>
      <c r="E190" s="75" t="n">
        <v>24536</v>
      </c>
      <c r="F190" s="76" t="n">
        <v>0</v>
      </c>
      <c r="G190" s="75" t="n">
        <v>24536</v>
      </c>
    </row>
    <row r="191" customFormat="false" ht="14.25" hidden="false" customHeight="true" outlineLevel="0" collapsed="false">
      <c r="A191" s="18"/>
      <c r="B191" s="49" t="s">
        <v>100</v>
      </c>
      <c r="C191" s="73"/>
      <c r="D191" s="66" t="s">
        <v>101</v>
      </c>
      <c r="E191" s="70" t="n">
        <v>14332</v>
      </c>
      <c r="F191" s="113"/>
      <c r="G191" s="70" t="n">
        <v>14332</v>
      </c>
    </row>
    <row r="192" customFormat="false" ht="12.75" hidden="false" customHeight="false" outlineLevel="0" collapsed="false">
      <c r="A192" s="18"/>
      <c r="B192" s="49" t="n">
        <v>750</v>
      </c>
      <c r="C192" s="104"/>
      <c r="D192" s="66" t="s">
        <v>91</v>
      </c>
      <c r="E192" s="70" t="n">
        <v>10079</v>
      </c>
      <c r="F192" s="113"/>
      <c r="G192" s="70" t="n">
        <v>10079</v>
      </c>
    </row>
    <row r="193" customFormat="false" ht="12.75" hidden="false" customHeight="false" outlineLevel="0" collapsed="false">
      <c r="A193" s="18"/>
      <c r="B193" s="49" t="n">
        <v>921</v>
      </c>
      <c r="C193" s="45"/>
      <c r="D193" s="66" t="s">
        <v>150</v>
      </c>
      <c r="E193" s="70" t="n">
        <v>125</v>
      </c>
      <c r="F193" s="71"/>
      <c r="G193" s="70" t="n">
        <v>125</v>
      </c>
    </row>
    <row r="194" customFormat="false" ht="12.75" hidden="true" customHeight="false" outlineLevel="0" collapsed="false">
      <c r="A194" s="18"/>
      <c r="B194" s="49" t="n">
        <v>926</v>
      </c>
      <c r="C194" s="104"/>
      <c r="D194" s="66" t="s">
        <v>151</v>
      </c>
      <c r="E194" s="70" t="n">
        <v>0</v>
      </c>
      <c r="F194" s="71" t="n">
        <v>0</v>
      </c>
      <c r="G194" s="70" t="n">
        <v>0</v>
      </c>
    </row>
    <row r="195" customFormat="false" ht="12" hidden="false" customHeight="true" outlineLevel="0" collapsed="false">
      <c r="A195" s="18"/>
      <c r="B195" s="19"/>
      <c r="C195" s="104"/>
      <c r="D195" s="66"/>
      <c r="E195" s="70"/>
      <c r="F195" s="71"/>
      <c r="G195" s="70"/>
    </row>
    <row r="196" customFormat="false" ht="12.75" hidden="false" customHeight="false" outlineLevel="0" collapsed="false">
      <c r="A196" s="18"/>
      <c r="B196" s="19"/>
      <c r="C196" s="73" t="s">
        <v>111</v>
      </c>
      <c r="D196" s="74" t="s">
        <v>152</v>
      </c>
      <c r="E196" s="75" t="n">
        <v>35495870</v>
      </c>
      <c r="F196" s="76" t="n">
        <v>0</v>
      </c>
      <c r="G196" s="75" t="n">
        <v>35495870</v>
      </c>
    </row>
    <row r="197" customFormat="false" ht="12.75" hidden="false" customHeight="false" outlineLevel="0" collapsed="false">
      <c r="A197" s="18"/>
      <c r="B197" s="49" t="n">
        <v>400</v>
      </c>
      <c r="C197" s="45"/>
      <c r="D197" s="66" t="s">
        <v>153</v>
      </c>
      <c r="E197" s="70" t="n">
        <v>24621850</v>
      </c>
      <c r="F197" s="71"/>
      <c r="G197" s="70" t="n">
        <v>24621850</v>
      </c>
    </row>
    <row r="198" customFormat="false" ht="12.75" hidden="false" customHeight="false" outlineLevel="0" collapsed="false">
      <c r="A198" s="18"/>
      <c r="B198" s="49" t="n">
        <v>600</v>
      </c>
      <c r="C198" s="45"/>
      <c r="D198" s="66" t="s">
        <v>97</v>
      </c>
      <c r="E198" s="70" t="n">
        <v>6926137</v>
      </c>
      <c r="F198" s="71"/>
      <c r="G198" s="70" t="n">
        <v>6926137</v>
      </c>
    </row>
    <row r="199" customFormat="false" ht="12.75" hidden="false" customHeight="false" outlineLevel="0" collapsed="false">
      <c r="A199" s="18"/>
      <c r="B199" s="49" t="n">
        <v>700</v>
      </c>
      <c r="C199" s="45"/>
      <c r="D199" s="66" t="s">
        <v>72</v>
      </c>
      <c r="E199" s="70" t="n">
        <v>2515</v>
      </c>
      <c r="F199" s="71"/>
      <c r="G199" s="70" t="n">
        <v>2515</v>
      </c>
    </row>
    <row r="200" customFormat="false" ht="12.75" hidden="false" customHeight="false" outlineLevel="0" collapsed="false">
      <c r="A200" s="18"/>
      <c r="B200" s="49" t="n">
        <v>710</v>
      </c>
      <c r="C200" s="45"/>
      <c r="D200" s="66" t="s">
        <v>110</v>
      </c>
      <c r="E200" s="70" t="n">
        <v>500</v>
      </c>
      <c r="F200" s="71"/>
      <c r="G200" s="70" t="n">
        <v>500</v>
      </c>
    </row>
    <row r="201" customFormat="false" ht="12.75" hidden="false" customHeight="false" outlineLevel="0" collapsed="false">
      <c r="A201" s="18"/>
      <c r="B201" s="49" t="n">
        <v>750</v>
      </c>
      <c r="C201" s="45"/>
      <c r="D201" s="66" t="s">
        <v>91</v>
      </c>
      <c r="E201" s="70" t="n">
        <v>2051704</v>
      </c>
      <c r="F201" s="71"/>
      <c r="G201" s="70" t="n">
        <v>2051704</v>
      </c>
    </row>
    <row r="202" customFormat="false" ht="12.75" hidden="false" customHeight="false" outlineLevel="0" collapsed="false">
      <c r="A202" s="18"/>
      <c r="B202" s="49" t="n">
        <v>756</v>
      </c>
      <c r="C202" s="45"/>
      <c r="D202" s="66" t="s">
        <v>22</v>
      </c>
      <c r="E202" s="70"/>
      <c r="F202" s="71"/>
      <c r="G202" s="70"/>
    </row>
    <row r="203" customFormat="false" ht="12.75" hidden="false" customHeight="false" outlineLevel="0" collapsed="false">
      <c r="A203" s="18"/>
      <c r="B203" s="49"/>
      <c r="C203" s="45"/>
      <c r="D203" s="66" t="s">
        <v>23</v>
      </c>
      <c r="E203" s="70" t="n">
        <v>30000</v>
      </c>
      <c r="F203" s="71"/>
      <c r="G203" s="70" t="n">
        <v>30000</v>
      </c>
    </row>
    <row r="204" customFormat="false" ht="12.75" hidden="false" customHeight="false" outlineLevel="0" collapsed="false">
      <c r="A204" s="18"/>
      <c r="B204" s="49" t="n">
        <v>758</v>
      </c>
      <c r="C204" s="45"/>
      <c r="D204" s="114" t="s">
        <v>121</v>
      </c>
      <c r="E204" s="70" t="n">
        <v>295000</v>
      </c>
      <c r="F204" s="71"/>
      <c r="G204" s="70" t="n">
        <v>295000</v>
      </c>
    </row>
    <row r="205" customFormat="false" ht="12.75" hidden="false" customHeight="false" outlineLevel="0" collapsed="false">
      <c r="A205" s="18"/>
      <c r="B205" s="49" t="n">
        <v>801</v>
      </c>
      <c r="C205" s="45"/>
      <c r="D205" s="66" t="s">
        <v>103</v>
      </c>
      <c r="E205" s="70" t="n">
        <v>11640</v>
      </c>
      <c r="F205" s="71"/>
      <c r="G205" s="70" t="n">
        <v>11640</v>
      </c>
    </row>
    <row r="206" customFormat="false" ht="12.75" hidden="false" customHeight="false" outlineLevel="0" collapsed="false">
      <c r="A206" s="18"/>
      <c r="B206" s="49" t="n">
        <v>851</v>
      </c>
      <c r="C206" s="45"/>
      <c r="D206" s="66" t="s">
        <v>138</v>
      </c>
      <c r="E206" s="70" t="n">
        <v>50</v>
      </c>
      <c r="F206" s="70"/>
      <c r="G206" s="70" t="n">
        <v>50</v>
      </c>
    </row>
    <row r="207" customFormat="false" ht="13.5" hidden="false" customHeight="true" outlineLevel="0" collapsed="false">
      <c r="A207" s="18"/>
      <c r="B207" s="49" t="n">
        <v>853</v>
      </c>
      <c r="C207" s="45"/>
      <c r="D207" s="66" t="s">
        <v>80</v>
      </c>
      <c r="E207" s="70" t="n">
        <v>116285</v>
      </c>
      <c r="F207" s="71"/>
      <c r="G207" s="70" t="n">
        <v>116285</v>
      </c>
    </row>
    <row r="208" customFormat="false" ht="12.75" hidden="true" customHeight="false" outlineLevel="0" collapsed="false">
      <c r="A208" s="18"/>
      <c r="B208" s="49" t="n">
        <v>854</v>
      </c>
      <c r="C208" s="45"/>
      <c r="D208" s="66" t="s">
        <v>122</v>
      </c>
      <c r="E208" s="70" t="n">
        <v>0</v>
      </c>
      <c r="F208" s="70"/>
      <c r="G208" s="70" t="n">
        <v>0</v>
      </c>
    </row>
    <row r="209" customFormat="false" ht="12.75" hidden="false" customHeight="false" outlineLevel="0" collapsed="false">
      <c r="A209" s="18"/>
      <c r="B209" s="49" t="n">
        <v>900</v>
      </c>
      <c r="C209" s="45"/>
      <c r="D209" s="66" t="s">
        <v>56</v>
      </c>
      <c r="E209" s="70" t="n">
        <v>1188573</v>
      </c>
      <c r="F209" s="70"/>
      <c r="G209" s="70" t="n">
        <v>1188573</v>
      </c>
    </row>
    <row r="210" customFormat="false" ht="12.75" hidden="false" customHeight="false" outlineLevel="0" collapsed="false">
      <c r="A210" s="18"/>
      <c r="B210" s="49" t="n">
        <v>925</v>
      </c>
      <c r="C210" s="45"/>
      <c r="D210" s="66" t="s">
        <v>123</v>
      </c>
      <c r="E210" s="70"/>
      <c r="F210" s="70"/>
      <c r="G210" s="70"/>
    </row>
    <row r="211" customFormat="false" ht="12.75" hidden="false" customHeight="false" outlineLevel="0" collapsed="false">
      <c r="A211" s="18"/>
      <c r="B211" s="49"/>
      <c r="C211" s="45"/>
      <c r="D211" s="66" t="s">
        <v>124</v>
      </c>
      <c r="E211" s="70" t="n">
        <v>1000</v>
      </c>
      <c r="F211" s="70"/>
      <c r="G211" s="70" t="n">
        <v>1000</v>
      </c>
    </row>
    <row r="212" customFormat="false" ht="13.5" hidden="false" customHeight="false" outlineLevel="0" collapsed="false">
      <c r="A212" s="97"/>
      <c r="B212" s="57" t="n">
        <v>926</v>
      </c>
      <c r="C212" s="58"/>
      <c r="D212" s="81" t="s">
        <v>154</v>
      </c>
      <c r="E212" s="82" t="n">
        <v>250616</v>
      </c>
      <c r="F212" s="82"/>
      <c r="G212" s="82" t="n">
        <v>250616</v>
      </c>
    </row>
    <row r="213" customFormat="false" ht="12.75" hidden="false" customHeight="false" outlineLevel="0" collapsed="false">
      <c r="A213" s="83" t="s">
        <v>155</v>
      </c>
      <c r="B213" s="84"/>
      <c r="C213" s="85"/>
      <c r="D213" s="86" t="s">
        <v>156</v>
      </c>
      <c r="E213" s="115"/>
      <c r="F213" s="115"/>
      <c r="G213" s="115"/>
    </row>
    <row r="214" customFormat="false" ht="12.75" hidden="false" customHeight="false" outlineLevel="0" collapsed="false">
      <c r="A214" s="116"/>
      <c r="B214" s="117"/>
      <c r="C214" s="118"/>
      <c r="D214" s="63" t="s">
        <v>157</v>
      </c>
      <c r="E214" s="91"/>
      <c r="F214" s="91"/>
      <c r="G214" s="91"/>
    </row>
    <row r="215" customFormat="false" ht="12.75" hidden="false" customHeight="false" outlineLevel="0" collapsed="false">
      <c r="A215" s="60"/>
      <c r="B215" s="89"/>
      <c r="C215" s="119"/>
      <c r="D215" s="63" t="s">
        <v>158</v>
      </c>
      <c r="E215" s="64" t="n">
        <v>9498955</v>
      </c>
      <c r="F215" s="64" t="n">
        <v>0</v>
      </c>
      <c r="G215" s="64" t="n">
        <v>9498955</v>
      </c>
    </row>
    <row r="216" customFormat="false" ht="12.75" hidden="false" customHeight="false" outlineLevel="0" collapsed="false">
      <c r="A216" s="60"/>
      <c r="B216" s="89"/>
      <c r="C216" s="119"/>
      <c r="D216" s="66" t="s">
        <v>18</v>
      </c>
      <c r="E216" s="64"/>
      <c r="F216" s="64"/>
      <c r="G216" s="64"/>
    </row>
    <row r="217" customFormat="false" ht="12.75" hidden="false" customHeight="false" outlineLevel="0" collapsed="false">
      <c r="A217" s="60"/>
      <c r="B217" s="89"/>
      <c r="C217" s="73" t="n">
        <v>244</v>
      </c>
      <c r="D217" s="74" t="s">
        <v>159</v>
      </c>
      <c r="E217" s="67"/>
      <c r="F217" s="67"/>
      <c r="G217" s="67"/>
    </row>
    <row r="218" customFormat="false" ht="12.75" hidden="false" customHeight="false" outlineLevel="0" collapsed="false">
      <c r="A218" s="60"/>
      <c r="B218" s="89"/>
      <c r="C218" s="73"/>
      <c r="D218" s="74" t="s">
        <v>160</v>
      </c>
      <c r="E218" s="67"/>
      <c r="F218" s="67"/>
      <c r="G218" s="67"/>
    </row>
    <row r="219" s="72" customFormat="true" ht="12.75" hidden="false" customHeight="false" outlineLevel="0" collapsed="false">
      <c r="A219" s="60"/>
      <c r="B219" s="89"/>
      <c r="C219" s="73"/>
      <c r="D219" s="74" t="s">
        <v>161</v>
      </c>
      <c r="E219" s="75" t="n">
        <v>4101693</v>
      </c>
      <c r="F219" s="75" t="n">
        <v>0</v>
      </c>
      <c r="G219" s="75" t="n">
        <v>4101693</v>
      </c>
    </row>
    <row r="220" s="72" customFormat="true" ht="12.75" hidden="false" customHeight="false" outlineLevel="0" collapsed="false">
      <c r="A220" s="60"/>
      <c r="B220" s="49" t="n">
        <v>853</v>
      </c>
      <c r="C220" s="45"/>
      <c r="D220" s="66" t="s">
        <v>80</v>
      </c>
      <c r="E220" s="70" t="n">
        <v>4044193</v>
      </c>
      <c r="F220" s="70"/>
      <c r="G220" s="70" t="n">
        <v>4044193</v>
      </c>
    </row>
    <row r="221" customFormat="false" ht="14.25" hidden="false" customHeight="true" outlineLevel="0" collapsed="false">
      <c r="A221" s="60"/>
      <c r="B221" s="49" t="n">
        <v>900</v>
      </c>
      <c r="C221" s="73"/>
      <c r="D221" s="66" t="s">
        <v>56</v>
      </c>
      <c r="E221" s="70" t="n">
        <v>57500</v>
      </c>
      <c r="F221" s="120"/>
      <c r="G221" s="70" t="n">
        <v>57500</v>
      </c>
    </row>
    <row r="222" customFormat="false" ht="12.75" hidden="true" customHeight="false" outlineLevel="0" collapsed="false">
      <c r="A222" s="60"/>
      <c r="B222" s="89"/>
      <c r="C222" s="73"/>
      <c r="D222" s="110"/>
      <c r="E222" s="67"/>
      <c r="F222" s="67"/>
      <c r="G222" s="67"/>
    </row>
    <row r="223" customFormat="false" ht="15" hidden="true" customHeight="false" outlineLevel="0" collapsed="false">
      <c r="A223" s="121"/>
      <c r="B223" s="49"/>
      <c r="C223" s="73" t="n">
        <v>270</v>
      </c>
      <c r="D223" s="74" t="s">
        <v>162</v>
      </c>
      <c r="E223" s="122"/>
      <c r="F223" s="122"/>
      <c r="G223" s="122"/>
    </row>
    <row r="224" customFormat="false" ht="15" hidden="true" customHeight="false" outlineLevel="0" collapsed="false">
      <c r="A224" s="121"/>
      <c r="B224" s="123"/>
      <c r="C224" s="73"/>
      <c r="D224" s="74" t="s">
        <v>163</v>
      </c>
      <c r="E224" s="122"/>
      <c r="F224" s="122"/>
      <c r="G224" s="122"/>
    </row>
    <row r="225" customFormat="false" ht="15" hidden="true" customHeight="false" outlineLevel="0" collapsed="false">
      <c r="A225" s="121"/>
      <c r="B225" s="123"/>
      <c r="C225" s="73"/>
      <c r="D225" s="74" t="s">
        <v>164</v>
      </c>
      <c r="E225" s="75" t="n">
        <v>0</v>
      </c>
      <c r="F225" s="75" t="n">
        <v>0</v>
      </c>
      <c r="G225" s="75" t="n">
        <v>0</v>
      </c>
    </row>
    <row r="226" customFormat="false" ht="15" hidden="true" customHeight="false" outlineLevel="0" collapsed="false">
      <c r="A226" s="121"/>
      <c r="B226" s="123" t="n">
        <v>750</v>
      </c>
      <c r="C226" s="73"/>
      <c r="D226" s="66" t="s">
        <v>91</v>
      </c>
      <c r="E226" s="70"/>
      <c r="F226" s="70"/>
      <c r="G226" s="70"/>
    </row>
    <row r="227" customFormat="false" ht="15" hidden="true" customHeight="false" outlineLevel="0" collapsed="false">
      <c r="A227" s="121"/>
      <c r="B227" s="49"/>
      <c r="C227" s="73"/>
      <c r="D227" s="66"/>
      <c r="E227" s="70"/>
      <c r="F227" s="70"/>
      <c r="G227" s="70"/>
    </row>
    <row r="228" customFormat="false" ht="15" hidden="true" customHeight="false" outlineLevel="0" collapsed="false">
      <c r="A228" s="121"/>
      <c r="B228" s="49"/>
      <c r="C228" s="73" t="n">
        <v>626</v>
      </c>
      <c r="D228" s="74" t="s">
        <v>165</v>
      </c>
      <c r="E228" s="70"/>
      <c r="F228" s="70"/>
      <c r="G228" s="70"/>
    </row>
    <row r="229" customFormat="false" ht="15" hidden="true" customHeight="false" outlineLevel="0" collapsed="false">
      <c r="A229" s="121"/>
      <c r="B229" s="49"/>
      <c r="C229" s="73"/>
      <c r="D229" s="74" t="s">
        <v>166</v>
      </c>
      <c r="E229" s="70"/>
      <c r="F229" s="70"/>
      <c r="G229" s="70"/>
    </row>
    <row r="230" customFormat="false" ht="15" hidden="true" customHeight="false" outlineLevel="0" collapsed="false">
      <c r="A230" s="121"/>
      <c r="B230" s="49"/>
      <c r="C230" s="73"/>
      <c r="D230" s="74" t="s">
        <v>167</v>
      </c>
      <c r="E230" s="75" t="n">
        <v>0</v>
      </c>
      <c r="F230" s="75" t="n">
        <v>0</v>
      </c>
      <c r="G230" s="75" t="n">
        <v>0</v>
      </c>
    </row>
    <row r="231" customFormat="false" ht="15" hidden="true" customHeight="false" outlineLevel="0" collapsed="false">
      <c r="A231" s="121"/>
      <c r="B231" s="45" t="n">
        <v>801</v>
      </c>
      <c r="C231" s="73"/>
      <c r="D231" s="66" t="s">
        <v>103</v>
      </c>
      <c r="E231" s="70"/>
      <c r="F231" s="70"/>
      <c r="G231" s="70"/>
    </row>
    <row r="232" customFormat="false" ht="15" hidden="true" customHeight="false" outlineLevel="0" collapsed="false">
      <c r="A232" s="121"/>
      <c r="B232" s="49" t="n">
        <v>900</v>
      </c>
      <c r="C232" s="73"/>
      <c r="D232" s="66" t="s">
        <v>56</v>
      </c>
      <c r="E232" s="70"/>
      <c r="F232" s="70"/>
      <c r="G232" s="70"/>
    </row>
    <row r="233" customFormat="false" ht="15" hidden="true" customHeight="false" outlineLevel="0" collapsed="false">
      <c r="A233" s="121"/>
      <c r="B233" s="49" t="n">
        <v>925</v>
      </c>
      <c r="C233" s="73"/>
      <c r="D233" s="66" t="s">
        <v>123</v>
      </c>
      <c r="E233" s="70"/>
      <c r="F233" s="70"/>
      <c r="G233" s="70"/>
    </row>
    <row r="234" customFormat="false" ht="15" hidden="true" customHeight="false" outlineLevel="0" collapsed="false">
      <c r="A234" s="121"/>
      <c r="B234" s="49"/>
      <c r="C234" s="73"/>
      <c r="D234" s="66" t="s">
        <v>124</v>
      </c>
      <c r="E234" s="70"/>
      <c r="F234" s="70"/>
      <c r="G234" s="70"/>
    </row>
    <row r="235" customFormat="false" ht="15" hidden="false" customHeight="false" outlineLevel="0" collapsed="false">
      <c r="A235" s="121"/>
      <c r="B235" s="49"/>
      <c r="C235" s="73"/>
      <c r="D235" s="66"/>
      <c r="E235" s="70"/>
      <c r="F235" s="70"/>
      <c r="G235" s="70"/>
    </row>
    <row r="236" customFormat="false" ht="12.75" hidden="false" customHeight="false" outlineLevel="0" collapsed="false">
      <c r="A236" s="60"/>
      <c r="B236" s="89"/>
      <c r="C236" s="73" t="n">
        <v>270</v>
      </c>
      <c r="D236" s="74" t="s">
        <v>168</v>
      </c>
      <c r="E236" s="67"/>
      <c r="F236" s="67"/>
      <c r="G236" s="67"/>
    </row>
    <row r="237" customFormat="false" ht="12.75" hidden="false" customHeight="false" outlineLevel="0" collapsed="false">
      <c r="A237" s="60"/>
      <c r="B237" s="89"/>
      <c r="C237" s="73"/>
      <c r="D237" s="74" t="s">
        <v>169</v>
      </c>
      <c r="E237" s="67"/>
      <c r="F237" s="67"/>
      <c r="G237" s="67"/>
    </row>
    <row r="238" s="72" customFormat="true" ht="12.75" hidden="false" customHeight="false" outlineLevel="0" collapsed="false">
      <c r="A238" s="60"/>
      <c r="B238" s="89"/>
      <c r="C238" s="73"/>
      <c r="D238" s="74" t="s">
        <v>170</v>
      </c>
      <c r="E238" s="75" t="n">
        <v>7755</v>
      </c>
      <c r="F238" s="75" t="n">
        <v>0</v>
      </c>
      <c r="G238" s="75" t="n">
        <v>7755</v>
      </c>
    </row>
    <row r="239" customFormat="false" ht="14.25" hidden="false" customHeight="true" outlineLevel="0" collapsed="false">
      <c r="A239" s="60"/>
      <c r="B239" s="49" t="n">
        <v>750</v>
      </c>
      <c r="C239" s="73"/>
      <c r="D239" s="66" t="s">
        <v>91</v>
      </c>
      <c r="E239" s="70" t="n">
        <v>7755</v>
      </c>
      <c r="F239" s="70"/>
      <c r="G239" s="70" t="n">
        <v>7755</v>
      </c>
    </row>
    <row r="240" customFormat="false" ht="12.75" hidden="true" customHeight="false" outlineLevel="0" collapsed="false">
      <c r="A240" s="60"/>
      <c r="B240" s="89"/>
      <c r="C240" s="73"/>
      <c r="D240" s="110"/>
      <c r="E240" s="67"/>
      <c r="F240" s="67"/>
      <c r="G240" s="67"/>
    </row>
    <row r="241" customFormat="false" ht="15" hidden="true" customHeight="false" outlineLevel="0" collapsed="false">
      <c r="A241" s="121"/>
      <c r="B241" s="49"/>
      <c r="C241" s="73" t="n">
        <v>270</v>
      </c>
      <c r="D241" s="74" t="s">
        <v>162</v>
      </c>
      <c r="E241" s="122"/>
      <c r="F241" s="122"/>
      <c r="G241" s="122"/>
    </row>
    <row r="242" customFormat="false" ht="15" hidden="true" customHeight="false" outlineLevel="0" collapsed="false">
      <c r="A242" s="121"/>
      <c r="B242" s="123"/>
      <c r="C242" s="73"/>
      <c r="D242" s="74" t="s">
        <v>163</v>
      </c>
      <c r="E242" s="122"/>
      <c r="F242" s="122"/>
      <c r="G242" s="122"/>
    </row>
    <row r="243" customFormat="false" ht="15" hidden="true" customHeight="false" outlineLevel="0" collapsed="false">
      <c r="A243" s="121"/>
      <c r="B243" s="123"/>
      <c r="C243" s="73"/>
      <c r="D243" s="74" t="s">
        <v>164</v>
      </c>
      <c r="E243" s="75" t="n">
        <v>0</v>
      </c>
      <c r="F243" s="75" t="n">
        <v>0</v>
      </c>
      <c r="G243" s="75" t="n">
        <v>0</v>
      </c>
    </row>
    <row r="244" customFormat="false" ht="15" hidden="true" customHeight="false" outlineLevel="0" collapsed="false">
      <c r="A244" s="121"/>
      <c r="B244" s="123" t="n">
        <v>750</v>
      </c>
      <c r="C244" s="73"/>
      <c r="D244" s="66" t="s">
        <v>91</v>
      </c>
      <c r="E244" s="70"/>
      <c r="F244" s="70"/>
      <c r="G244" s="70"/>
    </row>
    <row r="245" customFormat="false" ht="15" hidden="true" customHeight="false" outlineLevel="0" collapsed="false">
      <c r="A245" s="121"/>
      <c r="B245" s="49"/>
      <c r="C245" s="73"/>
      <c r="D245" s="66"/>
      <c r="E245" s="70"/>
      <c r="F245" s="70"/>
      <c r="G245" s="70"/>
    </row>
    <row r="246" customFormat="false" ht="15" hidden="true" customHeight="false" outlineLevel="0" collapsed="false">
      <c r="A246" s="121"/>
      <c r="B246" s="49"/>
      <c r="C246" s="73" t="n">
        <v>626</v>
      </c>
      <c r="D246" s="74" t="s">
        <v>165</v>
      </c>
      <c r="E246" s="70"/>
      <c r="F246" s="70"/>
      <c r="G246" s="70"/>
    </row>
    <row r="247" customFormat="false" ht="15" hidden="true" customHeight="false" outlineLevel="0" collapsed="false">
      <c r="A247" s="121"/>
      <c r="B247" s="49"/>
      <c r="C247" s="73"/>
      <c r="D247" s="74" t="s">
        <v>166</v>
      </c>
      <c r="E247" s="70"/>
      <c r="F247" s="70"/>
      <c r="G247" s="70"/>
    </row>
    <row r="248" customFormat="false" ht="15" hidden="true" customHeight="false" outlineLevel="0" collapsed="false">
      <c r="A248" s="121"/>
      <c r="B248" s="49"/>
      <c r="C248" s="73"/>
      <c r="D248" s="74" t="s">
        <v>167</v>
      </c>
      <c r="E248" s="75" t="n">
        <v>0</v>
      </c>
      <c r="F248" s="75" t="n">
        <v>0</v>
      </c>
      <c r="G248" s="75" t="n">
        <v>0</v>
      </c>
    </row>
    <row r="249" customFormat="false" ht="15" hidden="true" customHeight="false" outlineLevel="0" collapsed="false">
      <c r="A249" s="121"/>
      <c r="B249" s="45" t="n">
        <v>801</v>
      </c>
      <c r="C249" s="73"/>
      <c r="D249" s="66" t="s">
        <v>103</v>
      </c>
      <c r="E249" s="70"/>
      <c r="F249" s="70"/>
      <c r="G249" s="70"/>
    </row>
    <row r="250" customFormat="false" ht="15" hidden="true" customHeight="false" outlineLevel="0" collapsed="false">
      <c r="A250" s="121"/>
      <c r="B250" s="49" t="n">
        <v>900</v>
      </c>
      <c r="C250" s="73"/>
      <c r="D250" s="66" t="s">
        <v>56</v>
      </c>
      <c r="E250" s="70"/>
      <c r="F250" s="70"/>
      <c r="G250" s="70"/>
    </row>
    <row r="251" customFormat="false" ht="15" hidden="true" customHeight="false" outlineLevel="0" collapsed="false">
      <c r="A251" s="121"/>
      <c r="B251" s="49" t="n">
        <v>925</v>
      </c>
      <c r="C251" s="73"/>
      <c r="D251" s="66" t="s">
        <v>123</v>
      </c>
      <c r="E251" s="70"/>
      <c r="F251" s="70"/>
      <c r="G251" s="70"/>
    </row>
    <row r="252" customFormat="false" ht="15" hidden="true" customHeight="false" outlineLevel="0" collapsed="false">
      <c r="A252" s="121"/>
      <c r="B252" s="49"/>
      <c r="C252" s="73"/>
      <c r="D252" s="66" t="s">
        <v>124</v>
      </c>
      <c r="E252" s="70"/>
      <c r="F252" s="70"/>
      <c r="G252" s="70"/>
    </row>
    <row r="253" customFormat="false" ht="15" hidden="false" customHeight="false" outlineLevel="0" collapsed="false">
      <c r="A253" s="121"/>
      <c r="B253" s="49"/>
      <c r="C253" s="73"/>
      <c r="D253" s="66"/>
      <c r="E253" s="70"/>
      <c r="F253" s="70"/>
      <c r="G253" s="70"/>
    </row>
    <row r="254" customFormat="false" ht="15" hidden="false" customHeight="false" outlineLevel="0" collapsed="false">
      <c r="A254" s="121"/>
      <c r="B254" s="49"/>
      <c r="C254" s="73" t="n">
        <v>626</v>
      </c>
      <c r="D254" s="74" t="s">
        <v>171</v>
      </c>
      <c r="E254" s="70"/>
      <c r="F254" s="70"/>
      <c r="G254" s="70"/>
    </row>
    <row r="255" customFormat="false" ht="15" hidden="false" customHeight="false" outlineLevel="0" collapsed="false">
      <c r="A255" s="121"/>
      <c r="B255" s="49"/>
      <c r="C255" s="73"/>
      <c r="D255" s="74" t="s">
        <v>172</v>
      </c>
      <c r="E255" s="70"/>
      <c r="F255" s="70"/>
      <c r="G255" s="70"/>
    </row>
    <row r="256" customFormat="false" ht="15" hidden="false" customHeight="false" outlineLevel="0" collapsed="false">
      <c r="A256" s="121"/>
      <c r="B256" s="49"/>
      <c r="C256" s="73"/>
      <c r="D256" s="74" t="s">
        <v>173</v>
      </c>
      <c r="E256" s="70"/>
      <c r="F256" s="70"/>
      <c r="G256" s="70"/>
    </row>
    <row r="257" s="124" customFormat="true" ht="15" hidden="false" customHeight="false" outlineLevel="0" collapsed="false">
      <c r="A257" s="121"/>
      <c r="B257" s="19"/>
      <c r="C257" s="73"/>
      <c r="D257" s="74" t="s">
        <v>174</v>
      </c>
      <c r="E257" s="67" t="n">
        <v>100000</v>
      </c>
      <c r="F257" s="67" t="n">
        <v>0</v>
      </c>
      <c r="G257" s="67" t="n">
        <v>100000</v>
      </c>
    </row>
    <row r="258" customFormat="false" ht="15" hidden="false" customHeight="false" outlineLevel="0" collapsed="false">
      <c r="A258" s="121"/>
      <c r="B258" s="49" t="n">
        <v>900</v>
      </c>
      <c r="C258" s="73"/>
      <c r="D258" s="66" t="s">
        <v>56</v>
      </c>
      <c r="E258" s="70" t="n">
        <v>100000</v>
      </c>
      <c r="F258" s="70"/>
      <c r="G258" s="70" t="n">
        <v>100000</v>
      </c>
    </row>
    <row r="259" customFormat="false" ht="15" hidden="false" customHeight="false" outlineLevel="0" collapsed="false">
      <c r="A259" s="121"/>
      <c r="B259" s="49"/>
      <c r="C259" s="73"/>
      <c r="D259" s="66"/>
      <c r="E259" s="70"/>
      <c r="F259" s="70"/>
      <c r="G259" s="70"/>
    </row>
    <row r="260" customFormat="false" ht="15" hidden="false" customHeight="false" outlineLevel="0" collapsed="false">
      <c r="A260" s="121"/>
      <c r="B260" s="49"/>
      <c r="C260" s="73" t="n">
        <v>629</v>
      </c>
      <c r="D260" s="74" t="s">
        <v>175</v>
      </c>
      <c r="E260" s="122"/>
      <c r="F260" s="122"/>
      <c r="G260" s="122"/>
    </row>
    <row r="261" customFormat="false" ht="15" hidden="false" customHeight="false" outlineLevel="0" collapsed="false">
      <c r="A261" s="121"/>
      <c r="B261" s="123"/>
      <c r="C261" s="73"/>
      <c r="D261" s="74" t="s">
        <v>176</v>
      </c>
      <c r="E261" s="122"/>
      <c r="F261" s="122"/>
      <c r="G261" s="122"/>
    </row>
    <row r="262" customFormat="false" ht="15" hidden="false" customHeight="false" outlineLevel="0" collapsed="false">
      <c r="A262" s="121"/>
      <c r="B262" s="123"/>
      <c r="C262" s="73"/>
      <c r="D262" s="74" t="s">
        <v>177</v>
      </c>
      <c r="E262" s="75" t="n">
        <v>5289507</v>
      </c>
      <c r="F262" s="75" t="n">
        <v>0</v>
      </c>
      <c r="G262" s="75" t="n">
        <v>5289507</v>
      </c>
    </row>
    <row r="263" customFormat="false" ht="15" hidden="false" customHeight="false" outlineLevel="0" collapsed="false">
      <c r="A263" s="121"/>
      <c r="B263" s="49" t="n">
        <v>900</v>
      </c>
      <c r="C263" s="73"/>
      <c r="D263" s="66" t="s">
        <v>178</v>
      </c>
      <c r="E263" s="70" t="n">
        <v>4989507</v>
      </c>
      <c r="F263" s="70"/>
      <c r="G263" s="70" t="n">
        <v>4989507</v>
      </c>
    </row>
    <row r="264" customFormat="false" ht="15" hidden="false" customHeight="false" outlineLevel="0" collapsed="false">
      <c r="A264" s="121"/>
      <c r="B264" s="49" t="n">
        <v>926</v>
      </c>
      <c r="C264" s="73"/>
      <c r="D264" s="66" t="s">
        <v>151</v>
      </c>
      <c r="E264" s="70" t="n">
        <v>300000</v>
      </c>
      <c r="F264" s="70"/>
      <c r="G264" s="70" t="n">
        <v>300000</v>
      </c>
    </row>
    <row r="265" customFormat="false" ht="15" hidden="false" customHeight="false" outlineLevel="0" collapsed="false">
      <c r="A265" s="121"/>
      <c r="B265" s="49"/>
      <c r="C265" s="73"/>
      <c r="D265" s="66"/>
      <c r="E265" s="70"/>
      <c r="F265" s="125"/>
      <c r="G265" s="70"/>
    </row>
    <row r="266" customFormat="false" ht="15" hidden="false" customHeight="false" outlineLevel="0" collapsed="false">
      <c r="A266" s="121"/>
      <c r="B266" s="49"/>
      <c r="C266" s="73" t="n">
        <v>633</v>
      </c>
      <c r="D266" s="74" t="s">
        <v>179</v>
      </c>
      <c r="E266" s="122"/>
      <c r="F266" s="122"/>
      <c r="G266" s="122"/>
    </row>
    <row r="267" customFormat="false" ht="15" hidden="false" customHeight="false" outlineLevel="0" collapsed="false">
      <c r="A267" s="121"/>
      <c r="B267" s="49"/>
      <c r="C267" s="73"/>
      <c r="D267" s="74" t="s">
        <v>180</v>
      </c>
      <c r="E267" s="122"/>
      <c r="F267" s="122"/>
      <c r="G267" s="122"/>
    </row>
    <row r="268" customFormat="false" ht="15" hidden="false" customHeight="false" outlineLevel="0" collapsed="false">
      <c r="A268" s="121"/>
      <c r="B268" s="49"/>
      <c r="C268" s="73"/>
      <c r="D268" s="74" t="s">
        <v>181</v>
      </c>
      <c r="E268" s="75" t="n">
        <v>0</v>
      </c>
      <c r="F268" s="75" t="n">
        <v>0</v>
      </c>
      <c r="G268" s="75" t="n">
        <v>0</v>
      </c>
    </row>
    <row r="269" customFormat="false" ht="15" hidden="false" customHeight="false" outlineLevel="0" collapsed="false">
      <c r="A269" s="121"/>
      <c r="B269" s="49" t="n">
        <v>851</v>
      </c>
      <c r="C269" s="73"/>
      <c r="D269" s="66" t="s">
        <v>138</v>
      </c>
      <c r="E269" s="70" t="n">
        <v>0</v>
      </c>
      <c r="F269" s="125"/>
      <c r="G269" s="70" t="n">
        <v>0</v>
      </c>
    </row>
    <row r="270" customFormat="false" ht="5.25" hidden="false" customHeight="true" outlineLevel="0" collapsed="false">
      <c r="A270" s="126"/>
      <c r="B270" s="57"/>
      <c r="C270" s="94"/>
      <c r="D270" s="95"/>
      <c r="E270" s="96"/>
      <c r="F270" s="127"/>
      <c r="G270" s="96"/>
    </row>
    <row r="271" customFormat="false" ht="12.75" hidden="false" customHeight="false" outlineLevel="0" collapsed="false">
      <c r="A271" s="60" t="s">
        <v>182</v>
      </c>
      <c r="B271" s="61"/>
      <c r="C271" s="62"/>
      <c r="D271" s="128" t="s">
        <v>183</v>
      </c>
      <c r="E271" s="91"/>
      <c r="F271" s="92"/>
      <c r="G271" s="91"/>
    </row>
    <row r="272" customFormat="false" ht="12.75" hidden="false" customHeight="false" outlineLevel="0" collapsed="false">
      <c r="A272" s="60"/>
      <c r="B272" s="61"/>
      <c r="C272" s="62"/>
      <c r="D272" s="128" t="s">
        <v>184</v>
      </c>
      <c r="E272" s="91"/>
      <c r="F272" s="92"/>
      <c r="G272" s="91"/>
    </row>
    <row r="273" customFormat="false" ht="12.75" hidden="false" customHeight="false" outlineLevel="0" collapsed="false">
      <c r="A273" s="60"/>
      <c r="B273" s="61"/>
      <c r="C273" s="62"/>
      <c r="D273" s="63" t="s">
        <v>185</v>
      </c>
      <c r="E273" s="64"/>
      <c r="F273" s="65"/>
      <c r="G273" s="64"/>
    </row>
    <row r="274" customFormat="false" ht="12.75" hidden="false" customHeight="false" outlineLevel="0" collapsed="false">
      <c r="A274" s="60"/>
      <c r="B274" s="61"/>
      <c r="C274" s="62"/>
      <c r="D274" s="63" t="s">
        <v>186</v>
      </c>
      <c r="E274" s="64" t="n">
        <v>760515</v>
      </c>
      <c r="F274" s="65" t="n">
        <v>0</v>
      </c>
      <c r="G274" s="64" t="n">
        <v>760515</v>
      </c>
    </row>
    <row r="275" customFormat="false" ht="12.75" hidden="false" customHeight="false" outlineLevel="0" collapsed="false">
      <c r="A275" s="18"/>
      <c r="B275" s="19"/>
      <c r="C275" s="20"/>
      <c r="D275" s="66" t="s">
        <v>18</v>
      </c>
      <c r="E275" s="67"/>
      <c r="F275" s="68"/>
      <c r="G275" s="67"/>
    </row>
    <row r="276" customFormat="false" ht="12.75" hidden="false" customHeight="false" outlineLevel="0" collapsed="false">
      <c r="A276" s="18"/>
      <c r="B276" s="19"/>
      <c r="C276" s="73" t="n">
        <v>231</v>
      </c>
      <c r="D276" s="74" t="s">
        <v>187</v>
      </c>
      <c r="E276" s="67"/>
      <c r="F276" s="68"/>
      <c r="G276" s="67"/>
    </row>
    <row r="277" customFormat="false" ht="12.75" hidden="false" customHeight="false" outlineLevel="0" collapsed="false">
      <c r="A277" s="18"/>
      <c r="B277" s="19"/>
      <c r="C277" s="20"/>
      <c r="D277" s="74" t="s">
        <v>188</v>
      </c>
      <c r="E277" s="67"/>
      <c r="F277" s="68"/>
      <c r="G277" s="67"/>
    </row>
    <row r="278" customFormat="false" ht="12.75" hidden="false" customHeight="false" outlineLevel="0" collapsed="false">
      <c r="A278" s="18"/>
      <c r="B278" s="19"/>
      <c r="C278" s="20"/>
      <c r="D278" s="74" t="s">
        <v>189</v>
      </c>
      <c r="E278" s="67"/>
      <c r="F278" s="68"/>
      <c r="G278" s="67"/>
    </row>
    <row r="279" customFormat="false" ht="12.75" hidden="false" customHeight="false" outlineLevel="0" collapsed="false">
      <c r="A279" s="18"/>
      <c r="B279" s="19"/>
      <c r="C279" s="73"/>
      <c r="D279" s="74" t="s">
        <v>190</v>
      </c>
      <c r="E279" s="75" t="n">
        <v>760515</v>
      </c>
      <c r="F279" s="76" t="n">
        <v>0</v>
      </c>
      <c r="G279" s="75" t="n">
        <v>760515</v>
      </c>
    </row>
    <row r="280" customFormat="false" ht="12.75" hidden="false" customHeight="false" outlineLevel="0" collapsed="false">
      <c r="A280" s="18"/>
      <c r="B280" s="49" t="n">
        <v>600</v>
      </c>
      <c r="C280" s="45"/>
      <c r="D280" s="66" t="s">
        <v>97</v>
      </c>
      <c r="E280" s="70" t="n">
        <v>462208</v>
      </c>
      <c r="F280" s="71"/>
      <c r="G280" s="70" t="n">
        <v>462208</v>
      </c>
    </row>
    <row r="281" customFormat="false" ht="12.75" hidden="false" customHeight="false" outlineLevel="0" collapsed="false">
      <c r="A281" s="18"/>
      <c r="B281" s="49" t="n">
        <v>853</v>
      </c>
      <c r="C281" s="45"/>
      <c r="D281" s="66" t="s">
        <v>80</v>
      </c>
      <c r="E281" s="70" t="n">
        <v>105779</v>
      </c>
      <c r="F281" s="71"/>
      <c r="G281" s="70" t="n">
        <v>105779</v>
      </c>
    </row>
    <row r="282" s="72" customFormat="true" ht="13.5" hidden="false" customHeight="false" outlineLevel="0" collapsed="false">
      <c r="A282" s="97"/>
      <c r="B282" s="57" t="n">
        <v>854</v>
      </c>
      <c r="C282" s="58"/>
      <c r="D282" s="81" t="s">
        <v>122</v>
      </c>
      <c r="E282" s="82" t="n">
        <v>192528</v>
      </c>
      <c r="F282" s="102"/>
      <c r="G282" s="82" t="n">
        <v>192528</v>
      </c>
    </row>
    <row r="283" customFormat="false" ht="9.75" hidden="true" customHeight="true" outlineLevel="0" collapsed="false">
      <c r="A283" s="97"/>
      <c r="B283" s="57"/>
      <c r="C283" s="58"/>
      <c r="D283" s="81"/>
      <c r="E283" s="82"/>
      <c r="F283" s="102"/>
      <c r="G283" s="82"/>
    </row>
    <row r="284" customFormat="false" ht="12.75" hidden="true" customHeight="false" outlineLevel="0" collapsed="false">
      <c r="A284" s="18"/>
      <c r="B284" s="19"/>
      <c r="C284" s="73" t="n">
        <v>271</v>
      </c>
      <c r="D284" s="74" t="s">
        <v>191</v>
      </c>
      <c r="E284" s="67"/>
      <c r="F284" s="68"/>
      <c r="G284" s="67"/>
    </row>
    <row r="285" customFormat="false" ht="12.75" hidden="true" customHeight="false" outlineLevel="0" collapsed="false">
      <c r="A285" s="18"/>
      <c r="B285" s="19"/>
      <c r="C285" s="20"/>
      <c r="D285" s="74" t="s">
        <v>192</v>
      </c>
      <c r="E285" s="67"/>
      <c r="F285" s="68"/>
      <c r="G285" s="67"/>
    </row>
    <row r="286" customFormat="false" ht="13.5" hidden="true" customHeight="false" outlineLevel="0" collapsed="false">
      <c r="A286" s="97"/>
      <c r="B286" s="98"/>
      <c r="C286" s="94"/>
      <c r="D286" s="95" t="s">
        <v>193</v>
      </c>
      <c r="E286" s="96" t="n">
        <v>0</v>
      </c>
      <c r="F286" s="129" t="n">
        <v>0</v>
      </c>
      <c r="G286" s="96" t="n">
        <v>0</v>
      </c>
    </row>
    <row r="287" customFormat="false" ht="12.75" hidden="true" customHeight="false" outlineLevel="0" collapsed="false">
      <c r="A287" s="130"/>
      <c r="B287" s="131" t="n">
        <v>754</v>
      </c>
      <c r="C287" s="49"/>
      <c r="D287" s="66" t="s">
        <v>94</v>
      </c>
      <c r="E287" s="70" t="n">
        <v>0</v>
      </c>
      <c r="F287" s="71" t="n">
        <v>0</v>
      </c>
      <c r="G287" s="70" t="n">
        <v>0</v>
      </c>
    </row>
    <row r="288" customFormat="false" ht="12.75" hidden="true" customHeight="false" outlineLevel="0" collapsed="false">
      <c r="A288" s="130"/>
      <c r="B288" s="131" t="n">
        <v>853</v>
      </c>
      <c r="C288" s="49"/>
      <c r="D288" s="66" t="s">
        <v>80</v>
      </c>
      <c r="E288" s="70" t="n">
        <v>0</v>
      </c>
      <c r="F288" s="71" t="n">
        <v>0</v>
      </c>
      <c r="G288" s="70" t="n">
        <v>0</v>
      </c>
    </row>
    <row r="289" customFormat="false" ht="13.5" hidden="true" customHeight="false" outlineLevel="0" collapsed="false">
      <c r="A289" s="132"/>
      <c r="B289" s="133" t="n">
        <v>854</v>
      </c>
      <c r="C289" s="57"/>
      <c r="D289" s="66" t="s">
        <v>122</v>
      </c>
      <c r="E289" s="82" t="n">
        <v>0</v>
      </c>
      <c r="F289" s="102" t="n">
        <v>0</v>
      </c>
      <c r="G289" s="82" t="n">
        <v>0</v>
      </c>
    </row>
    <row r="290" customFormat="false" ht="12.75" hidden="false" customHeight="false" outlineLevel="0" collapsed="false">
      <c r="A290" s="60" t="s">
        <v>194</v>
      </c>
      <c r="B290" s="61"/>
      <c r="C290" s="119"/>
      <c r="D290" s="63" t="s">
        <v>134</v>
      </c>
      <c r="E290" s="134"/>
      <c r="F290" s="65"/>
      <c r="G290" s="134"/>
    </row>
    <row r="291" customFormat="false" ht="12.75" hidden="false" customHeight="false" outlineLevel="0" collapsed="false">
      <c r="A291" s="60"/>
      <c r="B291" s="61"/>
      <c r="C291" s="73"/>
      <c r="D291" s="63" t="s">
        <v>195</v>
      </c>
      <c r="E291" s="91"/>
      <c r="F291" s="92"/>
      <c r="G291" s="91"/>
    </row>
    <row r="292" customFormat="false" ht="12.75" hidden="false" customHeight="false" outlineLevel="0" collapsed="false">
      <c r="A292" s="60"/>
      <c r="B292" s="61"/>
      <c r="C292" s="20"/>
      <c r="D292" s="63" t="s">
        <v>196</v>
      </c>
      <c r="E292" s="64" t="n">
        <v>29520682.45</v>
      </c>
      <c r="F292" s="65" t="n">
        <v>52329</v>
      </c>
      <c r="G292" s="64" t="n">
        <v>29573011.45</v>
      </c>
      <c r="I292" s="36" t="n">
        <v>29360197.45</v>
      </c>
    </row>
    <row r="293" customFormat="false" ht="12.75" hidden="false" customHeight="false" outlineLevel="0" collapsed="false">
      <c r="A293" s="60"/>
      <c r="B293" s="61"/>
      <c r="C293" s="62"/>
      <c r="D293" s="63" t="s">
        <v>197</v>
      </c>
      <c r="E293" s="64"/>
      <c r="F293" s="65"/>
      <c r="G293" s="64"/>
    </row>
    <row r="294" customFormat="false" ht="12.75" hidden="false" customHeight="false" outlineLevel="0" collapsed="false">
      <c r="A294" s="43"/>
      <c r="B294" s="49"/>
      <c r="C294" s="45"/>
      <c r="D294" s="66" t="s">
        <v>18</v>
      </c>
      <c r="E294" s="93"/>
      <c r="F294" s="66"/>
      <c r="G294" s="93"/>
      <c r="I294" s="36" t="n">
        <v>160485</v>
      </c>
    </row>
    <row r="295" customFormat="false" ht="12.75" hidden="false" customHeight="false" outlineLevel="0" collapsed="false">
      <c r="A295" s="43"/>
      <c r="B295" s="49" t="n">
        <v>710</v>
      </c>
      <c r="C295" s="45"/>
      <c r="D295" s="66" t="s">
        <v>198</v>
      </c>
      <c r="E295" s="70" t="n">
        <v>135650</v>
      </c>
      <c r="F295" s="71" t="n">
        <v>0</v>
      </c>
      <c r="G295" s="70" t="n">
        <v>135650</v>
      </c>
    </row>
    <row r="296" customFormat="false" ht="12.75" hidden="false" customHeight="false" outlineLevel="0" collapsed="false">
      <c r="A296" s="43"/>
      <c r="B296" s="49"/>
      <c r="C296" s="73" t="n">
        <v>202</v>
      </c>
      <c r="D296" s="135" t="s">
        <v>199</v>
      </c>
      <c r="E296" s="111" t="n">
        <v>135650</v>
      </c>
      <c r="F296" s="112"/>
      <c r="G296" s="111" t="n">
        <v>135650</v>
      </c>
    </row>
    <row r="297" customFormat="false" ht="12.75" hidden="false" customHeight="false" outlineLevel="0" collapsed="false">
      <c r="A297" s="43"/>
      <c r="B297" s="49" t="n">
        <v>750</v>
      </c>
      <c r="C297" s="73" t="n">
        <v>201</v>
      </c>
      <c r="D297" s="66" t="s">
        <v>91</v>
      </c>
      <c r="E297" s="70" t="n">
        <v>2424500</v>
      </c>
      <c r="F297" s="71"/>
      <c r="G297" s="70" t="n">
        <v>2424500</v>
      </c>
    </row>
    <row r="298" customFormat="false" ht="12.75" hidden="false" customHeight="false" outlineLevel="0" collapsed="false">
      <c r="A298" s="43"/>
      <c r="B298" s="49" t="n">
        <v>751</v>
      </c>
      <c r="C298" s="73" t="n">
        <v>201</v>
      </c>
      <c r="D298" s="114" t="s">
        <v>200</v>
      </c>
      <c r="E298" s="70" t="n">
        <v>1020894.45</v>
      </c>
      <c r="F298" s="71"/>
      <c r="G298" s="70" t="n">
        <v>1020894.45</v>
      </c>
    </row>
    <row r="299" customFormat="false" ht="12.75" hidden="false" customHeight="false" outlineLevel="0" collapsed="false">
      <c r="A299" s="43"/>
      <c r="B299" s="49" t="n">
        <v>754</v>
      </c>
      <c r="C299" s="73" t="n">
        <v>201</v>
      </c>
      <c r="D299" s="114" t="s">
        <v>94</v>
      </c>
      <c r="E299" s="70" t="n">
        <v>7000</v>
      </c>
      <c r="F299" s="71"/>
      <c r="G299" s="70" t="n">
        <v>7000</v>
      </c>
    </row>
    <row r="300" customFormat="false" ht="12.75" hidden="false" customHeight="false" outlineLevel="0" collapsed="false">
      <c r="A300" s="43"/>
      <c r="B300" s="49" t="n">
        <v>801</v>
      </c>
      <c r="C300" s="73" t="n">
        <v>201</v>
      </c>
      <c r="D300" s="114" t="s">
        <v>103</v>
      </c>
      <c r="E300" s="70" t="n">
        <v>35375</v>
      </c>
      <c r="F300" s="71"/>
      <c r="G300" s="70" t="n">
        <v>35375</v>
      </c>
    </row>
    <row r="301" customFormat="false" ht="12.75" hidden="false" customHeight="false" outlineLevel="0" collapsed="false">
      <c r="A301" s="43"/>
      <c r="B301" s="49" t="n">
        <v>853</v>
      </c>
      <c r="C301" s="73" t="n">
        <v>201</v>
      </c>
      <c r="D301" s="66" t="s">
        <v>80</v>
      </c>
      <c r="E301" s="70" t="n">
        <v>22569562</v>
      </c>
      <c r="F301" s="71" t="n">
        <v>-174936</v>
      </c>
      <c r="G301" s="70" t="n">
        <v>22394626</v>
      </c>
    </row>
    <row r="302" customFormat="false" ht="12.75" hidden="false" customHeight="false" outlineLevel="0" collapsed="false">
      <c r="A302" s="43"/>
      <c r="B302" s="49" t="n">
        <v>900</v>
      </c>
      <c r="C302" s="73"/>
      <c r="D302" s="66" t="s">
        <v>201</v>
      </c>
      <c r="E302" s="70" t="n">
        <v>3302866</v>
      </c>
      <c r="F302" s="70" t="n">
        <v>227265</v>
      </c>
      <c r="G302" s="70" t="n">
        <v>3530131</v>
      </c>
    </row>
    <row r="303" customFormat="false" ht="12.75" hidden="false" customHeight="false" outlineLevel="0" collapsed="false">
      <c r="A303" s="43"/>
      <c r="B303" s="49"/>
      <c r="C303" s="73" t="n">
        <v>201</v>
      </c>
      <c r="D303" s="66" t="s">
        <v>202</v>
      </c>
      <c r="E303" s="111" t="n">
        <v>3302866</v>
      </c>
      <c r="F303" s="112"/>
      <c r="G303" s="111" t="n">
        <v>3302866</v>
      </c>
    </row>
    <row r="304" customFormat="false" ht="12.75" hidden="false" customHeight="false" outlineLevel="0" collapsed="false">
      <c r="A304" s="43"/>
      <c r="B304" s="49"/>
      <c r="C304" s="73" t="n">
        <v>631</v>
      </c>
      <c r="D304" s="66" t="s">
        <v>203</v>
      </c>
      <c r="E304" s="111" t="n">
        <v>0</v>
      </c>
      <c r="F304" s="136" t="n">
        <v>227265</v>
      </c>
      <c r="G304" s="111" t="n">
        <v>227265</v>
      </c>
    </row>
    <row r="305" customFormat="false" ht="12.75" hidden="false" customHeight="false" outlineLevel="0" collapsed="false">
      <c r="A305" s="43"/>
      <c r="B305" s="49" t="n">
        <v>921</v>
      </c>
      <c r="C305" s="73"/>
      <c r="D305" s="66" t="s">
        <v>204</v>
      </c>
      <c r="E305" s="70" t="n">
        <v>24835</v>
      </c>
      <c r="F305" s="125" t="n">
        <v>0</v>
      </c>
      <c r="G305" s="70" t="n">
        <v>24835</v>
      </c>
    </row>
    <row r="306" customFormat="false" ht="13.5" hidden="false" customHeight="false" outlineLevel="0" collapsed="false">
      <c r="A306" s="56"/>
      <c r="B306" s="57"/>
      <c r="C306" s="94" t="n">
        <v>202</v>
      </c>
      <c r="D306" s="137" t="s">
        <v>199</v>
      </c>
      <c r="E306" s="138" t="n">
        <v>24835</v>
      </c>
      <c r="F306" s="139"/>
      <c r="G306" s="138" t="n">
        <v>24835</v>
      </c>
    </row>
    <row r="307" customFormat="false" ht="10.5" hidden="false" customHeight="true" outlineLevel="0" collapsed="false">
      <c r="A307" s="43"/>
      <c r="B307" s="49"/>
      <c r="C307" s="73"/>
      <c r="D307" s="66"/>
      <c r="E307" s="70"/>
      <c r="F307" s="71"/>
      <c r="G307" s="70"/>
    </row>
    <row r="308" customFormat="false" ht="15.75" hidden="false" customHeight="false" outlineLevel="0" collapsed="false">
      <c r="A308" s="43"/>
      <c r="B308" s="49"/>
      <c r="C308" s="45"/>
      <c r="D308" s="140" t="s">
        <v>205</v>
      </c>
      <c r="E308" s="64" t="n">
        <v>272332856</v>
      </c>
      <c r="F308" s="65" t="n">
        <v>1801279</v>
      </c>
      <c r="G308" s="64" t="n">
        <v>274134135</v>
      </c>
      <c r="I308" s="36" t="e">
        <f aca="false"/>
        <v>#REF!</v>
      </c>
    </row>
    <row r="309" customFormat="false" ht="16.5" hidden="false" customHeight="false" outlineLevel="0" collapsed="false">
      <c r="A309" s="43"/>
      <c r="B309" s="49"/>
      <c r="C309" s="45"/>
      <c r="D309" s="141"/>
      <c r="E309" s="142"/>
      <c r="F309" s="143"/>
      <c r="G309" s="142"/>
    </row>
    <row r="310" customFormat="false" ht="16.5" hidden="false" customHeight="false" outlineLevel="0" collapsed="false">
      <c r="A310" s="43"/>
      <c r="B310" s="49"/>
      <c r="C310" s="45"/>
      <c r="D310" s="50" t="s">
        <v>18</v>
      </c>
      <c r="E310" s="144"/>
      <c r="F310" s="145"/>
      <c r="G310" s="144"/>
    </row>
    <row r="311" customFormat="false" ht="16.5" hidden="false" customHeight="false" outlineLevel="0" collapsed="false">
      <c r="A311" s="56"/>
      <c r="B311" s="57"/>
      <c r="C311" s="58"/>
      <c r="D311" s="146" t="s">
        <v>206</v>
      </c>
      <c r="E311" s="147" t="n">
        <v>236541118</v>
      </c>
      <c r="F311" s="148" t="n">
        <v>1662082</v>
      </c>
      <c r="G311" s="147" t="n">
        <v>238203200</v>
      </c>
      <c r="I311" s="36" t="e">
        <f aca="false"/>
        <v>#REF!</v>
      </c>
    </row>
    <row r="312" customFormat="false" ht="12.75" hidden="false" customHeight="false" outlineLevel="0" collapsed="false">
      <c r="A312" s="60" t="s">
        <v>207</v>
      </c>
      <c r="B312" s="61"/>
      <c r="C312" s="62"/>
      <c r="D312" s="63" t="s">
        <v>208</v>
      </c>
      <c r="E312" s="134"/>
      <c r="F312" s="63"/>
      <c r="G312" s="134"/>
    </row>
    <row r="313" customFormat="false" ht="12.75" hidden="false" customHeight="false" outlineLevel="0" collapsed="false">
      <c r="A313" s="88"/>
      <c r="B313" s="89"/>
      <c r="C313" s="90"/>
      <c r="D313" s="63" t="s">
        <v>61</v>
      </c>
      <c r="E313" s="64" t="n">
        <v>9669722</v>
      </c>
      <c r="F313" s="65" t="n">
        <v>0</v>
      </c>
      <c r="G313" s="64" t="n">
        <v>9669722</v>
      </c>
    </row>
    <row r="314" customFormat="false" ht="12.75" hidden="false" customHeight="false" outlineLevel="0" collapsed="false">
      <c r="A314" s="43"/>
      <c r="B314" s="49"/>
      <c r="C314" s="45"/>
      <c r="D314" s="66" t="s">
        <v>62</v>
      </c>
      <c r="E314" s="93"/>
      <c r="F314" s="66"/>
      <c r="G314" s="93"/>
    </row>
    <row r="315" customFormat="false" ht="12.75" hidden="false" customHeight="false" outlineLevel="0" collapsed="false">
      <c r="A315" s="43"/>
      <c r="B315" s="49"/>
      <c r="C315" s="73" t="s">
        <v>63</v>
      </c>
      <c r="D315" s="74" t="s">
        <v>64</v>
      </c>
      <c r="E315" s="75" t="n">
        <v>9669722</v>
      </c>
      <c r="F315" s="76" t="n">
        <v>0</v>
      </c>
      <c r="G315" s="75" t="n">
        <v>9669722</v>
      </c>
    </row>
    <row r="316" customFormat="false" ht="12.75" hidden="false" customHeight="false" outlineLevel="0" collapsed="false">
      <c r="A316" s="43"/>
      <c r="B316" s="49" t="n">
        <v>756</v>
      </c>
      <c r="C316" s="45"/>
      <c r="D316" s="66" t="s">
        <v>22</v>
      </c>
      <c r="E316" s="70"/>
      <c r="F316" s="71"/>
      <c r="G316" s="70"/>
    </row>
    <row r="317" customFormat="false" ht="13.5" hidden="false" customHeight="false" outlineLevel="0" collapsed="false">
      <c r="A317" s="56"/>
      <c r="B317" s="57"/>
      <c r="C317" s="58"/>
      <c r="D317" s="81" t="s">
        <v>23</v>
      </c>
      <c r="E317" s="82" t="n">
        <v>9669722</v>
      </c>
      <c r="F317" s="102"/>
      <c r="G317" s="82" t="n">
        <v>9669722</v>
      </c>
    </row>
    <row r="318" customFormat="false" ht="12.75" hidden="false" customHeight="false" outlineLevel="0" collapsed="false">
      <c r="A318" s="60" t="s">
        <v>209</v>
      </c>
      <c r="B318" s="62"/>
      <c r="C318" s="62"/>
      <c r="D318" s="149" t="s">
        <v>210</v>
      </c>
      <c r="E318" s="64" t="n">
        <v>1963</v>
      </c>
      <c r="F318" s="64" t="n">
        <v>0</v>
      </c>
      <c r="G318" s="64" t="n">
        <v>1963</v>
      </c>
    </row>
    <row r="319" customFormat="false" ht="12.75" hidden="false" customHeight="false" outlineLevel="0" collapsed="false">
      <c r="A319" s="18"/>
      <c r="B319" s="20"/>
      <c r="C319" s="20"/>
      <c r="D319" s="150" t="s">
        <v>18</v>
      </c>
      <c r="E319" s="67"/>
      <c r="F319" s="67"/>
      <c r="G319" s="67"/>
    </row>
    <row r="320" customFormat="false" ht="12.75" hidden="false" customHeight="false" outlineLevel="0" collapsed="false">
      <c r="A320" s="43"/>
      <c r="B320" s="45"/>
      <c r="C320" s="73" t="s">
        <v>75</v>
      </c>
      <c r="D320" s="151" t="s">
        <v>211</v>
      </c>
      <c r="E320" s="77"/>
      <c r="F320" s="77"/>
      <c r="G320" s="77"/>
    </row>
    <row r="321" customFormat="false" ht="12.75" hidden="false" customHeight="false" outlineLevel="0" collapsed="false">
      <c r="A321" s="43"/>
      <c r="B321" s="45"/>
      <c r="C321" s="73"/>
      <c r="D321" s="151" t="s">
        <v>212</v>
      </c>
      <c r="E321" s="77"/>
      <c r="F321" s="77"/>
      <c r="G321" s="77"/>
    </row>
    <row r="322" customFormat="false" ht="12.75" hidden="false" customHeight="false" outlineLevel="0" collapsed="false">
      <c r="A322" s="43"/>
      <c r="B322" s="45"/>
      <c r="C322" s="73"/>
      <c r="D322" s="151" t="s">
        <v>213</v>
      </c>
      <c r="E322" s="75" t="n">
        <v>1963</v>
      </c>
      <c r="F322" s="75" t="n">
        <v>0</v>
      </c>
      <c r="G322" s="75" t="n">
        <v>1963</v>
      </c>
    </row>
    <row r="323" customFormat="false" ht="13.5" hidden="false" customHeight="false" outlineLevel="0" collapsed="false">
      <c r="A323" s="56"/>
      <c r="B323" s="58" t="n">
        <v>853</v>
      </c>
      <c r="C323" s="58"/>
      <c r="D323" s="152" t="s">
        <v>80</v>
      </c>
      <c r="E323" s="82" t="n">
        <v>1963</v>
      </c>
      <c r="F323" s="82"/>
      <c r="G323" s="82" t="n">
        <v>1963</v>
      </c>
    </row>
    <row r="324" customFormat="false" ht="12.75" hidden="false" customHeight="false" outlineLevel="0" collapsed="false">
      <c r="A324" s="60" t="s">
        <v>214</v>
      </c>
      <c r="B324" s="61"/>
      <c r="C324" s="62"/>
      <c r="D324" s="63" t="s">
        <v>88</v>
      </c>
      <c r="E324" s="64" t="n">
        <v>4036664</v>
      </c>
      <c r="F324" s="65" t="n">
        <v>0</v>
      </c>
      <c r="G324" s="64" t="n">
        <v>4036664</v>
      </c>
    </row>
    <row r="325" customFormat="false" ht="12.75" hidden="false" customHeight="false" outlineLevel="0" collapsed="false">
      <c r="A325" s="18"/>
      <c r="B325" s="19"/>
      <c r="C325" s="20"/>
      <c r="D325" s="66" t="s">
        <v>18</v>
      </c>
      <c r="E325" s="67"/>
      <c r="F325" s="68"/>
      <c r="G325" s="67"/>
    </row>
    <row r="326" customFormat="false" ht="12.75" hidden="false" customHeight="false" outlineLevel="0" collapsed="false">
      <c r="A326" s="18"/>
      <c r="B326" s="49"/>
      <c r="C326" s="73" t="s">
        <v>98</v>
      </c>
      <c r="D326" s="74" t="s">
        <v>215</v>
      </c>
      <c r="E326" s="75" t="n">
        <v>33258</v>
      </c>
      <c r="F326" s="76" t="n">
        <v>0</v>
      </c>
      <c r="G326" s="75" t="n">
        <v>33258</v>
      </c>
    </row>
    <row r="327" customFormat="false" ht="12.75" hidden="false" customHeight="false" outlineLevel="0" collapsed="false">
      <c r="A327" s="18"/>
      <c r="B327" s="49" t="n">
        <v>801</v>
      </c>
      <c r="C327" s="20"/>
      <c r="D327" s="66" t="s">
        <v>103</v>
      </c>
      <c r="E327" s="70" t="n">
        <v>31308</v>
      </c>
      <c r="F327" s="71"/>
      <c r="G327" s="70" t="n">
        <v>31308</v>
      </c>
    </row>
    <row r="328" customFormat="false" ht="12.75" hidden="false" customHeight="false" outlineLevel="0" collapsed="false">
      <c r="A328" s="18"/>
      <c r="B328" s="49" t="n">
        <v>854</v>
      </c>
      <c r="C328" s="20"/>
      <c r="D328" s="66" t="s">
        <v>122</v>
      </c>
      <c r="E328" s="70" t="n">
        <v>1950</v>
      </c>
      <c r="F328" s="71"/>
      <c r="G328" s="70" t="n">
        <v>1950</v>
      </c>
    </row>
    <row r="329" customFormat="false" ht="12.75" hidden="false" customHeight="false" outlineLevel="0" collapsed="false">
      <c r="A329" s="18"/>
      <c r="B329" s="49"/>
      <c r="C329" s="20"/>
      <c r="D329" s="106"/>
      <c r="E329" s="70"/>
      <c r="F329" s="71"/>
      <c r="G329" s="70"/>
    </row>
    <row r="330" customFormat="false" ht="12.75" hidden="false" customHeight="false" outlineLevel="0" collapsed="false">
      <c r="A330" s="18"/>
      <c r="B330" s="49"/>
      <c r="C330" s="73" t="s">
        <v>106</v>
      </c>
      <c r="D330" s="74" t="s">
        <v>216</v>
      </c>
      <c r="E330" s="75" t="n">
        <v>2621206</v>
      </c>
      <c r="F330" s="76" t="n">
        <v>0</v>
      </c>
      <c r="G330" s="75" t="n">
        <v>2621206</v>
      </c>
    </row>
    <row r="331" customFormat="false" ht="13.5" hidden="false" customHeight="false" outlineLevel="0" collapsed="false">
      <c r="A331" s="97"/>
      <c r="B331" s="57" t="n">
        <v>853</v>
      </c>
      <c r="C331" s="58"/>
      <c r="D331" s="81" t="s">
        <v>80</v>
      </c>
      <c r="E331" s="82" t="n">
        <v>2621206</v>
      </c>
      <c r="F331" s="102"/>
      <c r="G331" s="82" t="n">
        <v>2621206</v>
      </c>
    </row>
    <row r="332" customFormat="false" ht="12.75" hidden="false" customHeight="false" outlineLevel="0" collapsed="false">
      <c r="A332" s="18"/>
      <c r="B332" s="49"/>
      <c r="C332" s="45"/>
      <c r="D332" s="66"/>
      <c r="E332" s="70"/>
      <c r="F332" s="71"/>
      <c r="G332" s="70"/>
    </row>
    <row r="333" customFormat="false" ht="12.75" hidden="false" customHeight="false" outlineLevel="0" collapsed="false">
      <c r="A333" s="18"/>
      <c r="B333" s="49"/>
      <c r="C333" s="73" t="s">
        <v>108</v>
      </c>
      <c r="D333" s="74" t="s">
        <v>217</v>
      </c>
      <c r="E333" s="75" t="n">
        <v>200</v>
      </c>
      <c r="F333" s="76" t="n">
        <v>0</v>
      </c>
      <c r="G333" s="75" t="n">
        <v>200</v>
      </c>
    </row>
    <row r="334" customFormat="false" ht="12.75" hidden="false" customHeight="false" outlineLevel="0" collapsed="false">
      <c r="A334" s="18"/>
      <c r="B334" s="49" t="n">
        <v>801</v>
      </c>
      <c r="C334" s="45"/>
      <c r="D334" s="66" t="s">
        <v>103</v>
      </c>
      <c r="E334" s="70" t="n">
        <v>200</v>
      </c>
      <c r="F334" s="71"/>
      <c r="G334" s="70" t="n">
        <v>200</v>
      </c>
    </row>
    <row r="335" customFormat="false" ht="12.75" hidden="false" customHeight="false" outlineLevel="0" collapsed="false">
      <c r="A335" s="18"/>
      <c r="B335" s="49"/>
      <c r="C335" s="45"/>
      <c r="D335" s="66"/>
      <c r="E335" s="70"/>
      <c r="F335" s="71"/>
      <c r="G335" s="70"/>
    </row>
    <row r="336" customFormat="false" ht="12.75" hidden="false" customHeight="false" outlineLevel="0" collapsed="false">
      <c r="A336" s="18"/>
      <c r="B336" s="49"/>
      <c r="C336" s="73" t="n">
        <v>236</v>
      </c>
      <c r="D336" s="74" t="s">
        <v>218</v>
      </c>
      <c r="E336" s="75"/>
      <c r="F336" s="76"/>
      <c r="G336" s="75"/>
    </row>
    <row r="337" customFormat="false" ht="12.75" hidden="false" customHeight="false" outlineLevel="0" collapsed="false">
      <c r="A337" s="18"/>
      <c r="B337" s="49"/>
      <c r="C337" s="73"/>
      <c r="D337" s="74" t="s">
        <v>219</v>
      </c>
      <c r="E337" s="75"/>
      <c r="F337" s="76"/>
      <c r="G337" s="75"/>
    </row>
    <row r="338" customFormat="false" ht="12.75" hidden="false" customHeight="false" outlineLevel="0" collapsed="false">
      <c r="A338" s="18"/>
      <c r="B338" s="49"/>
      <c r="C338" s="73"/>
      <c r="D338" s="74" t="s">
        <v>220</v>
      </c>
      <c r="E338" s="75" t="n">
        <v>1382000</v>
      </c>
      <c r="F338" s="76" t="n">
        <v>0</v>
      </c>
      <c r="G338" s="75" t="n">
        <v>1382000</v>
      </c>
    </row>
    <row r="339" customFormat="false" ht="13.5" hidden="false" customHeight="false" outlineLevel="0" collapsed="false">
      <c r="A339" s="97"/>
      <c r="B339" s="57" t="n">
        <v>700</v>
      </c>
      <c r="C339" s="94"/>
      <c r="D339" s="81" t="s">
        <v>72</v>
      </c>
      <c r="E339" s="82" t="n">
        <v>1382000</v>
      </c>
      <c r="F339" s="102"/>
      <c r="G339" s="82" t="n">
        <v>1382000</v>
      </c>
    </row>
    <row r="340" customFormat="false" ht="12.75" hidden="false" customHeight="false" outlineLevel="0" collapsed="false">
      <c r="A340" s="83" t="s">
        <v>221</v>
      </c>
      <c r="B340" s="84"/>
      <c r="C340" s="85"/>
      <c r="D340" s="86" t="s">
        <v>116</v>
      </c>
      <c r="E340" s="107" t="n">
        <v>75750</v>
      </c>
      <c r="F340" s="108" t="n">
        <v>0</v>
      </c>
      <c r="G340" s="107" t="n">
        <v>75750</v>
      </c>
    </row>
    <row r="341" customFormat="false" ht="12.75" hidden="false" customHeight="false" outlineLevel="0" collapsed="false">
      <c r="A341" s="18"/>
      <c r="B341" s="19"/>
      <c r="C341" s="20"/>
      <c r="D341" s="66" t="s">
        <v>18</v>
      </c>
      <c r="E341" s="67"/>
      <c r="F341" s="68"/>
      <c r="G341" s="67"/>
    </row>
    <row r="342" customFormat="false" ht="12.75" hidden="false" customHeight="false" outlineLevel="0" collapsed="false">
      <c r="A342" s="18"/>
      <c r="B342" s="49"/>
      <c r="C342" s="73" t="s">
        <v>119</v>
      </c>
      <c r="D342" s="74" t="s">
        <v>222</v>
      </c>
      <c r="E342" s="75" t="n">
        <v>75750</v>
      </c>
      <c r="F342" s="76" t="n">
        <v>0</v>
      </c>
      <c r="G342" s="75" t="n">
        <v>75750</v>
      </c>
    </row>
    <row r="343" customFormat="false" ht="12.75" hidden="false" customHeight="false" outlineLevel="0" collapsed="false">
      <c r="A343" s="18"/>
      <c r="B343" s="49" t="n">
        <v>700</v>
      </c>
      <c r="C343" s="73"/>
      <c r="D343" s="66" t="s">
        <v>72</v>
      </c>
      <c r="E343" s="70" t="n">
        <v>500</v>
      </c>
      <c r="F343" s="71"/>
      <c r="G343" s="70" t="n">
        <v>500</v>
      </c>
    </row>
    <row r="344" customFormat="false" ht="12.75" hidden="false" customHeight="false" outlineLevel="0" collapsed="false">
      <c r="A344" s="18"/>
      <c r="B344" s="49" t="n">
        <v>801</v>
      </c>
      <c r="C344" s="20"/>
      <c r="D344" s="66" t="s">
        <v>103</v>
      </c>
      <c r="E344" s="70" t="n">
        <v>28072</v>
      </c>
      <c r="F344" s="71"/>
      <c r="G344" s="70" t="n">
        <v>28072</v>
      </c>
    </row>
    <row r="345" customFormat="false" ht="12.75" hidden="false" customHeight="false" outlineLevel="0" collapsed="false">
      <c r="A345" s="18"/>
      <c r="B345" s="49" t="n">
        <v>853</v>
      </c>
      <c r="C345" s="20"/>
      <c r="D345" s="66" t="s">
        <v>80</v>
      </c>
      <c r="E345" s="70" t="n">
        <v>4376</v>
      </c>
      <c r="F345" s="71"/>
      <c r="G345" s="70" t="n">
        <v>4376</v>
      </c>
    </row>
    <row r="346" customFormat="false" ht="12.75" hidden="false" customHeight="false" outlineLevel="0" collapsed="false">
      <c r="A346" s="18"/>
      <c r="B346" s="49" t="n">
        <v>854</v>
      </c>
      <c r="C346" s="20"/>
      <c r="D346" s="66" t="s">
        <v>122</v>
      </c>
      <c r="E346" s="70" t="n">
        <v>2802</v>
      </c>
      <c r="F346" s="125"/>
      <c r="G346" s="70" t="n">
        <v>2802</v>
      </c>
    </row>
    <row r="347" customFormat="false" ht="13.5" hidden="false" customHeight="false" outlineLevel="0" collapsed="false">
      <c r="A347" s="97"/>
      <c r="B347" s="57" t="n">
        <v>900</v>
      </c>
      <c r="C347" s="99"/>
      <c r="D347" s="81" t="s">
        <v>56</v>
      </c>
      <c r="E347" s="82" t="n">
        <v>40000</v>
      </c>
      <c r="F347" s="82"/>
      <c r="G347" s="82" t="n">
        <v>40000</v>
      </c>
    </row>
    <row r="348" customFormat="false" ht="12.75" hidden="false" customHeight="false" outlineLevel="0" collapsed="false">
      <c r="A348" s="60" t="s">
        <v>223</v>
      </c>
      <c r="B348" s="89"/>
      <c r="C348" s="73" t="n">
        <v>292</v>
      </c>
      <c r="D348" s="63" t="s">
        <v>126</v>
      </c>
      <c r="E348" s="64" t="n">
        <v>195998331</v>
      </c>
      <c r="F348" s="65" t="n">
        <v>1662060</v>
      </c>
      <c r="G348" s="64" t="n">
        <v>197660391</v>
      </c>
    </row>
    <row r="349" customFormat="false" ht="12.75" hidden="false" customHeight="false" outlineLevel="0" collapsed="false">
      <c r="A349" s="18"/>
      <c r="B349" s="49"/>
      <c r="C349" s="45"/>
      <c r="D349" s="66" t="s">
        <v>18</v>
      </c>
      <c r="E349" s="67"/>
      <c r="F349" s="68"/>
      <c r="G349" s="67"/>
    </row>
    <row r="350" customFormat="false" ht="12.75" hidden="false" customHeight="false" outlineLevel="0" collapsed="false">
      <c r="A350" s="43"/>
      <c r="B350" s="49" t="n">
        <v>758</v>
      </c>
      <c r="C350" s="45"/>
      <c r="D350" s="66" t="s">
        <v>121</v>
      </c>
      <c r="E350" s="70" t="n">
        <v>195998331</v>
      </c>
      <c r="F350" s="71" t="n">
        <v>1662060</v>
      </c>
      <c r="G350" s="70" t="n">
        <v>197660391</v>
      </c>
    </row>
    <row r="351" customFormat="false" ht="12.75" hidden="false" customHeight="false" outlineLevel="0" collapsed="false">
      <c r="A351" s="43"/>
      <c r="B351" s="49"/>
      <c r="C351" s="45"/>
      <c r="D351" s="66" t="s">
        <v>224</v>
      </c>
      <c r="E351" s="70" t="n">
        <v>163533866</v>
      </c>
      <c r="F351" s="71" t="n">
        <v>1662060</v>
      </c>
      <c r="G351" s="70" t="n">
        <v>165195926</v>
      </c>
    </row>
    <row r="352" customFormat="false" ht="12.75" hidden="false" customHeight="false" outlineLevel="0" collapsed="false">
      <c r="A352" s="43"/>
      <c r="B352" s="49"/>
      <c r="C352" s="45"/>
      <c r="D352" s="66" t="s">
        <v>225</v>
      </c>
      <c r="E352" s="70" t="n">
        <v>2523312</v>
      </c>
      <c r="F352" s="71"/>
      <c r="G352" s="70" t="n">
        <v>2523312</v>
      </c>
    </row>
    <row r="353" customFormat="false" ht="13.5" hidden="false" customHeight="false" outlineLevel="0" collapsed="false">
      <c r="A353" s="56"/>
      <c r="B353" s="57"/>
      <c r="C353" s="58"/>
      <c r="D353" s="81" t="s">
        <v>226</v>
      </c>
      <c r="E353" s="70" t="n">
        <v>29941153</v>
      </c>
      <c r="F353" s="82"/>
      <c r="G353" s="70" t="n">
        <v>29941153</v>
      </c>
    </row>
    <row r="354" customFormat="false" ht="12.75" hidden="false" customHeight="false" outlineLevel="0" collapsed="false">
      <c r="A354" s="83" t="s">
        <v>227</v>
      </c>
      <c r="B354" s="84"/>
      <c r="C354" s="85"/>
      <c r="D354" s="86" t="s">
        <v>228</v>
      </c>
      <c r="E354" s="107" t="n">
        <v>26456098</v>
      </c>
      <c r="F354" s="108" t="n">
        <v>22</v>
      </c>
      <c r="G354" s="107" t="n">
        <v>26456120</v>
      </c>
    </row>
    <row r="355" customFormat="false" ht="12.75" hidden="false" customHeight="false" outlineLevel="0" collapsed="false">
      <c r="A355" s="18"/>
      <c r="B355" s="19"/>
      <c r="C355" s="20"/>
      <c r="D355" s="66" t="s">
        <v>18</v>
      </c>
      <c r="E355" s="67"/>
      <c r="F355" s="68"/>
      <c r="G355" s="67"/>
    </row>
    <row r="356" customFormat="false" ht="12.75" hidden="false" customHeight="false" outlineLevel="0" collapsed="false">
      <c r="A356" s="18"/>
      <c r="B356" s="19"/>
      <c r="C356" s="73" t="n">
        <v>213</v>
      </c>
      <c r="D356" s="74" t="s">
        <v>229</v>
      </c>
      <c r="E356" s="75"/>
      <c r="F356" s="76"/>
      <c r="G356" s="75"/>
    </row>
    <row r="357" customFormat="false" ht="12.75" hidden="false" customHeight="false" outlineLevel="0" collapsed="false">
      <c r="A357" s="18"/>
      <c r="B357" s="19"/>
      <c r="C357" s="153"/>
      <c r="D357" s="74" t="s">
        <v>230</v>
      </c>
      <c r="E357" s="75" t="n">
        <v>23456098</v>
      </c>
      <c r="F357" s="76" t="n">
        <v>22</v>
      </c>
      <c r="G357" s="75" t="n">
        <v>23456120</v>
      </c>
    </row>
    <row r="358" customFormat="false" ht="12.75" hidden="false" customHeight="false" outlineLevel="0" collapsed="false">
      <c r="A358" s="18"/>
      <c r="B358" s="49" t="s">
        <v>231</v>
      </c>
      <c r="C358" s="45"/>
      <c r="D358" s="66" t="s">
        <v>232</v>
      </c>
      <c r="E358" s="70" t="n">
        <v>3500</v>
      </c>
      <c r="F358" s="71"/>
      <c r="G358" s="70" t="n">
        <v>3500</v>
      </c>
    </row>
    <row r="359" customFormat="false" ht="12.75" hidden="false" customHeight="false" outlineLevel="0" collapsed="false">
      <c r="A359" s="18"/>
      <c r="B359" s="49" t="n">
        <v>801</v>
      </c>
      <c r="C359" s="45"/>
      <c r="D359" s="66" t="s">
        <v>103</v>
      </c>
      <c r="E359" s="70" t="n">
        <v>1268030</v>
      </c>
      <c r="F359" s="71" t="n">
        <v>22</v>
      </c>
      <c r="G359" s="70" t="n">
        <v>1268052</v>
      </c>
    </row>
    <row r="360" customFormat="false" ht="12.75" hidden="false" customHeight="false" outlineLevel="0" collapsed="false">
      <c r="A360" s="18"/>
      <c r="B360" s="49" t="n">
        <v>853</v>
      </c>
      <c r="C360" s="45"/>
      <c r="D360" s="66" t="s">
        <v>80</v>
      </c>
      <c r="E360" s="70" t="n">
        <v>22126144</v>
      </c>
      <c r="F360" s="71"/>
      <c r="G360" s="70" t="n">
        <v>22126144</v>
      </c>
    </row>
    <row r="361" customFormat="false" ht="12.75" hidden="false" customHeight="false" outlineLevel="0" collapsed="false">
      <c r="A361" s="18"/>
      <c r="B361" s="49" t="n">
        <v>854</v>
      </c>
      <c r="C361" s="45"/>
      <c r="D361" s="66" t="s">
        <v>122</v>
      </c>
      <c r="E361" s="70" t="n">
        <v>58424</v>
      </c>
      <c r="F361" s="71"/>
      <c r="G361" s="70" t="n">
        <v>58424</v>
      </c>
    </row>
    <row r="362" customFormat="false" ht="9.75" hidden="false" customHeight="true" outlineLevel="0" collapsed="false">
      <c r="A362" s="18"/>
      <c r="B362" s="49"/>
      <c r="C362" s="45"/>
      <c r="D362" s="66"/>
      <c r="E362" s="70"/>
      <c r="F362" s="71"/>
      <c r="G362" s="70"/>
    </row>
    <row r="363" customFormat="false" ht="12.75" hidden="false" customHeight="false" outlineLevel="0" collapsed="false">
      <c r="A363" s="18"/>
      <c r="B363" s="49"/>
      <c r="C363" s="73" t="n">
        <v>643</v>
      </c>
      <c r="D363" s="74" t="s">
        <v>139</v>
      </c>
      <c r="E363" s="75" t="n">
        <v>3000000</v>
      </c>
      <c r="F363" s="76" t="n">
        <v>0</v>
      </c>
      <c r="G363" s="75" t="n">
        <v>3000000</v>
      </c>
    </row>
    <row r="364" customFormat="false" ht="12.75" hidden="false" customHeight="false" outlineLevel="0" collapsed="false">
      <c r="A364" s="18"/>
      <c r="B364" s="49"/>
      <c r="C364" s="73"/>
      <c r="D364" s="74" t="s">
        <v>233</v>
      </c>
      <c r="E364" s="75"/>
      <c r="F364" s="76"/>
      <c r="G364" s="75"/>
    </row>
    <row r="365" customFormat="false" ht="13.5" hidden="false" customHeight="false" outlineLevel="0" collapsed="false">
      <c r="A365" s="56"/>
      <c r="B365" s="49" t="n">
        <v>851</v>
      </c>
      <c r="C365" s="45"/>
      <c r="D365" s="66" t="s">
        <v>138</v>
      </c>
      <c r="E365" s="70" t="n">
        <v>3000000</v>
      </c>
      <c r="F365" s="71"/>
      <c r="G365" s="70" t="n">
        <v>3000000</v>
      </c>
    </row>
    <row r="366" customFormat="false" ht="12.75" hidden="false" customHeight="false" outlineLevel="0" collapsed="false">
      <c r="A366" s="60" t="s">
        <v>234</v>
      </c>
      <c r="B366" s="84"/>
      <c r="C366" s="85"/>
      <c r="D366" s="86" t="s">
        <v>142</v>
      </c>
      <c r="E366" s="107" t="n">
        <v>143690</v>
      </c>
      <c r="F366" s="108" t="n">
        <v>0</v>
      </c>
      <c r="G366" s="107" t="n">
        <v>143690</v>
      </c>
    </row>
    <row r="367" customFormat="false" ht="12.75" hidden="false" customHeight="false" outlineLevel="0" collapsed="false">
      <c r="A367" s="18"/>
      <c r="B367" s="19"/>
      <c r="C367" s="20"/>
      <c r="D367" s="66" t="s">
        <v>18</v>
      </c>
      <c r="E367" s="67"/>
      <c r="F367" s="68"/>
      <c r="G367" s="67"/>
    </row>
    <row r="368" customFormat="false" ht="12.75" hidden="false" customHeight="false" outlineLevel="0" collapsed="false">
      <c r="A368" s="18"/>
      <c r="B368" s="19"/>
      <c r="C368" s="73" t="s">
        <v>143</v>
      </c>
      <c r="D368" s="74" t="s">
        <v>144</v>
      </c>
      <c r="E368" s="75"/>
      <c r="F368" s="76"/>
      <c r="G368" s="75"/>
    </row>
    <row r="369" customFormat="false" ht="12.75" hidden="false" customHeight="false" outlineLevel="0" collapsed="false">
      <c r="A369" s="18"/>
      <c r="B369" s="19"/>
      <c r="C369" s="73"/>
      <c r="D369" s="74" t="s">
        <v>145</v>
      </c>
      <c r="E369" s="75" t="n">
        <v>4594</v>
      </c>
      <c r="F369" s="76" t="n">
        <v>0</v>
      </c>
      <c r="G369" s="75" t="n">
        <v>4594</v>
      </c>
    </row>
    <row r="370" customFormat="false" ht="12.75" hidden="false" customHeight="false" outlineLevel="0" collapsed="false">
      <c r="A370" s="18"/>
      <c r="B370" s="49" t="n">
        <v>754</v>
      </c>
      <c r="C370" s="45"/>
      <c r="D370" s="114" t="s">
        <v>94</v>
      </c>
      <c r="E370" s="70" t="n">
        <v>4594</v>
      </c>
      <c r="F370" s="71"/>
      <c r="G370" s="70" t="n">
        <v>4594</v>
      </c>
    </row>
    <row r="371" customFormat="false" ht="12.75" hidden="false" customHeight="false" outlineLevel="0" collapsed="false">
      <c r="A371" s="18"/>
      <c r="B371" s="19"/>
      <c r="C371" s="20"/>
      <c r="D371" s="66"/>
      <c r="E371" s="67"/>
      <c r="F371" s="68"/>
      <c r="G371" s="67"/>
    </row>
    <row r="372" customFormat="false" ht="13.5" hidden="false" customHeight="false" outlineLevel="0" collapsed="false">
      <c r="A372" s="97"/>
      <c r="B372" s="98"/>
      <c r="C372" s="94" t="s">
        <v>148</v>
      </c>
      <c r="D372" s="95" t="s">
        <v>235</v>
      </c>
      <c r="E372" s="100" t="n">
        <v>0</v>
      </c>
      <c r="F372" s="101" t="n">
        <v>0</v>
      </c>
      <c r="G372" s="100" t="n">
        <v>0</v>
      </c>
    </row>
    <row r="373" s="160" customFormat="true" ht="12.75" hidden="false" customHeight="false" outlineLevel="0" collapsed="false">
      <c r="A373" s="154"/>
      <c r="B373" s="155" t="n">
        <v>754</v>
      </c>
      <c r="C373" s="156"/>
      <c r="D373" s="157" t="s">
        <v>94</v>
      </c>
      <c r="E373" s="158" t="n">
        <v>0</v>
      </c>
      <c r="F373" s="159" t="n">
        <v>0</v>
      </c>
      <c r="G373" s="158" t="n">
        <v>0</v>
      </c>
    </row>
    <row r="374" customFormat="false" ht="12.75" hidden="false" customHeight="false" outlineLevel="0" collapsed="false">
      <c r="A374" s="18"/>
      <c r="B374" s="19"/>
      <c r="C374" s="73" t="s">
        <v>111</v>
      </c>
      <c r="D374" s="74" t="s">
        <v>236</v>
      </c>
      <c r="E374" s="75" t="n">
        <v>14096</v>
      </c>
      <c r="F374" s="76" t="n">
        <v>0</v>
      </c>
      <c r="G374" s="75" t="n">
        <v>14096</v>
      </c>
    </row>
    <row r="375" customFormat="false" ht="12.75" hidden="false" customHeight="false" outlineLevel="0" collapsed="false">
      <c r="A375" s="18"/>
      <c r="B375" s="49" t="n">
        <v>700</v>
      </c>
      <c r="C375" s="79"/>
      <c r="D375" s="66" t="s">
        <v>72</v>
      </c>
      <c r="E375" s="70" t="n">
        <v>0</v>
      </c>
      <c r="F375" s="71"/>
      <c r="G375" s="70" t="n">
        <v>0</v>
      </c>
    </row>
    <row r="376" customFormat="false" ht="12.75" hidden="false" customHeight="false" outlineLevel="0" collapsed="false">
      <c r="A376" s="18"/>
      <c r="B376" s="49" t="n">
        <v>801</v>
      </c>
      <c r="C376" s="45"/>
      <c r="D376" s="66" t="s">
        <v>103</v>
      </c>
      <c r="E376" s="70" t="n">
        <v>8160</v>
      </c>
      <c r="F376" s="71"/>
      <c r="G376" s="70" t="n">
        <v>8160</v>
      </c>
    </row>
    <row r="377" customFormat="false" ht="12.75" hidden="false" customHeight="false" outlineLevel="0" collapsed="false">
      <c r="A377" s="18"/>
      <c r="B377" s="49" t="n">
        <v>853</v>
      </c>
      <c r="C377" s="45"/>
      <c r="D377" s="66" t="s">
        <v>80</v>
      </c>
      <c r="E377" s="70" t="n">
        <v>4716</v>
      </c>
      <c r="F377" s="71"/>
      <c r="G377" s="70" t="n">
        <v>4716</v>
      </c>
    </row>
    <row r="378" customFormat="false" ht="12.75" hidden="false" customHeight="false" outlineLevel="0" collapsed="false">
      <c r="A378" s="18"/>
      <c r="B378" s="49" t="n">
        <v>854</v>
      </c>
      <c r="C378" s="20"/>
      <c r="D378" s="66" t="s">
        <v>122</v>
      </c>
      <c r="E378" s="70" t="n">
        <v>1220</v>
      </c>
      <c r="F378" s="71"/>
      <c r="G378" s="70" t="n">
        <v>1220</v>
      </c>
    </row>
    <row r="379" customFormat="false" ht="13.5" hidden="false" customHeight="false" outlineLevel="0" collapsed="false">
      <c r="A379" s="97"/>
      <c r="B379" s="57"/>
      <c r="C379" s="99"/>
      <c r="D379" s="81"/>
      <c r="E379" s="82"/>
      <c r="F379" s="82"/>
      <c r="G379" s="82"/>
    </row>
    <row r="380" customFormat="false" ht="12.75" hidden="false" customHeight="false" outlineLevel="0" collapsed="false">
      <c r="A380" s="18"/>
      <c r="B380" s="49"/>
      <c r="C380" s="73" t="n">
        <v>236</v>
      </c>
      <c r="D380" s="74" t="s">
        <v>237</v>
      </c>
      <c r="E380" s="75"/>
      <c r="F380" s="161"/>
      <c r="G380" s="75"/>
    </row>
    <row r="381" customFormat="false" ht="12.75" hidden="false" customHeight="false" outlineLevel="0" collapsed="false">
      <c r="A381" s="18"/>
      <c r="B381" s="49"/>
      <c r="C381" s="73"/>
      <c r="D381" s="74" t="s">
        <v>219</v>
      </c>
      <c r="E381" s="75"/>
      <c r="F381" s="161"/>
      <c r="G381" s="75"/>
    </row>
    <row r="382" customFormat="false" ht="12.75" hidden="false" customHeight="false" outlineLevel="0" collapsed="false">
      <c r="A382" s="18"/>
      <c r="B382" s="49"/>
      <c r="C382" s="73"/>
      <c r="D382" s="74" t="s">
        <v>220</v>
      </c>
      <c r="E382" s="75" t="n">
        <v>125000</v>
      </c>
      <c r="F382" s="161" t="n">
        <v>0</v>
      </c>
      <c r="G382" s="75" t="n">
        <v>125000</v>
      </c>
    </row>
    <row r="383" customFormat="false" ht="13.5" hidden="false" customHeight="false" outlineLevel="0" collapsed="false">
      <c r="A383" s="97"/>
      <c r="B383" s="57" t="n">
        <v>853</v>
      </c>
      <c r="C383" s="94"/>
      <c r="D383" s="81" t="s">
        <v>80</v>
      </c>
      <c r="E383" s="82" t="n">
        <v>125000</v>
      </c>
      <c r="F383" s="162"/>
      <c r="G383" s="82" t="n">
        <v>125000</v>
      </c>
    </row>
    <row r="384" customFormat="false" ht="12.75" hidden="false" customHeight="false" outlineLevel="0" collapsed="false">
      <c r="A384" s="60" t="s">
        <v>238</v>
      </c>
      <c r="B384" s="61"/>
      <c r="C384" s="62"/>
      <c r="D384" s="63" t="s">
        <v>239</v>
      </c>
      <c r="E384" s="91"/>
      <c r="F384" s="92"/>
      <c r="G384" s="91"/>
    </row>
    <row r="385" customFormat="false" ht="12.75" hidden="false" customHeight="false" outlineLevel="0" collapsed="false">
      <c r="A385" s="116"/>
      <c r="B385" s="117"/>
      <c r="C385" s="118"/>
      <c r="D385" s="63" t="s">
        <v>240</v>
      </c>
      <c r="E385" s="91"/>
      <c r="F385" s="92"/>
      <c r="G385" s="91"/>
    </row>
    <row r="386" customFormat="false" ht="12.75" hidden="false" customHeight="false" outlineLevel="0" collapsed="false">
      <c r="A386" s="60"/>
      <c r="B386" s="61"/>
      <c r="C386" s="62"/>
      <c r="D386" s="63" t="s">
        <v>241</v>
      </c>
      <c r="E386" s="64" t="n">
        <v>0</v>
      </c>
      <c r="F386" s="65" t="n">
        <v>0</v>
      </c>
      <c r="G386" s="64" t="n">
        <v>0</v>
      </c>
    </row>
    <row r="387" customFormat="false" ht="13.5" hidden="false" customHeight="false" outlineLevel="0" collapsed="false">
      <c r="A387" s="163"/>
      <c r="B387" s="164"/>
      <c r="C387" s="165"/>
      <c r="D387" s="166" t="s">
        <v>242</v>
      </c>
      <c r="E387" s="51"/>
      <c r="F387" s="52"/>
      <c r="G387" s="51"/>
    </row>
    <row r="388" customFormat="false" ht="12.75" hidden="false" customHeight="false" outlineLevel="0" collapsed="false">
      <c r="A388" s="60" t="s">
        <v>243</v>
      </c>
      <c r="B388" s="61"/>
      <c r="C388" s="62"/>
      <c r="D388" s="128" t="s">
        <v>183</v>
      </c>
      <c r="E388" s="91"/>
      <c r="F388" s="92"/>
      <c r="G388" s="91"/>
    </row>
    <row r="389" customFormat="false" ht="12.75" hidden="false" customHeight="false" outlineLevel="0" collapsed="false">
      <c r="A389" s="60"/>
      <c r="B389" s="61"/>
      <c r="C389" s="62"/>
      <c r="D389" s="128" t="s">
        <v>184</v>
      </c>
      <c r="E389" s="91"/>
      <c r="F389" s="92"/>
      <c r="G389" s="91"/>
    </row>
    <row r="390" customFormat="false" ht="12.75" hidden="false" customHeight="false" outlineLevel="0" collapsed="false">
      <c r="A390" s="60"/>
      <c r="B390" s="61"/>
      <c r="C390" s="62"/>
      <c r="D390" s="63" t="s">
        <v>185</v>
      </c>
      <c r="E390" s="64" t="n">
        <v>158900</v>
      </c>
      <c r="F390" s="65" t="n">
        <v>0</v>
      </c>
      <c r="G390" s="64" t="n">
        <v>158900</v>
      </c>
    </row>
    <row r="391" customFormat="false" ht="15" hidden="false" customHeight="true" outlineLevel="0" collapsed="false">
      <c r="A391" s="60"/>
      <c r="B391" s="61"/>
      <c r="C391" s="62"/>
      <c r="D391" s="63" t="s">
        <v>186</v>
      </c>
      <c r="E391" s="64"/>
      <c r="F391" s="65"/>
      <c r="G391" s="64"/>
    </row>
    <row r="392" customFormat="false" ht="12.75" hidden="false" customHeight="false" outlineLevel="0" collapsed="false">
      <c r="A392" s="60"/>
      <c r="B392" s="61"/>
      <c r="C392" s="62"/>
      <c r="D392" s="66" t="s">
        <v>18</v>
      </c>
      <c r="E392" s="64"/>
      <c r="F392" s="65"/>
      <c r="G392" s="64"/>
    </row>
    <row r="393" customFormat="false" ht="12.75" hidden="false" customHeight="false" outlineLevel="0" collapsed="false">
      <c r="A393" s="60"/>
      <c r="B393" s="61"/>
      <c r="C393" s="73" t="n">
        <v>232</v>
      </c>
      <c r="D393" s="74" t="s">
        <v>244</v>
      </c>
      <c r="E393" s="64"/>
      <c r="F393" s="65"/>
      <c r="G393" s="64"/>
    </row>
    <row r="394" customFormat="false" ht="12.75" hidden="false" customHeight="false" outlineLevel="0" collapsed="false">
      <c r="A394" s="60"/>
      <c r="B394" s="61"/>
      <c r="C394" s="20"/>
      <c r="D394" s="74" t="s">
        <v>245</v>
      </c>
      <c r="E394" s="64"/>
      <c r="F394" s="65"/>
      <c r="G394" s="64"/>
    </row>
    <row r="395" customFormat="false" ht="12.75" hidden="false" customHeight="false" outlineLevel="0" collapsed="false">
      <c r="A395" s="60"/>
      <c r="B395" s="61"/>
      <c r="C395" s="20"/>
      <c r="D395" s="74" t="s">
        <v>246</v>
      </c>
      <c r="E395" s="75" t="n">
        <v>2400</v>
      </c>
      <c r="F395" s="161" t="n">
        <v>0</v>
      </c>
      <c r="G395" s="75" t="n">
        <v>2400</v>
      </c>
    </row>
    <row r="396" customFormat="false" ht="12.75" hidden="false" customHeight="false" outlineLevel="0" collapsed="false">
      <c r="A396" s="60"/>
      <c r="B396" s="49" t="n">
        <v>853</v>
      </c>
      <c r="C396" s="73"/>
      <c r="D396" s="66" t="s">
        <v>80</v>
      </c>
      <c r="E396" s="70" t="n">
        <v>2400</v>
      </c>
      <c r="F396" s="125"/>
      <c r="G396" s="70" t="n">
        <v>2400</v>
      </c>
    </row>
    <row r="397" customFormat="false" ht="12.75" hidden="true" customHeight="false" outlineLevel="0" collapsed="false">
      <c r="A397" s="60"/>
      <c r="B397" s="49"/>
      <c r="C397" s="73"/>
      <c r="D397" s="66"/>
      <c r="E397" s="70"/>
      <c r="F397" s="125"/>
      <c r="G397" s="70"/>
    </row>
    <row r="398" customFormat="false" ht="12.75" hidden="true" customHeight="false" outlineLevel="0" collapsed="false">
      <c r="A398" s="60"/>
      <c r="B398" s="61"/>
      <c r="C398" s="73" t="n">
        <v>271</v>
      </c>
      <c r="D398" s="74" t="s">
        <v>247</v>
      </c>
      <c r="E398" s="64"/>
      <c r="F398" s="65"/>
      <c r="G398" s="64"/>
    </row>
    <row r="399" customFormat="false" ht="12.75" hidden="true" customHeight="false" outlineLevel="0" collapsed="false">
      <c r="A399" s="60"/>
      <c r="B399" s="61"/>
      <c r="C399" s="20"/>
      <c r="D399" s="74" t="s">
        <v>248</v>
      </c>
      <c r="E399" s="64"/>
      <c r="F399" s="65"/>
      <c r="G399" s="64"/>
    </row>
    <row r="400" customFormat="false" ht="12.75" hidden="true" customHeight="false" outlineLevel="0" collapsed="false">
      <c r="A400" s="60"/>
      <c r="B400" s="61"/>
      <c r="C400" s="20"/>
      <c r="D400" s="74" t="s">
        <v>249</v>
      </c>
      <c r="E400" s="75" t="n">
        <v>0</v>
      </c>
      <c r="F400" s="161" t="n">
        <v>0</v>
      </c>
      <c r="G400" s="75" t="n">
        <v>0</v>
      </c>
    </row>
    <row r="401" customFormat="false" ht="12.75" hidden="true" customHeight="false" outlineLevel="0" collapsed="false">
      <c r="A401" s="60"/>
      <c r="B401" s="49" t="n">
        <v>754</v>
      </c>
      <c r="C401" s="73"/>
      <c r="D401" s="66" t="s">
        <v>94</v>
      </c>
      <c r="E401" s="70"/>
      <c r="F401" s="125"/>
      <c r="G401" s="70"/>
    </row>
    <row r="402" customFormat="false" ht="12.75" hidden="true" customHeight="false" outlineLevel="0" collapsed="false">
      <c r="A402" s="60"/>
      <c r="B402" s="49"/>
      <c r="C402" s="73"/>
      <c r="D402" s="66"/>
      <c r="E402" s="70"/>
      <c r="F402" s="125"/>
      <c r="G402" s="70"/>
    </row>
    <row r="403" customFormat="false" ht="12.75" hidden="false" customHeight="false" outlineLevel="0" collapsed="false">
      <c r="A403" s="60"/>
      <c r="B403" s="49"/>
      <c r="C403" s="73" t="n">
        <v>630</v>
      </c>
      <c r="D403" s="74" t="s">
        <v>250</v>
      </c>
      <c r="E403" s="70"/>
      <c r="F403" s="125"/>
      <c r="G403" s="70"/>
    </row>
    <row r="404" customFormat="false" ht="12.75" hidden="false" customHeight="false" outlineLevel="0" collapsed="false">
      <c r="A404" s="60"/>
      <c r="B404" s="49"/>
      <c r="C404" s="73"/>
      <c r="D404" s="74" t="s">
        <v>251</v>
      </c>
      <c r="E404" s="70"/>
      <c r="F404" s="125"/>
      <c r="G404" s="70"/>
    </row>
    <row r="405" customFormat="false" ht="12.75" hidden="false" customHeight="false" outlineLevel="0" collapsed="false">
      <c r="A405" s="60"/>
      <c r="B405" s="49"/>
      <c r="C405" s="73"/>
      <c r="D405" s="74" t="s">
        <v>252</v>
      </c>
      <c r="E405" s="70"/>
      <c r="F405" s="125"/>
      <c r="G405" s="70"/>
    </row>
    <row r="406" s="124" customFormat="true" ht="12.75" hidden="false" customHeight="false" outlineLevel="0" collapsed="false">
      <c r="A406" s="60"/>
      <c r="B406" s="19"/>
      <c r="C406" s="73"/>
      <c r="D406" s="74" t="s">
        <v>253</v>
      </c>
      <c r="E406" s="67" t="n">
        <v>35000</v>
      </c>
      <c r="F406" s="167" t="n">
        <v>0</v>
      </c>
      <c r="G406" s="67" t="n">
        <v>35000</v>
      </c>
    </row>
    <row r="407" customFormat="false" ht="12.75" hidden="false" customHeight="false" outlineLevel="0" collapsed="false">
      <c r="A407" s="60"/>
      <c r="B407" s="49" t="n">
        <v>754</v>
      </c>
      <c r="C407" s="73"/>
      <c r="D407" s="66" t="s">
        <v>94</v>
      </c>
      <c r="E407" s="70" t="n">
        <v>35000</v>
      </c>
      <c r="F407" s="125"/>
      <c r="G407" s="70" t="n">
        <v>35000</v>
      </c>
    </row>
    <row r="408" customFormat="false" ht="12.75" hidden="false" customHeight="false" outlineLevel="0" collapsed="false">
      <c r="A408" s="60"/>
      <c r="B408" s="49"/>
      <c r="C408" s="73" t="n">
        <v>662</v>
      </c>
      <c r="D408" s="74" t="s">
        <v>254</v>
      </c>
      <c r="E408" s="70"/>
      <c r="F408" s="125"/>
      <c r="G408" s="70"/>
    </row>
    <row r="409" customFormat="false" ht="12.75" hidden="false" customHeight="false" outlineLevel="0" collapsed="false">
      <c r="A409" s="60"/>
      <c r="B409" s="49"/>
      <c r="C409" s="73"/>
      <c r="D409" s="74" t="s">
        <v>255</v>
      </c>
      <c r="E409" s="70"/>
      <c r="F409" s="125"/>
      <c r="G409" s="70"/>
    </row>
    <row r="410" customFormat="false" ht="12.75" hidden="false" customHeight="false" outlineLevel="0" collapsed="false">
      <c r="A410" s="60"/>
      <c r="B410" s="49"/>
      <c r="C410" s="73"/>
      <c r="D410" s="74" t="s">
        <v>256</v>
      </c>
      <c r="E410" s="75" t="n">
        <v>121500</v>
      </c>
      <c r="F410" s="161" t="n">
        <v>0</v>
      </c>
      <c r="G410" s="75" t="n">
        <v>121500</v>
      </c>
    </row>
    <row r="411" customFormat="false" ht="13.5" hidden="false" customHeight="false" outlineLevel="0" collapsed="false">
      <c r="A411" s="163"/>
      <c r="B411" s="57" t="n">
        <v>754</v>
      </c>
      <c r="C411" s="94"/>
      <c r="D411" s="81" t="s">
        <v>94</v>
      </c>
      <c r="E411" s="82" t="n">
        <v>121500</v>
      </c>
      <c r="F411" s="162"/>
      <c r="G411" s="82" t="n">
        <v>121500</v>
      </c>
    </row>
    <row r="412" customFormat="false" ht="12.75" hidden="false" customHeight="false" outlineLevel="0" collapsed="false">
      <c r="A412" s="60" t="s">
        <v>257</v>
      </c>
      <c r="B412" s="61"/>
      <c r="C412" s="73"/>
      <c r="D412" s="63" t="s">
        <v>134</v>
      </c>
      <c r="E412" s="168"/>
      <c r="F412" s="169"/>
      <c r="G412" s="168"/>
      <c r="I412" s="36"/>
      <c r="J412" s="36"/>
    </row>
    <row r="413" customFormat="false" ht="12.75" hidden="false" customHeight="false" outlineLevel="0" collapsed="false">
      <c r="A413" s="88"/>
      <c r="B413" s="89"/>
      <c r="C413" s="73"/>
      <c r="D413" s="63" t="s">
        <v>258</v>
      </c>
      <c r="E413" s="91"/>
      <c r="F413" s="92"/>
      <c r="G413" s="91"/>
    </row>
    <row r="414" customFormat="false" ht="12.75" hidden="false" customHeight="false" outlineLevel="0" collapsed="false">
      <c r="A414" s="88"/>
      <c r="B414" s="89"/>
      <c r="C414" s="73"/>
      <c r="D414" s="63" t="s">
        <v>259</v>
      </c>
      <c r="E414" s="64" t="n">
        <v>35791738</v>
      </c>
      <c r="F414" s="64" t="n">
        <v>139197</v>
      </c>
      <c r="G414" s="64" t="n">
        <v>35930935</v>
      </c>
      <c r="I414" s="36"/>
    </row>
    <row r="415" customFormat="false" ht="12.75" hidden="false" customHeight="false" outlineLevel="0" collapsed="false">
      <c r="A415" s="88"/>
      <c r="B415" s="89"/>
      <c r="C415" s="90"/>
      <c r="D415" s="63" t="s">
        <v>260</v>
      </c>
      <c r="E415" s="64"/>
      <c r="F415" s="65"/>
      <c r="G415" s="64"/>
      <c r="K415" s="36"/>
    </row>
    <row r="416" customFormat="false" ht="12.75" hidden="false" customHeight="false" outlineLevel="0" collapsed="false">
      <c r="A416" s="43"/>
      <c r="B416" s="89"/>
      <c r="C416" s="90"/>
      <c r="D416" s="114" t="s">
        <v>18</v>
      </c>
      <c r="E416" s="170"/>
      <c r="F416" s="171"/>
      <c r="G416" s="170"/>
      <c r="I416" s="36"/>
    </row>
    <row r="417" customFormat="false" ht="14.25" hidden="false" customHeight="true" outlineLevel="0" collapsed="false">
      <c r="A417" s="43"/>
      <c r="B417" s="49" t="s">
        <v>100</v>
      </c>
      <c r="C417" s="73" t="n">
        <v>211</v>
      </c>
      <c r="D417" s="66" t="s">
        <v>101</v>
      </c>
      <c r="E417" s="70" t="n">
        <v>349000</v>
      </c>
      <c r="F417" s="71"/>
      <c r="G417" s="70" t="n">
        <v>349000</v>
      </c>
      <c r="I417" s="36"/>
    </row>
    <row r="418" customFormat="false" ht="14.25" hidden="false" customHeight="true" outlineLevel="0" collapsed="false">
      <c r="A418" s="43"/>
      <c r="B418" s="49" t="s">
        <v>231</v>
      </c>
      <c r="C418" s="73" t="n">
        <v>211</v>
      </c>
      <c r="D418" s="66" t="s">
        <v>232</v>
      </c>
      <c r="E418" s="70" t="n">
        <v>500</v>
      </c>
      <c r="F418" s="71"/>
      <c r="G418" s="70" t="n">
        <v>500</v>
      </c>
      <c r="I418" s="36"/>
    </row>
    <row r="419" customFormat="false" ht="14.25" hidden="false" customHeight="true" outlineLevel="0" collapsed="false">
      <c r="A419" s="43"/>
      <c r="B419" s="49" t="n">
        <v>700</v>
      </c>
      <c r="C419" s="73" t="n">
        <v>211</v>
      </c>
      <c r="D419" s="66" t="s">
        <v>72</v>
      </c>
      <c r="E419" s="70" t="n">
        <v>1396451</v>
      </c>
      <c r="F419" s="71" t="n">
        <v>62400</v>
      </c>
      <c r="G419" s="70" t="n">
        <v>1458851</v>
      </c>
    </row>
    <row r="420" customFormat="false" ht="12.75" hidden="false" customHeight="false" outlineLevel="0" collapsed="false">
      <c r="A420" s="43"/>
      <c r="B420" s="49" t="n">
        <v>710</v>
      </c>
      <c r="C420" s="73"/>
      <c r="D420" s="66" t="s">
        <v>110</v>
      </c>
      <c r="E420" s="70" t="n">
        <v>877692</v>
      </c>
      <c r="F420" s="71" t="n">
        <v>0</v>
      </c>
      <c r="G420" s="70" t="n">
        <v>877692</v>
      </c>
    </row>
    <row r="421" customFormat="false" ht="12.75" hidden="false" customHeight="false" outlineLevel="0" collapsed="false">
      <c r="A421" s="43"/>
      <c r="B421" s="49"/>
      <c r="C421" s="73" t="n">
        <v>211</v>
      </c>
      <c r="D421" s="66" t="s">
        <v>202</v>
      </c>
      <c r="E421" s="111" t="n">
        <v>873692</v>
      </c>
      <c r="F421" s="112"/>
      <c r="G421" s="111" t="n">
        <v>873692</v>
      </c>
    </row>
    <row r="422" customFormat="false" ht="12.75" hidden="false" customHeight="false" outlineLevel="0" collapsed="false">
      <c r="A422" s="43"/>
      <c r="B422" s="49"/>
      <c r="C422" s="73" t="n">
        <v>641</v>
      </c>
      <c r="D422" s="66" t="s">
        <v>203</v>
      </c>
      <c r="E422" s="111" t="n">
        <v>4000</v>
      </c>
      <c r="F422" s="112"/>
      <c r="G422" s="111" t="n">
        <v>4000</v>
      </c>
    </row>
    <row r="423" s="172" customFormat="true" ht="12.75" hidden="false" customHeight="false" outlineLevel="0" collapsed="false">
      <c r="A423" s="43"/>
      <c r="B423" s="49" t="n">
        <v>750</v>
      </c>
      <c r="C423" s="20" t="n">
        <v>211</v>
      </c>
      <c r="D423" s="66" t="s">
        <v>91</v>
      </c>
      <c r="E423" s="70" t="n">
        <v>1202900</v>
      </c>
      <c r="F423" s="71"/>
      <c r="G423" s="70" t="n">
        <v>1202900</v>
      </c>
    </row>
    <row r="424" customFormat="false" ht="12.75" hidden="false" customHeight="false" outlineLevel="0" collapsed="false">
      <c r="A424" s="43"/>
      <c r="B424" s="49" t="n">
        <v>754</v>
      </c>
      <c r="C424" s="73"/>
      <c r="D424" s="66" t="s">
        <v>261</v>
      </c>
      <c r="E424" s="70" t="n">
        <v>18686000</v>
      </c>
      <c r="F424" s="71" t="n">
        <v>0</v>
      </c>
      <c r="G424" s="70" t="n">
        <v>18686000</v>
      </c>
      <c r="I424" s="36"/>
    </row>
    <row r="425" customFormat="false" ht="12.75" hidden="false" customHeight="false" outlineLevel="0" collapsed="false">
      <c r="A425" s="43"/>
      <c r="B425" s="49"/>
      <c r="C425" s="73" t="n">
        <v>211</v>
      </c>
      <c r="D425" s="66" t="s">
        <v>202</v>
      </c>
      <c r="E425" s="111" t="n">
        <v>16686000</v>
      </c>
      <c r="F425" s="112"/>
      <c r="G425" s="111" t="n">
        <v>16686000</v>
      </c>
    </row>
    <row r="426" customFormat="false" ht="12.75" hidden="false" customHeight="false" outlineLevel="0" collapsed="false">
      <c r="A426" s="43"/>
      <c r="B426" s="49"/>
      <c r="C426" s="73" t="n">
        <v>641</v>
      </c>
      <c r="D426" s="66" t="s">
        <v>203</v>
      </c>
      <c r="E426" s="111" t="n">
        <v>2000000</v>
      </c>
      <c r="F426" s="112"/>
      <c r="G426" s="111" t="n">
        <v>2000000</v>
      </c>
    </row>
    <row r="427" customFormat="false" ht="12.75" hidden="false" customHeight="false" outlineLevel="0" collapsed="false">
      <c r="A427" s="43"/>
      <c r="B427" s="49" t="n">
        <v>758</v>
      </c>
      <c r="C427" s="73" t="n">
        <v>211</v>
      </c>
      <c r="D427" s="66" t="s">
        <v>121</v>
      </c>
      <c r="E427" s="70" t="n">
        <v>1710714</v>
      </c>
      <c r="F427" s="71"/>
      <c r="G427" s="70" t="n">
        <v>1710714</v>
      </c>
    </row>
    <row r="428" customFormat="false" ht="12.75" hidden="false" customHeight="false" outlineLevel="0" collapsed="false">
      <c r="A428" s="43"/>
      <c r="B428" s="49" t="n">
        <v>801</v>
      </c>
      <c r="C428" s="73"/>
      <c r="D428" s="66" t="s">
        <v>262</v>
      </c>
      <c r="E428" s="70" t="n">
        <v>9304877</v>
      </c>
      <c r="F428" s="71" t="n">
        <v>60459</v>
      </c>
      <c r="G428" s="70" t="n">
        <v>9365336</v>
      </c>
      <c r="I428" s="36"/>
    </row>
    <row r="429" s="175" customFormat="true" ht="12.75" hidden="false" customHeight="false" outlineLevel="0" collapsed="false">
      <c r="A429" s="173"/>
      <c r="B429" s="174"/>
      <c r="C429" s="73" t="n">
        <v>212</v>
      </c>
      <c r="D429" s="135" t="s">
        <v>263</v>
      </c>
      <c r="E429" s="111"/>
      <c r="F429" s="112"/>
      <c r="G429" s="111"/>
    </row>
    <row r="430" s="175" customFormat="true" ht="12.75" hidden="false" customHeight="false" outlineLevel="0" collapsed="false">
      <c r="A430" s="173"/>
      <c r="B430" s="174"/>
      <c r="C430" s="73"/>
      <c r="D430" s="135" t="s">
        <v>264</v>
      </c>
      <c r="E430" s="111" t="n">
        <v>9304877</v>
      </c>
      <c r="F430" s="112" t="n">
        <v>60459</v>
      </c>
      <c r="G430" s="111" t="n">
        <v>9365336</v>
      </c>
    </row>
    <row r="431" customFormat="false" ht="12.75" hidden="false" customHeight="false" outlineLevel="0" collapsed="false">
      <c r="A431" s="43"/>
      <c r="B431" s="49" t="n">
        <v>851</v>
      </c>
      <c r="C431" s="73" t="n">
        <v>211</v>
      </c>
      <c r="D431" s="66" t="s">
        <v>138</v>
      </c>
      <c r="E431" s="70" t="n">
        <v>41321</v>
      </c>
      <c r="F431" s="71"/>
      <c r="G431" s="70" t="n">
        <v>41321</v>
      </c>
    </row>
    <row r="432" customFormat="false" ht="14.25" hidden="false" customHeight="true" outlineLevel="0" collapsed="false">
      <c r="A432" s="43"/>
      <c r="B432" s="45" t="n">
        <v>853</v>
      </c>
      <c r="C432" s="73"/>
      <c r="D432" s="66" t="s">
        <v>80</v>
      </c>
      <c r="E432" s="70" t="n">
        <v>2222283</v>
      </c>
      <c r="F432" s="70" t="n">
        <v>-63662</v>
      </c>
      <c r="G432" s="70" t="n">
        <v>2158621</v>
      </c>
    </row>
    <row r="433" customFormat="false" ht="14.25" hidden="false" customHeight="true" outlineLevel="0" collapsed="false">
      <c r="A433" s="176"/>
      <c r="B433" s="45"/>
      <c r="C433" s="73" t="n">
        <v>211</v>
      </c>
      <c r="D433" s="66" t="s">
        <v>202</v>
      </c>
      <c r="E433" s="111" t="n">
        <v>2192283</v>
      </c>
      <c r="F433" s="111" t="n">
        <v>-63662</v>
      </c>
      <c r="G433" s="111" t="n">
        <v>2128621</v>
      </c>
    </row>
    <row r="434" customFormat="false" ht="12.75" hidden="false" customHeight="false" outlineLevel="0" collapsed="false">
      <c r="A434" s="176"/>
      <c r="B434" s="45"/>
      <c r="C434" s="73" t="n">
        <v>212</v>
      </c>
      <c r="D434" s="135" t="s">
        <v>263</v>
      </c>
      <c r="E434" s="111"/>
      <c r="F434" s="111"/>
      <c r="G434" s="111"/>
    </row>
    <row r="435" customFormat="false" ht="12.75" hidden="false" customHeight="false" outlineLevel="0" collapsed="false">
      <c r="A435" s="176"/>
      <c r="B435" s="45"/>
      <c r="C435" s="73"/>
      <c r="D435" s="135" t="s">
        <v>264</v>
      </c>
      <c r="E435" s="111" t="n">
        <v>30000</v>
      </c>
      <c r="F435" s="111"/>
      <c r="G435" s="111" t="n">
        <v>30000</v>
      </c>
    </row>
    <row r="436" customFormat="false" ht="13.5" hidden="false" customHeight="false" outlineLevel="0" collapsed="false">
      <c r="A436" s="56"/>
      <c r="B436" s="57" t="n">
        <v>921</v>
      </c>
      <c r="C436" s="94" t="n">
        <v>299</v>
      </c>
      <c r="D436" s="81" t="s">
        <v>150</v>
      </c>
      <c r="E436" s="82" t="n">
        <v>0</v>
      </c>
      <c r="F436" s="102" t="n">
        <v>80000</v>
      </c>
      <c r="G436" s="82" t="n">
        <v>80000</v>
      </c>
    </row>
    <row r="437" customFormat="false" ht="12.75" hidden="false" customHeight="false" outlineLevel="0" collapsed="false">
      <c r="A437" s="123"/>
      <c r="B437" s="123"/>
      <c r="C437" s="123"/>
      <c r="D437" s="177"/>
    </row>
    <row r="438" customFormat="false" ht="12.75" hidden="false" customHeight="false" outlineLevel="0" collapsed="false">
      <c r="A438" s="123"/>
      <c r="B438" s="123"/>
      <c r="C438" s="123"/>
      <c r="D438" s="177"/>
    </row>
    <row r="439" customFormat="false" ht="12.75" hidden="false" customHeight="false" outlineLevel="0" collapsed="false">
      <c r="A439" s="177"/>
      <c r="B439" s="177"/>
      <c r="C439" s="177"/>
      <c r="D439" s="177"/>
    </row>
    <row r="440" customFormat="false" ht="18" hidden="false" customHeight="false" outlineLevel="0" collapsed="false">
      <c r="A440" s="177"/>
      <c r="B440" s="177"/>
      <c r="C440" s="177"/>
      <c r="D440" s="178"/>
    </row>
    <row r="441" customFormat="false" ht="18" hidden="false" customHeight="false" outlineLevel="0" collapsed="false">
      <c r="A441" s="177"/>
      <c r="B441" s="177"/>
      <c r="C441" s="177"/>
      <c r="D441" s="178"/>
    </row>
    <row r="442" customFormat="false" ht="12.75" hidden="false" customHeight="false" outlineLevel="0" collapsed="false">
      <c r="A442" s="177"/>
      <c r="B442" s="177"/>
      <c r="C442" s="177"/>
      <c r="D442" s="177"/>
    </row>
    <row r="443" customFormat="false" ht="12.75" hidden="false" customHeight="false" outlineLevel="0" collapsed="false">
      <c r="A443" s="179"/>
      <c r="B443" s="179"/>
      <c r="C443" s="179"/>
      <c r="D443" s="180"/>
    </row>
    <row r="444" customFormat="false" ht="12.75" hidden="false" customHeight="false" outlineLevel="0" collapsed="false">
      <c r="A444" s="72"/>
      <c r="B444" s="72"/>
      <c r="C444" s="72"/>
      <c r="D444" s="72"/>
    </row>
    <row r="445" customFormat="false" ht="12.75" hidden="false" customHeight="false" outlineLevel="0" collapsed="false">
      <c r="A445" s="179"/>
      <c r="B445" s="179"/>
      <c r="C445" s="179"/>
      <c r="D445" s="180"/>
    </row>
    <row r="446" customFormat="false" ht="12.75" hidden="false" customHeight="false" outlineLevel="0" collapsed="false">
      <c r="A446" s="179"/>
      <c r="B446" s="179"/>
      <c r="C446" s="179"/>
      <c r="D446" s="180"/>
    </row>
    <row r="447" customFormat="false" ht="12.75" hidden="false" customHeight="false" outlineLevel="0" collapsed="false">
      <c r="A447" s="177"/>
      <c r="B447" s="177"/>
      <c r="C447" s="177"/>
      <c r="D447" s="181"/>
    </row>
    <row r="448" customFormat="false" ht="12.75" hidden="false" customHeight="false" outlineLevel="0" collapsed="false">
      <c r="A448" s="177"/>
      <c r="B448" s="177"/>
      <c r="C448" s="177"/>
      <c r="D448" s="177"/>
    </row>
    <row r="449" customFormat="false" ht="12.75" hidden="false" customHeight="false" outlineLevel="0" collapsed="false">
      <c r="A449" s="177"/>
      <c r="B449" s="177"/>
      <c r="C449" s="177"/>
      <c r="D449" s="177"/>
    </row>
    <row r="450" customFormat="false" ht="12.75" hidden="false" customHeight="false" outlineLevel="0" collapsed="false">
      <c r="A450" s="177"/>
      <c r="B450" s="177"/>
      <c r="C450" s="177"/>
      <c r="D450" s="177"/>
    </row>
    <row r="451" customFormat="false" ht="12.75" hidden="false" customHeight="false" outlineLevel="0" collapsed="false">
      <c r="A451" s="177"/>
      <c r="B451" s="177"/>
      <c r="C451" s="177"/>
      <c r="D451" s="181"/>
    </row>
    <row r="452" customFormat="false" ht="12.75" hidden="false" customHeight="false" outlineLevel="0" collapsed="false">
      <c r="A452" s="177"/>
      <c r="B452" s="177"/>
      <c r="C452" s="177"/>
      <c r="D452" s="177"/>
    </row>
    <row r="453" customFormat="false" ht="12.75" hidden="false" customHeight="false" outlineLevel="0" collapsed="false">
      <c r="A453" s="177"/>
      <c r="B453" s="177"/>
      <c r="C453" s="177"/>
      <c r="D453" s="177"/>
    </row>
    <row r="454" customFormat="false" ht="12.75" hidden="false" customHeight="false" outlineLevel="0" collapsed="false">
      <c r="A454" s="177"/>
      <c r="B454" s="177"/>
      <c r="C454" s="177"/>
      <c r="D454" s="177"/>
    </row>
    <row r="455" customFormat="false" ht="12.75" hidden="false" customHeight="false" outlineLevel="0" collapsed="false">
      <c r="A455" s="177"/>
      <c r="B455" s="177"/>
      <c r="C455" s="177"/>
      <c r="D455" s="177"/>
    </row>
    <row r="456" customFormat="false" ht="12.75" hidden="false" customHeight="false" outlineLevel="0" collapsed="false">
      <c r="A456" s="177"/>
      <c r="B456" s="177"/>
      <c r="C456" s="177"/>
      <c r="D456" s="177"/>
    </row>
    <row r="457" customFormat="false" ht="12.75" hidden="false" customHeight="false" outlineLevel="0" collapsed="false">
      <c r="A457" s="177"/>
      <c r="B457" s="177"/>
      <c r="C457" s="177"/>
      <c r="D457" s="177"/>
    </row>
    <row r="458" customFormat="false" ht="12.75" hidden="false" customHeight="false" outlineLevel="0" collapsed="false">
      <c r="A458" s="177"/>
      <c r="B458" s="177"/>
      <c r="C458" s="177"/>
      <c r="D458" s="177"/>
    </row>
    <row r="459" customFormat="false" ht="12.75" hidden="false" customHeight="false" outlineLevel="0" collapsed="false">
      <c r="A459" s="177"/>
      <c r="B459" s="177"/>
      <c r="C459" s="177"/>
      <c r="D459" s="177"/>
    </row>
    <row r="460" customFormat="false" ht="12.75" hidden="false" customHeight="false" outlineLevel="0" collapsed="false">
      <c r="A460" s="177"/>
      <c r="B460" s="177"/>
      <c r="C460" s="177"/>
      <c r="D460" s="177"/>
    </row>
    <row r="461" customFormat="false" ht="12.75" hidden="false" customHeight="false" outlineLevel="0" collapsed="false">
      <c r="A461" s="179"/>
      <c r="B461" s="179"/>
      <c r="C461" s="179"/>
      <c r="D461" s="180"/>
    </row>
    <row r="462" customFormat="false" ht="12.75" hidden="false" customHeight="false" outlineLevel="0" collapsed="false">
      <c r="A462" s="179"/>
      <c r="B462" s="179"/>
      <c r="C462" s="179"/>
      <c r="D462" s="180"/>
    </row>
    <row r="463" customFormat="false" ht="12.75" hidden="false" customHeight="false" outlineLevel="0" collapsed="false">
      <c r="A463" s="179"/>
      <c r="B463" s="179"/>
      <c r="C463" s="179"/>
      <c r="D463" s="181"/>
    </row>
    <row r="464" customFormat="false" ht="12.75" hidden="false" customHeight="false" outlineLevel="0" collapsed="false">
      <c r="A464" s="179"/>
      <c r="B464" s="179"/>
      <c r="C464" s="179"/>
      <c r="D464" s="177"/>
    </row>
    <row r="465" customFormat="false" ht="12.75" hidden="false" customHeight="false" outlineLevel="0" collapsed="false">
      <c r="A465" s="179"/>
      <c r="B465" s="179"/>
      <c r="C465" s="179"/>
      <c r="D465" s="177"/>
    </row>
    <row r="466" customFormat="false" ht="12.75" hidden="false" customHeight="false" outlineLevel="0" collapsed="false">
      <c r="A466" s="179"/>
      <c r="B466" s="179"/>
      <c r="C466" s="179"/>
      <c r="D466" s="177"/>
    </row>
    <row r="467" customFormat="false" ht="12.75" hidden="false" customHeight="false" outlineLevel="0" collapsed="false">
      <c r="A467" s="177"/>
      <c r="B467" s="177"/>
      <c r="C467" s="177"/>
      <c r="D467" s="177"/>
    </row>
    <row r="468" customFormat="false" ht="12.75" hidden="false" customHeight="false" outlineLevel="0" collapsed="false">
      <c r="A468" s="177"/>
      <c r="B468" s="177"/>
      <c r="C468" s="177"/>
      <c r="D468" s="177"/>
    </row>
    <row r="469" customFormat="false" ht="12.75" hidden="false" customHeight="false" outlineLevel="0" collapsed="false">
      <c r="A469" s="177"/>
      <c r="B469" s="177"/>
      <c r="C469" s="177"/>
      <c r="D469" s="177"/>
    </row>
    <row r="470" customFormat="false" ht="12.75" hidden="false" customHeight="false" outlineLevel="0" collapsed="false">
      <c r="A470" s="177"/>
      <c r="B470" s="177"/>
      <c r="C470" s="177"/>
      <c r="D470" s="177"/>
    </row>
    <row r="471" customFormat="false" ht="12.75" hidden="false" customHeight="false" outlineLevel="0" collapsed="false">
      <c r="A471" s="177"/>
      <c r="B471" s="177"/>
      <c r="C471" s="177"/>
      <c r="D471" s="177"/>
    </row>
    <row r="472" customFormat="false" ht="12.75" hidden="false" customHeight="false" outlineLevel="0" collapsed="false">
      <c r="A472" s="177"/>
      <c r="B472" s="177"/>
      <c r="C472" s="177"/>
      <c r="D472" s="177"/>
    </row>
    <row r="473" customFormat="false" ht="12.75" hidden="false" customHeight="false" outlineLevel="0" collapsed="false">
      <c r="A473" s="177"/>
      <c r="B473" s="177"/>
      <c r="C473" s="177"/>
      <c r="D473" s="181"/>
    </row>
    <row r="474" customFormat="false" ht="12.75" hidden="false" customHeight="false" outlineLevel="0" collapsed="false">
      <c r="A474" s="177"/>
      <c r="B474" s="177"/>
      <c r="C474" s="177"/>
      <c r="D474" s="177"/>
    </row>
    <row r="475" customFormat="false" ht="12.75" hidden="false" customHeight="false" outlineLevel="0" collapsed="false">
      <c r="A475" s="177"/>
      <c r="B475" s="177"/>
      <c r="C475" s="177"/>
      <c r="D475" s="177"/>
    </row>
    <row r="476" customFormat="false" ht="12.75" hidden="false" customHeight="false" outlineLevel="0" collapsed="false">
      <c r="A476" s="177"/>
      <c r="B476" s="177"/>
      <c r="C476" s="177"/>
      <c r="D476" s="177"/>
    </row>
    <row r="477" customFormat="false" ht="12.75" hidden="false" customHeight="false" outlineLevel="0" collapsed="false">
      <c r="A477" s="177"/>
      <c r="B477" s="177"/>
      <c r="C477" s="177"/>
      <c r="D477" s="177"/>
    </row>
    <row r="478" customFormat="false" ht="12.75" hidden="false" customHeight="false" outlineLevel="0" collapsed="false">
      <c r="A478" s="177"/>
      <c r="B478" s="177"/>
      <c r="C478" s="177"/>
      <c r="D478" s="177"/>
    </row>
    <row r="479" customFormat="false" ht="12.75" hidden="false" customHeight="false" outlineLevel="0" collapsed="false">
      <c r="A479" s="177"/>
      <c r="B479" s="177"/>
      <c r="C479" s="177"/>
      <c r="D479" s="177"/>
    </row>
    <row r="480" customFormat="false" ht="12.75" hidden="false" customHeight="false" outlineLevel="0" collapsed="false">
      <c r="A480" s="177"/>
      <c r="B480" s="177"/>
      <c r="C480" s="177"/>
      <c r="D480" s="177"/>
    </row>
    <row r="481" customFormat="false" ht="12.75" hidden="false" customHeight="false" outlineLevel="0" collapsed="false">
      <c r="A481" s="177"/>
      <c r="B481" s="177"/>
      <c r="C481" s="177"/>
      <c r="D481" s="177"/>
    </row>
    <row r="482" customFormat="false" ht="12.75" hidden="false" customHeight="false" outlineLevel="0" collapsed="false">
      <c r="A482" s="177"/>
      <c r="B482" s="177"/>
      <c r="C482" s="177"/>
      <c r="D482" s="177"/>
    </row>
    <row r="483" customFormat="false" ht="12.75" hidden="false" customHeight="false" outlineLevel="0" collapsed="false">
      <c r="A483" s="177"/>
      <c r="B483" s="177"/>
      <c r="C483" s="177"/>
      <c r="D483" s="177"/>
    </row>
    <row r="484" customFormat="false" ht="12.75" hidden="false" customHeight="false" outlineLevel="0" collapsed="false">
      <c r="A484" s="177"/>
      <c r="B484" s="177"/>
      <c r="C484" s="177"/>
      <c r="D484" s="177"/>
    </row>
    <row r="485" customFormat="false" ht="12.75" hidden="false" customHeight="false" outlineLevel="0" collapsed="false">
      <c r="A485" s="177"/>
      <c r="B485" s="177"/>
      <c r="C485" s="177"/>
      <c r="D485" s="177"/>
    </row>
    <row r="486" customFormat="false" ht="12.75" hidden="false" customHeight="false" outlineLevel="0" collapsed="false">
      <c r="A486" s="177"/>
      <c r="B486" s="177"/>
      <c r="C486" s="177"/>
      <c r="D486" s="177"/>
    </row>
    <row r="487" customFormat="false" ht="12.75" hidden="false" customHeight="false" outlineLevel="0" collapsed="false">
      <c r="A487" s="177"/>
      <c r="B487" s="177"/>
      <c r="C487" s="177"/>
      <c r="D487" s="177"/>
    </row>
    <row r="488" customFormat="false" ht="12.75" hidden="false" customHeight="false" outlineLevel="0" collapsed="false">
      <c r="A488" s="177"/>
      <c r="B488" s="177"/>
      <c r="C488" s="177"/>
      <c r="D488" s="177"/>
    </row>
    <row r="489" customFormat="false" ht="12.75" hidden="false" customHeight="false" outlineLevel="0" collapsed="false">
      <c r="A489" s="177"/>
      <c r="B489" s="177"/>
      <c r="C489" s="177"/>
      <c r="D489" s="177"/>
    </row>
    <row r="490" customFormat="false" ht="12.75" hidden="false" customHeight="false" outlineLevel="0" collapsed="false">
      <c r="A490" s="177"/>
      <c r="B490" s="177"/>
      <c r="C490" s="177"/>
      <c r="D490" s="181"/>
    </row>
    <row r="491" customFormat="false" ht="12.75" hidden="false" customHeight="false" outlineLevel="0" collapsed="false">
      <c r="A491" s="177"/>
      <c r="B491" s="177"/>
      <c r="C491" s="177"/>
      <c r="D491" s="72"/>
    </row>
    <row r="492" customFormat="false" ht="12.75" hidden="false" customHeight="false" outlineLevel="0" collapsed="false">
      <c r="A492" s="177"/>
      <c r="B492" s="177"/>
      <c r="C492" s="177"/>
      <c r="D492" s="72"/>
    </row>
    <row r="493" customFormat="false" ht="12.75" hidden="false" customHeight="false" outlineLevel="0" collapsed="false">
      <c r="A493" s="177"/>
      <c r="B493" s="177"/>
      <c r="C493" s="177"/>
      <c r="D493" s="72"/>
    </row>
    <row r="494" customFormat="false" ht="12.75" hidden="false" customHeight="false" outlineLevel="0" collapsed="false">
      <c r="A494" s="177"/>
      <c r="B494" s="177"/>
      <c r="C494" s="177"/>
      <c r="D494" s="177"/>
    </row>
    <row r="495" customFormat="false" ht="12.75" hidden="false" customHeight="false" outlineLevel="0" collapsed="false">
      <c r="A495" s="177"/>
      <c r="B495" s="177"/>
      <c r="C495" s="177"/>
      <c r="D495" s="177"/>
    </row>
    <row r="496" customFormat="false" ht="12.75" hidden="false" customHeight="false" outlineLevel="0" collapsed="false">
      <c r="A496" s="177"/>
      <c r="B496" s="177"/>
      <c r="C496" s="177"/>
      <c r="D496" s="181"/>
    </row>
    <row r="497" customFormat="false" ht="12.75" hidden="false" customHeight="false" outlineLevel="0" collapsed="false">
      <c r="A497" s="177"/>
      <c r="B497" s="177"/>
      <c r="C497" s="177"/>
      <c r="D497" s="177"/>
    </row>
    <row r="498" customFormat="false" ht="12.75" hidden="false" customHeight="false" outlineLevel="0" collapsed="false">
      <c r="A498" s="177"/>
      <c r="B498" s="177"/>
      <c r="C498" s="177"/>
      <c r="D498" s="177"/>
    </row>
    <row r="499" customFormat="false" ht="12.75" hidden="false" customHeight="false" outlineLevel="0" collapsed="false">
      <c r="A499" s="177"/>
      <c r="B499" s="177"/>
      <c r="C499" s="177"/>
      <c r="D499" s="177"/>
    </row>
    <row r="500" customFormat="false" ht="12.75" hidden="false" customHeight="false" outlineLevel="0" collapsed="false">
      <c r="A500" s="177"/>
      <c r="B500" s="177"/>
      <c r="C500" s="177"/>
      <c r="D500" s="177"/>
    </row>
    <row r="501" customFormat="false" ht="12.75" hidden="false" customHeight="false" outlineLevel="0" collapsed="false">
      <c r="A501" s="177"/>
      <c r="B501" s="177"/>
      <c r="C501" s="177"/>
      <c r="D501" s="177"/>
    </row>
    <row r="502" customFormat="false" ht="12.75" hidden="false" customHeight="false" outlineLevel="0" collapsed="false">
      <c r="A502" s="177"/>
      <c r="B502" s="177"/>
      <c r="C502" s="177"/>
      <c r="D502" s="177"/>
    </row>
    <row r="503" customFormat="false" ht="12.75" hidden="false" customHeight="false" outlineLevel="0" collapsed="false">
      <c r="A503" s="177"/>
      <c r="B503" s="177"/>
      <c r="C503" s="177"/>
      <c r="D503" s="177"/>
    </row>
    <row r="504" customFormat="false" ht="12.75" hidden="false" customHeight="false" outlineLevel="0" collapsed="false">
      <c r="A504" s="177"/>
      <c r="B504" s="177"/>
      <c r="C504" s="177"/>
      <c r="D504" s="177"/>
    </row>
    <row r="505" customFormat="false" ht="12.75" hidden="false" customHeight="false" outlineLevel="0" collapsed="false">
      <c r="A505" s="177"/>
      <c r="B505" s="177"/>
      <c r="C505" s="177"/>
      <c r="D505" s="177"/>
    </row>
    <row r="506" customFormat="false" ht="12.75" hidden="false" customHeight="false" outlineLevel="0" collapsed="false">
      <c r="A506" s="177"/>
      <c r="B506" s="177"/>
      <c r="C506" s="177"/>
      <c r="D506" s="177"/>
    </row>
    <row r="507" customFormat="false" ht="12.75" hidden="false" customHeight="false" outlineLevel="0" collapsed="false">
      <c r="A507" s="177"/>
      <c r="B507" s="177"/>
      <c r="C507" s="177"/>
      <c r="D507" s="177"/>
    </row>
    <row r="508" customFormat="false" ht="12.75" hidden="false" customHeight="false" outlineLevel="0" collapsed="false">
      <c r="A508" s="177"/>
      <c r="B508" s="177"/>
      <c r="C508" s="177"/>
      <c r="D508" s="177"/>
    </row>
    <row r="509" customFormat="false" ht="12.75" hidden="false" customHeight="false" outlineLevel="0" collapsed="false">
      <c r="A509" s="177"/>
      <c r="B509" s="177"/>
      <c r="C509" s="177"/>
      <c r="D509" s="177"/>
    </row>
    <row r="510" customFormat="false" ht="12.75" hidden="false" customHeight="false" outlineLevel="0" collapsed="false">
      <c r="A510" s="177"/>
      <c r="B510" s="177"/>
      <c r="C510" s="177"/>
      <c r="D510" s="177"/>
    </row>
    <row r="511" customFormat="false" ht="12.75" hidden="false" customHeight="false" outlineLevel="0" collapsed="false">
      <c r="A511" s="177"/>
      <c r="B511" s="177"/>
      <c r="C511" s="177"/>
      <c r="D511" s="177"/>
    </row>
    <row r="512" customFormat="false" ht="12.75" hidden="false" customHeight="false" outlineLevel="0" collapsed="false">
      <c r="A512" s="177"/>
      <c r="B512" s="177"/>
      <c r="C512" s="177"/>
      <c r="D512" s="177"/>
    </row>
    <row r="513" customFormat="false" ht="12.75" hidden="false" customHeight="false" outlineLevel="0" collapsed="false">
      <c r="A513" s="177"/>
      <c r="B513" s="177"/>
      <c r="C513" s="177"/>
      <c r="D513" s="177"/>
    </row>
    <row r="514" customFormat="false" ht="12.75" hidden="false" customHeight="false" outlineLevel="0" collapsed="false">
      <c r="A514" s="177"/>
      <c r="B514" s="177"/>
      <c r="C514" s="177"/>
      <c r="D514" s="181"/>
    </row>
    <row r="515" customFormat="false" ht="12.75" hidden="false" customHeight="false" outlineLevel="0" collapsed="false">
      <c r="A515" s="177"/>
      <c r="B515" s="177"/>
      <c r="C515" s="177"/>
      <c r="D515" s="177"/>
    </row>
    <row r="516" customFormat="false" ht="12.75" hidden="false" customHeight="false" outlineLevel="0" collapsed="false">
      <c r="A516" s="177"/>
      <c r="B516" s="177"/>
      <c r="C516" s="177"/>
      <c r="D516" s="177"/>
    </row>
    <row r="517" customFormat="false" ht="12.75" hidden="false" customHeight="false" outlineLevel="0" collapsed="false">
      <c r="A517" s="177"/>
      <c r="B517" s="177"/>
      <c r="C517" s="177"/>
      <c r="D517" s="177"/>
    </row>
    <row r="518" customFormat="false" ht="12.75" hidden="false" customHeight="false" outlineLevel="0" collapsed="false">
      <c r="A518" s="177"/>
      <c r="B518" s="177"/>
      <c r="C518" s="177"/>
      <c r="D518" s="177"/>
    </row>
    <row r="519" customFormat="false" ht="12.75" hidden="false" customHeight="false" outlineLevel="0" collapsed="false">
      <c r="A519" s="177"/>
      <c r="B519" s="177"/>
      <c r="C519" s="177"/>
      <c r="D519" s="181"/>
    </row>
    <row r="520" customFormat="false" ht="12.75" hidden="false" customHeight="false" outlineLevel="0" collapsed="false">
      <c r="A520" s="177"/>
      <c r="B520" s="177"/>
      <c r="C520" s="177"/>
      <c r="D520" s="177"/>
    </row>
    <row r="521" customFormat="false" ht="12.75" hidden="false" customHeight="false" outlineLevel="0" collapsed="false">
      <c r="A521" s="177"/>
      <c r="B521" s="177"/>
      <c r="C521" s="177"/>
      <c r="D521" s="177"/>
    </row>
    <row r="522" customFormat="false" ht="12.75" hidden="false" customHeight="false" outlineLevel="0" collapsed="false">
      <c r="A522" s="177"/>
      <c r="B522" s="177"/>
      <c r="C522" s="177"/>
      <c r="D522" s="177"/>
    </row>
    <row r="523" customFormat="false" ht="12.75" hidden="false" customHeight="false" outlineLevel="0" collapsed="false">
      <c r="A523" s="177"/>
      <c r="B523" s="177"/>
      <c r="C523" s="177"/>
      <c r="D523" s="177"/>
    </row>
    <row r="524" customFormat="false" ht="12.75" hidden="false" customHeight="false" outlineLevel="0" collapsed="false">
      <c r="A524" s="177"/>
      <c r="B524" s="177"/>
      <c r="C524" s="177"/>
      <c r="D524" s="181"/>
    </row>
    <row r="525" customFormat="false" ht="12.75" hidden="false" customHeight="false" outlineLevel="0" collapsed="false">
      <c r="A525" s="177"/>
      <c r="B525" s="177"/>
      <c r="C525" s="177"/>
      <c r="D525" s="177"/>
    </row>
    <row r="526" customFormat="false" ht="12.75" hidden="false" customHeight="false" outlineLevel="0" collapsed="false">
      <c r="A526" s="177"/>
      <c r="B526" s="177"/>
      <c r="C526" s="177"/>
      <c r="D526" s="72"/>
    </row>
    <row r="527" customFormat="false" ht="12.75" hidden="false" customHeight="false" outlineLevel="0" collapsed="false">
      <c r="A527" s="72"/>
      <c r="B527" s="72"/>
      <c r="C527" s="72"/>
      <c r="D527" s="72"/>
    </row>
    <row r="528" customFormat="false" ht="12.75" hidden="false" customHeight="false" outlineLevel="0" collapsed="false">
      <c r="A528" s="177"/>
      <c r="B528" s="177"/>
      <c r="C528" s="177"/>
      <c r="D528" s="72"/>
    </row>
    <row r="529" customFormat="false" ht="12.75" hidden="false" customHeight="false" outlineLevel="0" collapsed="false">
      <c r="A529" s="177"/>
      <c r="B529" s="177"/>
      <c r="C529" s="177"/>
      <c r="D529" s="72"/>
    </row>
    <row r="530" customFormat="false" ht="12.75" hidden="false" customHeight="false" outlineLevel="0" collapsed="false">
      <c r="A530" s="177"/>
      <c r="B530" s="177"/>
      <c r="C530" s="177"/>
      <c r="D530" s="177"/>
    </row>
    <row r="531" customFormat="false" ht="12.75" hidden="false" customHeight="false" outlineLevel="0" collapsed="false">
      <c r="A531" s="179"/>
      <c r="B531" s="179"/>
      <c r="C531" s="179"/>
      <c r="D531" s="180"/>
    </row>
    <row r="532" customFormat="false" ht="12.75" hidden="false" customHeight="false" outlineLevel="0" collapsed="false">
      <c r="A532" s="177"/>
      <c r="B532" s="177"/>
      <c r="C532" s="177"/>
      <c r="D532" s="177"/>
    </row>
    <row r="533" customFormat="false" ht="12.75" hidden="false" customHeight="false" outlineLevel="0" collapsed="false">
      <c r="A533" s="177"/>
      <c r="B533" s="177"/>
      <c r="C533" s="177"/>
      <c r="D533" s="177"/>
    </row>
    <row r="534" customFormat="false" ht="12.75" hidden="false" customHeight="false" outlineLevel="0" collapsed="false">
      <c r="A534" s="177"/>
      <c r="B534" s="177"/>
      <c r="C534" s="177"/>
      <c r="D534" s="177"/>
    </row>
    <row r="535" customFormat="false" ht="12.75" hidden="false" customHeight="false" outlineLevel="0" collapsed="false">
      <c r="A535" s="177"/>
      <c r="B535" s="177"/>
      <c r="C535" s="177"/>
      <c r="D535" s="177"/>
    </row>
    <row r="536" customFormat="false" ht="12.75" hidden="false" customHeight="false" outlineLevel="0" collapsed="false">
      <c r="A536" s="177"/>
      <c r="B536" s="177"/>
      <c r="C536" s="177"/>
      <c r="D536" s="177"/>
    </row>
    <row r="537" customFormat="false" ht="12.75" hidden="false" customHeight="false" outlineLevel="0" collapsed="false">
      <c r="A537" s="177"/>
      <c r="B537" s="177"/>
      <c r="C537" s="177"/>
      <c r="D537" s="177"/>
    </row>
    <row r="538" customFormat="false" ht="12.75" hidden="false" customHeight="false" outlineLevel="0" collapsed="false">
      <c r="A538" s="177"/>
      <c r="B538" s="177"/>
      <c r="C538" s="177"/>
      <c r="D538" s="177"/>
    </row>
    <row r="539" customFormat="false" ht="12.75" hidden="false" customHeight="false" outlineLevel="0" collapsed="false">
      <c r="A539" s="177"/>
      <c r="B539" s="177"/>
      <c r="C539" s="177"/>
      <c r="D539" s="177"/>
    </row>
    <row r="540" customFormat="false" ht="12.75" hidden="false" customHeight="false" outlineLevel="0" collapsed="false">
      <c r="A540" s="177"/>
      <c r="B540" s="177"/>
      <c r="C540" s="177"/>
      <c r="D540" s="177"/>
    </row>
    <row r="541" customFormat="false" ht="12.75" hidden="false" customHeight="false" outlineLevel="0" collapsed="false">
      <c r="A541" s="177"/>
      <c r="B541" s="177"/>
      <c r="C541" s="177"/>
      <c r="D541" s="177"/>
    </row>
    <row r="542" customFormat="false" ht="12.75" hidden="false" customHeight="false" outlineLevel="0" collapsed="false">
      <c r="A542" s="177"/>
      <c r="B542" s="177"/>
      <c r="C542" s="177"/>
      <c r="D542" s="177"/>
    </row>
    <row r="543" customFormat="false" ht="12.75" hidden="false" customHeight="false" outlineLevel="0" collapsed="false">
      <c r="A543" s="177"/>
      <c r="B543" s="177"/>
      <c r="C543" s="177"/>
      <c r="D543" s="177"/>
    </row>
    <row r="544" customFormat="false" ht="12.75" hidden="false" customHeight="false" outlineLevel="0" collapsed="false">
      <c r="A544" s="177"/>
      <c r="B544" s="177"/>
      <c r="C544" s="177"/>
      <c r="D544" s="177"/>
    </row>
    <row r="545" customFormat="false" ht="12.75" hidden="false" customHeight="false" outlineLevel="0" collapsed="false">
      <c r="A545" s="123"/>
      <c r="B545" s="123"/>
      <c r="C545" s="123"/>
      <c r="D545" s="182"/>
    </row>
    <row r="546" customFormat="false" ht="12.75" hidden="false" customHeight="false" outlineLevel="0" collapsed="false">
      <c r="A546" s="177"/>
      <c r="B546" s="177"/>
      <c r="C546" s="177"/>
      <c r="D546" s="177"/>
    </row>
    <row r="547" customFormat="false" ht="12.75" hidden="false" customHeight="false" outlineLevel="0" collapsed="false">
      <c r="A547" s="177"/>
      <c r="B547" s="177"/>
      <c r="C547" s="177"/>
      <c r="D547" s="177"/>
    </row>
    <row r="548" customFormat="false" ht="12.75" hidden="false" customHeight="false" outlineLevel="0" collapsed="false">
      <c r="A548" s="177"/>
      <c r="B548" s="177"/>
      <c r="C548" s="177"/>
      <c r="D548" s="177"/>
    </row>
    <row r="549" customFormat="false" ht="12.75" hidden="false" customHeight="false" outlineLevel="0" collapsed="false">
      <c r="A549" s="177"/>
      <c r="B549" s="177"/>
      <c r="C549" s="177"/>
      <c r="D549" s="177"/>
    </row>
    <row r="550" customFormat="false" ht="12.75" hidden="false" customHeight="false" outlineLevel="0" collapsed="false">
      <c r="A550" s="179"/>
      <c r="B550" s="179"/>
      <c r="C550" s="179"/>
      <c r="D550" s="180"/>
    </row>
    <row r="551" customFormat="false" ht="12.75" hidden="false" customHeight="false" outlineLevel="0" collapsed="false">
      <c r="A551" s="179"/>
      <c r="B551" s="179"/>
      <c r="C551" s="179"/>
      <c r="D551" s="177"/>
    </row>
    <row r="552" customFormat="false" ht="12.75" hidden="false" customHeight="false" outlineLevel="0" collapsed="false">
      <c r="A552" s="177"/>
      <c r="B552" s="177"/>
      <c r="C552" s="177"/>
      <c r="D552" s="177"/>
    </row>
    <row r="553" customFormat="false" ht="12.75" hidden="false" customHeight="false" outlineLevel="0" collapsed="false">
      <c r="A553" s="177"/>
      <c r="B553" s="177"/>
      <c r="C553" s="177"/>
      <c r="D553" s="177"/>
    </row>
    <row r="554" customFormat="false" ht="12.75" hidden="false" customHeight="false" outlineLevel="0" collapsed="false">
      <c r="A554" s="177"/>
      <c r="B554" s="177"/>
      <c r="C554" s="177"/>
      <c r="D554" s="177"/>
    </row>
    <row r="555" customFormat="false" ht="12.75" hidden="false" customHeight="false" outlineLevel="0" collapsed="false">
      <c r="A555" s="177"/>
      <c r="B555" s="177"/>
      <c r="C555" s="177"/>
      <c r="D555" s="177"/>
    </row>
    <row r="556" customFormat="false" ht="12.75" hidden="false" customHeight="false" outlineLevel="0" collapsed="false">
      <c r="A556" s="177"/>
      <c r="B556" s="177"/>
      <c r="C556" s="177"/>
      <c r="D556" s="177"/>
    </row>
    <row r="557" customFormat="false" ht="12.75" hidden="false" customHeight="false" outlineLevel="0" collapsed="false">
      <c r="A557" s="177"/>
      <c r="B557" s="177"/>
      <c r="C557" s="177"/>
      <c r="D557" s="177"/>
    </row>
    <row r="558" customFormat="false" ht="12.75" hidden="false" customHeight="false" outlineLevel="0" collapsed="false">
      <c r="A558" s="177"/>
      <c r="B558" s="177"/>
      <c r="C558" s="177"/>
      <c r="D558" s="177"/>
    </row>
    <row r="559" customFormat="false" ht="12.75" hidden="false" customHeight="false" outlineLevel="0" collapsed="false">
      <c r="A559" s="177"/>
      <c r="B559" s="177"/>
      <c r="C559" s="177"/>
      <c r="D559" s="177"/>
    </row>
    <row r="560" customFormat="false" ht="12.75" hidden="false" customHeight="false" outlineLevel="0" collapsed="false">
      <c r="A560" s="177"/>
      <c r="B560" s="177"/>
      <c r="C560" s="177"/>
      <c r="D560" s="177"/>
    </row>
    <row r="561" customFormat="false" ht="12.75" hidden="false" customHeight="false" outlineLevel="0" collapsed="false">
      <c r="A561" s="177"/>
      <c r="B561" s="177"/>
      <c r="C561" s="177"/>
      <c r="D561" s="177"/>
    </row>
    <row r="562" customFormat="false" ht="12.75" hidden="false" customHeight="false" outlineLevel="0" collapsed="false">
      <c r="A562" s="179"/>
      <c r="B562" s="179"/>
      <c r="C562" s="179"/>
      <c r="D562" s="180"/>
    </row>
    <row r="563" customFormat="false" ht="12.75" hidden="false" customHeight="false" outlineLevel="0" collapsed="false">
      <c r="A563" s="177"/>
      <c r="B563" s="177"/>
      <c r="C563" s="177"/>
      <c r="D563" s="181"/>
    </row>
    <row r="564" customFormat="false" ht="12.75" hidden="false" customHeight="false" outlineLevel="0" collapsed="false">
      <c r="A564" s="177"/>
      <c r="B564" s="177"/>
      <c r="C564" s="177"/>
      <c r="D564" s="177"/>
    </row>
    <row r="565" customFormat="false" ht="12.75" hidden="false" customHeight="false" outlineLevel="0" collapsed="false">
      <c r="A565" s="177"/>
      <c r="B565" s="177"/>
      <c r="C565" s="177"/>
      <c r="D565" s="177"/>
    </row>
    <row r="566" customFormat="false" ht="12.75" hidden="false" customHeight="false" outlineLevel="0" collapsed="false">
      <c r="A566" s="177"/>
      <c r="B566" s="177"/>
      <c r="C566" s="177"/>
      <c r="D566" s="177"/>
    </row>
    <row r="567" customFormat="false" ht="12.75" hidden="false" customHeight="false" outlineLevel="0" collapsed="false">
      <c r="A567" s="177"/>
      <c r="B567" s="177"/>
      <c r="C567" s="177"/>
      <c r="D567" s="177"/>
    </row>
    <row r="568" customFormat="false" ht="12.75" hidden="false" customHeight="false" outlineLevel="0" collapsed="false">
      <c r="A568" s="177"/>
      <c r="B568" s="177"/>
      <c r="C568" s="177"/>
      <c r="D568" s="181"/>
    </row>
    <row r="569" customFormat="false" ht="12.75" hidden="false" customHeight="false" outlineLevel="0" collapsed="false">
      <c r="A569" s="177"/>
      <c r="B569" s="177"/>
      <c r="C569" s="177"/>
      <c r="D569" s="177"/>
    </row>
    <row r="570" customFormat="false" ht="12.75" hidden="false" customHeight="false" outlineLevel="0" collapsed="false">
      <c r="A570" s="177"/>
      <c r="B570" s="177"/>
      <c r="C570" s="177"/>
      <c r="D570" s="177"/>
    </row>
    <row r="571" customFormat="false" ht="12.75" hidden="false" customHeight="false" outlineLevel="0" collapsed="false">
      <c r="A571" s="177"/>
      <c r="B571" s="177"/>
      <c r="C571" s="177"/>
      <c r="D571" s="177"/>
    </row>
    <row r="572" customFormat="false" ht="12.75" hidden="false" customHeight="false" outlineLevel="0" collapsed="false">
      <c r="A572" s="177"/>
      <c r="B572" s="177"/>
      <c r="C572" s="177"/>
      <c r="D572" s="177"/>
    </row>
    <row r="573" customFormat="false" ht="12.75" hidden="false" customHeight="false" outlineLevel="0" collapsed="false">
      <c r="A573" s="177"/>
      <c r="B573" s="177"/>
      <c r="C573" s="177"/>
      <c r="D573" s="177"/>
    </row>
    <row r="574" customFormat="false" ht="12.75" hidden="false" customHeight="false" outlineLevel="0" collapsed="false">
      <c r="A574" s="177"/>
      <c r="B574" s="177"/>
      <c r="C574" s="177"/>
      <c r="D574" s="177"/>
    </row>
    <row r="575" customFormat="false" ht="12.75" hidden="false" customHeight="false" outlineLevel="0" collapsed="false">
      <c r="A575" s="177"/>
      <c r="B575" s="177"/>
      <c r="C575" s="177"/>
      <c r="D575" s="177"/>
    </row>
    <row r="576" customFormat="false" ht="12.75" hidden="false" customHeight="false" outlineLevel="0" collapsed="false">
      <c r="A576" s="177"/>
      <c r="B576" s="177"/>
      <c r="C576" s="177"/>
      <c r="D576" s="183"/>
    </row>
    <row r="577" customFormat="false" ht="12.75" hidden="false" customHeight="false" outlineLevel="0" collapsed="false">
      <c r="A577" s="177"/>
      <c r="B577" s="177"/>
      <c r="C577" s="177"/>
      <c r="D577" s="177"/>
    </row>
    <row r="578" customFormat="false" ht="12.75" hidden="false" customHeight="false" outlineLevel="0" collapsed="false">
      <c r="A578" s="177"/>
      <c r="B578" s="177"/>
      <c r="C578" s="177"/>
      <c r="D578" s="177"/>
    </row>
    <row r="579" customFormat="false" ht="12.75" hidden="false" customHeight="false" outlineLevel="0" collapsed="false">
      <c r="A579" s="177"/>
      <c r="B579" s="177"/>
      <c r="C579" s="177"/>
      <c r="D579" s="177"/>
    </row>
    <row r="580" customFormat="false" ht="12.75" hidden="false" customHeight="false" outlineLevel="0" collapsed="false">
      <c r="A580" s="177"/>
      <c r="B580" s="177"/>
      <c r="C580" s="177"/>
      <c r="D580" s="177"/>
    </row>
    <row r="581" customFormat="false" ht="12.75" hidden="false" customHeight="false" outlineLevel="0" collapsed="false">
      <c r="A581" s="177"/>
      <c r="B581" s="177"/>
      <c r="C581" s="177"/>
      <c r="D581" s="181"/>
    </row>
    <row r="582" customFormat="false" ht="12.75" hidden="false" customHeight="false" outlineLevel="0" collapsed="false">
      <c r="A582" s="177"/>
      <c r="B582" s="177"/>
      <c r="C582" s="177"/>
      <c r="D582" s="177"/>
    </row>
    <row r="583" customFormat="false" ht="12.75" hidden="false" customHeight="false" outlineLevel="0" collapsed="false">
      <c r="A583" s="177"/>
      <c r="B583" s="177"/>
      <c r="C583" s="177"/>
      <c r="D583" s="177"/>
    </row>
    <row r="584" customFormat="false" ht="12.75" hidden="false" customHeight="false" outlineLevel="0" collapsed="false">
      <c r="A584" s="177"/>
      <c r="B584" s="177"/>
      <c r="C584" s="177"/>
      <c r="D584" s="177"/>
    </row>
    <row r="585" customFormat="false" ht="12.75" hidden="false" customHeight="false" outlineLevel="0" collapsed="false">
      <c r="A585" s="177"/>
      <c r="B585" s="177"/>
      <c r="C585" s="177"/>
      <c r="D585" s="177"/>
    </row>
    <row r="586" customFormat="false" ht="12.75" hidden="false" customHeight="false" outlineLevel="0" collapsed="false">
      <c r="A586" s="177"/>
      <c r="B586" s="177"/>
      <c r="C586" s="177"/>
      <c r="D586" s="177"/>
    </row>
    <row r="587" customFormat="false" ht="12.75" hidden="false" customHeight="false" outlineLevel="0" collapsed="false">
      <c r="A587" s="177"/>
      <c r="B587" s="177"/>
      <c r="C587" s="177"/>
      <c r="D587" s="177"/>
    </row>
    <row r="588" customFormat="false" ht="12.75" hidden="false" customHeight="false" outlineLevel="0" collapsed="false">
      <c r="A588" s="177"/>
      <c r="B588" s="177"/>
      <c r="C588" s="177"/>
      <c r="D588" s="181"/>
    </row>
    <row r="589" customFormat="false" ht="12.75" hidden="false" customHeight="false" outlineLevel="0" collapsed="false">
      <c r="A589" s="177"/>
      <c r="B589" s="177"/>
      <c r="C589" s="177"/>
      <c r="D589" s="177"/>
    </row>
    <row r="590" customFormat="false" ht="12.75" hidden="false" customHeight="false" outlineLevel="0" collapsed="false">
      <c r="A590" s="177"/>
      <c r="B590" s="177"/>
      <c r="C590" s="177"/>
      <c r="D590" s="177"/>
    </row>
    <row r="591" customFormat="false" ht="12.75" hidden="false" customHeight="false" outlineLevel="0" collapsed="false">
      <c r="A591" s="177"/>
      <c r="B591" s="177"/>
      <c r="C591" s="177"/>
      <c r="D591" s="177"/>
    </row>
    <row r="592" customFormat="false" ht="12.75" hidden="false" customHeight="false" outlineLevel="0" collapsed="false">
      <c r="A592" s="177"/>
      <c r="B592" s="177"/>
      <c r="C592" s="177"/>
      <c r="D592" s="177"/>
    </row>
    <row r="593" customFormat="false" ht="12.75" hidden="false" customHeight="false" outlineLevel="0" collapsed="false">
      <c r="A593" s="177"/>
      <c r="B593" s="177"/>
      <c r="C593" s="177"/>
      <c r="D593" s="177"/>
    </row>
    <row r="594" customFormat="false" ht="12.75" hidden="false" customHeight="false" outlineLevel="0" collapsed="false">
      <c r="A594" s="177"/>
      <c r="B594" s="177"/>
      <c r="C594" s="177"/>
      <c r="D594" s="177"/>
    </row>
    <row r="595" customFormat="false" ht="12.75" hidden="false" customHeight="false" outlineLevel="0" collapsed="false">
      <c r="A595" s="177"/>
      <c r="B595" s="177"/>
      <c r="C595" s="177"/>
      <c r="D595" s="177"/>
    </row>
    <row r="596" customFormat="false" ht="12.75" hidden="false" customHeight="false" outlineLevel="0" collapsed="false">
      <c r="A596" s="177"/>
      <c r="B596" s="177"/>
      <c r="C596" s="177"/>
      <c r="D596" s="181"/>
    </row>
    <row r="597" customFormat="false" ht="12.75" hidden="false" customHeight="false" outlineLevel="0" collapsed="false">
      <c r="A597" s="177"/>
      <c r="B597" s="177"/>
      <c r="C597" s="177"/>
      <c r="D597" s="177"/>
    </row>
    <row r="598" customFormat="false" ht="12.75" hidden="false" customHeight="false" outlineLevel="0" collapsed="false">
      <c r="A598" s="177"/>
      <c r="B598" s="177"/>
      <c r="C598" s="177"/>
      <c r="D598" s="177"/>
    </row>
    <row r="599" customFormat="false" ht="12.75" hidden="false" customHeight="false" outlineLevel="0" collapsed="false">
      <c r="A599" s="177"/>
      <c r="B599" s="177"/>
      <c r="C599" s="177"/>
      <c r="D599" s="177"/>
    </row>
    <row r="600" customFormat="false" ht="12.75" hidden="false" customHeight="false" outlineLevel="0" collapsed="false">
      <c r="A600" s="177"/>
      <c r="B600" s="177"/>
      <c r="C600" s="177"/>
      <c r="D600" s="177"/>
    </row>
    <row r="601" customFormat="false" ht="12.75" hidden="false" customHeight="false" outlineLevel="0" collapsed="false">
      <c r="A601" s="177"/>
      <c r="B601" s="177"/>
      <c r="C601" s="177"/>
      <c r="D601" s="177"/>
    </row>
    <row r="602" customFormat="false" ht="12.75" hidden="false" customHeight="false" outlineLevel="0" collapsed="false">
      <c r="A602" s="177"/>
      <c r="B602" s="177"/>
      <c r="C602" s="177"/>
      <c r="D602" s="177"/>
    </row>
    <row r="603" customFormat="false" ht="12.75" hidden="false" customHeight="false" outlineLevel="0" collapsed="false">
      <c r="A603" s="177"/>
      <c r="B603" s="177"/>
      <c r="C603" s="177"/>
      <c r="D603" s="177"/>
    </row>
    <row r="604" customFormat="false" ht="12.75" hidden="false" customHeight="false" outlineLevel="0" collapsed="false">
      <c r="A604" s="177"/>
      <c r="B604" s="177"/>
      <c r="C604" s="177"/>
      <c r="D604" s="177"/>
    </row>
    <row r="605" customFormat="false" ht="12.75" hidden="false" customHeight="false" outlineLevel="0" collapsed="false">
      <c r="A605" s="177"/>
      <c r="B605" s="177"/>
      <c r="C605" s="177"/>
      <c r="D605" s="177"/>
    </row>
    <row r="606" customFormat="false" ht="12.75" hidden="false" customHeight="false" outlineLevel="0" collapsed="false">
      <c r="A606" s="177"/>
      <c r="B606" s="177"/>
      <c r="C606" s="177"/>
      <c r="D606" s="177"/>
    </row>
    <row r="607" customFormat="false" ht="12.75" hidden="false" customHeight="false" outlineLevel="0" collapsed="false">
      <c r="A607" s="179"/>
      <c r="B607" s="179"/>
      <c r="C607" s="179"/>
      <c r="D607" s="180"/>
    </row>
    <row r="608" customFormat="false" ht="12.75" hidden="false" customHeight="false" outlineLevel="0" collapsed="false">
      <c r="A608" s="177"/>
      <c r="B608" s="177"/>
      <c r="C608" s="177"/>
      <c r="D608" s="177"/>
    </row>
    <row r="609" customFormat="false" ht="12.75" hidden="false" customHeight="false" outlineLevel="0" collapsed="false">
      <c r="A609" s="177"/>
      <c r="B609" s="177"/>
      <c r="C609" s="177"/>
      <c r="D609" s="177"/>
    </row>
    <row r="610" customFormat="false" ht="12.75" hidden="false" customHeight="false" outlineLevel="0" collapsed="false">
      <c r="A610" s="177"/>
      <c r="B610" s="177"/>
      <c r="C610" s="177"/>
      <c r="D610" s="177"/>
    </row>
    <row r="611" customFormat="false" ht="12.75" hidden="false" customHeight="false" outlineLevel="0" collapsed="false">
      <c r="A611" s="177"/>
      <c r="B611" s="177"/>
      <c r="C611" s="177"/>
      <c r="D611" s="177"/>
    </row>
    <row r="612" customFormat="false" ht="12.75" hidden="false" customHeight="false" outlineLevel="0" collapsed="false">
      <c r="A612" s="177"/>
      <c r="B612" s="177"/>
      <c r="C612" s="177"/>
      <c r="D612" s="177"/>
    </row>
    <row r="613" customFormat="false" ht="12.75" hidden="false" customHeight="false" outlineLevel="0" collapsed="false">
      <c r="A613" s="177"/>
      <c r="B613" s="177"/>
      <c r="C613" s="177"/>
      <c r="D613" s="177"/>
    </row>
    <row r="614" customFormat="false" ht="12.75" hidden="false" customHeight="false" outlineLevel="0" collapsed="false">
      <c r="A614" s="177"/>
      <c r="B614" s="177"/>
      <c r="C614" s="177"/>
      <c r="D614" s="177"/>
    </row>
    <row r="615" customFormat="false" ht="12.75" hidden="false" customHeight="false" outlineLevel="0" collapsed="false">
      <c r="A615" s="177"/>
      <c r="B615" s="177"/>
      <c r="C615" s="177"/>
      <c r="D615" s="177"/>
    </row>
    <row r="616" customFormat="false" ht="12.75" hidden="false" customHeight="false" outlineLevel="0" collapsed="false">
      <c r="A616" s="177"/>
      <c r="B616" s="177"/>
      <c r="C616" s="177"/>
      <c r="D616" s="177"/>
    </row>
    <row r="617" customFormat="false" ht="12.75" hidden="false" customHeight="false" outlineLevel="0" collapsed="false">
      <c r="A617" s="177"/>
      <c r="B617" s="177"/>
      <c r="C617" s="177"/>
      <c r="D617" s="177"/>
    </row>
    <row r="618" customFormat="false" ht="12.75" hidden="false" customHeight="false" outlineLevel="0" collapsed="false">
      <c r="A618" s="177"/>
      <c r="B618" s="177"/>
      <c r="C618" s="177"/>
      <c r="D618" s="177"/>
    </row>
    <row r="619" customFormat="false" ht="12.75" hidden="false" customHeight="false" outlineLevel="0" collapsed="false">
      <c r="A619" s="177"/>
      <c r="B619" s="177"/>
      <c r="C619" s="177"/>
      <c r="D619" s="177"/>
    </row>
    <row r="620" customFormat="false" ht="12.75" hidden="false" customHeight="false" outlineLevel="0" collapsed="false">
      <c r="A620" s="177"/>
      <c r="B620" s="177"/>
      <c r="C620" s="177"/>
      <c r="D620" s="177"/>
    </row>
    <row r="621" customFormat="false" ht="12.75" hidden="false" customHeight="false" outlineLevel="0" collapsed="false">
      <c r="A621" s="177"/>
      <c r="B621" s="177"/>
      <c r="C621" s="177"/>
      <c r="D621" s="177"/>
    </row>
    <row r="622" customFormat="false" ht="12.75" hidden="false" customHeight="false" outlineLevel="0" collapsed="false">
      <c r="A622" s="177"/>
      <c r="B622" s="177"/>
      <c r="C622" s="177"/>
      <c r="D622" s="177"/>
    </row>
    <row r="623" customFormat="false" ht="12.75" hidden="false" customHeight="false" outlineLevel="0" collapsed="false">
      <c r="A623" s="177"/>
      <c r="B623" s="177"/>
      <c r="C623" s="177"/>
      <c r="D623" s="177"/>
    </row>
    <row r="624" customFormat="false" ht="12.75" hidden="false" customHeight="false" outlineLevel="0" collapsed="false">
      <c r="A624" s="177"/>
      <c r="B624" s="177"/>
      <c r="C624" s="177"/>
      <c r="D624" s="177"/>
    </row>
    <row r="625" customFormat="false" ht="12.75" hidden="false" customHeight="false" outlineLevel="0" collapsed="false">
      <c r="A625" s="177"/>
      <c r="B625" s="177"/>
      <c r="C625" s="177"/>
      <c r="D625" s="177"/>
    </row>
    <row r="626" customFormat="false" ht="18" hidden="false" customHeight="false" outlineLevel="0" collapsed="false">
      <c r="A626" s="123"/>
      <c r="B626" s="123"/>
      <c r="C626" s="123"/>
      <c r="D626" s="178"/>
    </row>
    <row r="627" customFormat="false" ht="18" hidden="false" customHeight="false" outlineLevel="0" collapsed="false">
      <c r="A627" s="123"/>
      <c r="B627" s="123"/>
      <c r="C627" s="123"/>
      <c r="D627" s="178"/>
    </row>
    <row r="628" customFormat="false" ht="12.75" hidden="false" customHeight="false" outlineLevel="0" collapsed="false">
      <c r="A628" s="179"/>
      <c r="B628" s="179"/>
      <c r="C628" s="179"/>
      <c r="D628" s="180"/>
    </row>
    <row r="629" customFormat="false" ht="12.75" hidden="false" customHeight="false" outlineLevel="0" collapsed="false">
      <c r="A629" s="179"/>
      <c r="B629" s="179"/>
      <c r="C629" s="179"/>
      <c r="D629" s="177"/>
    </row>
    <row r="630" customFormat="false" ht="12.75" hidden="false" customHeight="false" outlineLevel="0" collapsed="false">
      <c r="A630" s="179"/>
      <c r="B630" s="179"/>
      <c r="C630" s="179"/>
      <c r="D630" s="177"/>
    </row>
    <row r="631" customFormat="false" ht="12.75" hidden="false" customHeight="false" outlineLevel="0" collapsed="false">
      <c r="A631" s="179"/>
      <c r="B631" s="179"/>
      <c r="C631" s="179"/>
      <c r="D631" s="177"/>
    </row>
    <row r="632" customFormat="false" ht="12.75" hidden="false" customHeight="false" outlineLevel="0" collapsed="false">
      <c r="A632" s="179"/>
      <c r="B632" s="179"/>
      <c r="C632" s="179"/>
      <c r="D632" s="177"/>
    </row>
    <row r="633" customFormat="false" ht="12.75" hidden="false" customHeight="false" outlineLevel="0" collapsed="false">
      <c r="A633" s="179"/>
      <c r="B633" s="179"/>
      <c r="C633" s="179"/>
      <c r="D633" s="177"/>
    </row>
    <row r="634" customFormat="false" ht="12.75" hidden="false" customHeight="false" outlineLevel="0" collapsed="false">
      <c r="A634" s="179"/>
      <c r="B634" s="179"/>
      <c r="C634" s="179"/>
      <c r="D634" s="177"/>
    </row>
    <row r="635" customFormat="false" ht="12.75" hidden="false" customHeight="false" outlineLevel="0" collapsed="false">
      <c r="A635" s="179"/>
      <c r="B635" s="179"/>
      <c r="C635" s="179"/>
      <c r="D635" s="177"/>
    </row>
    <row r="636" customFormat="false" ht="12.75" hidden="false" customHeight="false" outlineLevel="0" collapsed="false">
      <c r="A636" s="179"/>
      <c r="B636" s="179"/>
      <c r="C636" s="179"/>
      <c r="D636" s="177"/>
    </row>
    <row r="637" customFormat="false" ht="12.75" hidden="false" customHeight="false" outlineLevel="0" collapsed="false">
      <c r="A637" s="179"/>
      <c r="B637" s="179"/>
      <c r="C637" s="179"/>
      <c r="D637" s="177"/>
    </row>
    <row r="638" customFormat="false" ht="12.75" hidden="false" customHeight="false" outlineLevel="0" collapsed="false">
      <c r="A638" s="123"/>
      <c r="B638" s="123"/>
      <c r="C638" s="123"/>
      <c r="D638" s="177"/>
    </row>
    <row r="639" customFormat="false" ht="12.75" hidden="false" customHeight="false" outlineLevel="0" collapsed="false">
      <c r="A639" s="123"/>
      <c r="B639" s="123"/>
      <c r="C639" s="123"/>
      <c r="D639" s="177"/>
    </row>
    <row r="640" customFormat="false" ht="12.75" hidden="false" customHeight="false" outlineLevel="0" collapsed="false">
      <c r="A640" s="123"/>
      <c r="B640" s="123"/>
      <c r="C640" s="123"/>
      <c r="D640" s="183"/>
    </row>
    <row r="641" customFormat="false" ht="12.75" hidden="false" customHeight="false" outlineLevel="0" collapsed="false">
      <c r="A641" s="123"/>
      <c r="B641" s="123"/>
      <c r="C641" s="123"/>
      <c r="D641" s="183"/>
    </row>
    <row r="642" customFormat="false" ht="12.75" hidden="false" customHeight="false" outlineLevel="0" collapsed="false">
      <c r="A642" s="123"/>
      <c r="B642" s="123"/>
      <c r="C642" s="123"/>
      <c r="D642" s="180"/>
    </row>
    <row r="643" customFormat="false" ht="12.75" hidden="false" customHeight="false" outlineLevel="0" collapsed="false">
      <c r="A643" s="179"/>
      <c r="B643" s="179"/>
      <c r="C643" s="179"/>
      <c r="D643" s="180"/>
    </row>
    <row r="644" customFormat="false" ht="12.75" hidden="false" customHeight="false" outlineLevel="0" collapsed="false">
      <c r="A644" s="179"/>
      <c r="B644" s="179"/>
      <c r="C644" s="179"/>
      <c r="D644" s="177"/>
    </row>
    <row r="645" customFormat="false" ht="12.75" hidden="false" customHeight="false" outlineLevel="0" collapsed="false">
      <c r="A645" s="177"/>
      <c r="B645" s="177"/>
      <c r="C645" s="177"/>
      <c r="D645" s="177"/>
    </row>
    <row r="646" customFormat="false" ht="12.75" hidden="false" customHeight="false" outlineLevel="0" collapsed="false">
      <c r="A646" s="177"/>
      <c r="B646" s="177"/>
      <c r="C646" s="177"/>
      <c r="D646" s="177"/>
    </row>
    <row r="647" customFormat="false" ht="12.75" hidden="false" customHeight="false" outlineLevel="0" collapsed="false">
      <c r="A647" s="177"/>
      <c r="B647" s="177"/>
      <c r="C647" s="177"/>
      <c r="D647" s="177"/>
    </row>
    <row r="648" customFormat="false" ht="12.75" hidden="false" customHeight="false" outlineLevel="0" collapsed="false">
      <c r="A648" s="177"/>
      <c r="B648" s="177"/>
      <c r="C648" s="177"/>
      <c r="D648" s="177"/>
    </row>
    <row r="649" customFormat="false" ht="12.75" hidden="false" customHeight="false" outlineLevel="0" collapsed="false">
      <c r="A649" s="177"/>
      <c r="B649" s="177"/>
      <c r="C649" s="177"/>
      <c r="D649" s="177"/>
    </row>
    <row r="650" customFormat="false" ht="12.75" hidden="false" customHeight="false" outlineLevel="0" collapsed="false">
      <c r="A650" s="177"/>
      <c r="B650" s="177"/>
      <c r="C650" s="177"/>
      <c r="D650" s="177"/>
    </row>
    <row r="651" customFormat="false" ht="12.75" hidden="false" customHeight="false" outlineLevel="0" collapsed="false">
      <c r="A651" s="177"/>
      <c r="B651" s="177"/>
      <c r="C651" s="177"/>
      <c r="D651" s="177"/>
    </row>
    <row r="652" customFormat="false" ht="12.75" hidden="false" customHeight="false" outlineLevel="0" collapsed="false">
      <c r="A652" s="177"/>
      <c r="B652" s="177"/>
      <c r="C652" s="177"/>
      <c r="D652" s="177"/>
    </row>
    <row r="653" customFormat="false" ht="12.75" hidden="false" customHeight="false" outlineLevel="0" collapsed="false">
      <c r="A653" s="177"/>
      <c r="B653" s="177"/>
      <c r="C653" s="177"/>
      <c r="D653" s="177"/>
    </row>
    <row r="654" customFormat="false" ht="12.75" hidden="false" customHeight="false" outlineLevel="0" collapsed="false">
      <c r="A654" s="177"/>
      <c r="B654" s="177"/>
      <c r="C654" s="177"/>
      <c r="D654" s="177"/>
    </row>
    <row r="655" customFormat="false" ht="12.75" hidden="false" customHeight="false" outlineLevel="0" collapsed="false">
      <c r="A655" s="177"/>
      <c r="B655" s="177"/>
      <c r="C655" s="177"/>
      <c r="D655" s="177"/>
    </row>
    <row r="656" customFormat="false" ht="12.75" hidden="false" customHeight="false" outlineLevel="0" collapsed="false">
      <c r="A656" s="177"/>
      <c r="B656" s="177"/>
      <c r="C656" s="177"/>
      <c r="D656" s="177"/>
    </row>
    <row r="657" customFormat="false" ht="12.75" hidden="false" customHeight="false" outlineLevel="0" collapsed="false">
      <c r="A657" s="123"/>
      <c r="B657" s="123"/>
      <c r="C657" s="123"/>
      <c r="D657" s="177"/>
    </row>
    <row r="658" customFormat="false" ht="12.75" hidden="false" customHeight="false" outlineLevel="0" collapsed="false">
      <c r="A658" s="123"/>
      <c r="B658" s="123"/>
      <c r="C658" s="123"/>
      <c r="D658" s="177"/>
    </row>
    <row r="659" customFormat="false" ht="12.75" hidden="false" customHeight="false" outlineLevel="0" collapsed="false">
      <c r="A659" s="123"/>
      <c r="B659" s="123"/>
      <c r="C659" s="123"/>
      <c r="D659" s="177"/>
    </row>
    <row r="660" customFormat="false" ht="12.75" hidden="false" customHeight="false" outlineLevel="0" collapsed="false">
      <c r="A660" s="179"/>
      <c r="B660" s="179"/>
      <c r="C660" s="179"/>
      <c r="D660" s="180"/>
    </row>
    <row r="661" customFormat="false" ht="12.75" hidden="false" customHeight="false" outlineLevel="0" collapsed="false">
      <c r="A661" s="123"/>
      <c r="B661" s="123"/>
      <c r="C661" s="123"/>
      <c r="D661" s="183"/>
    </row>
    <row r="662" customFormat="false" ht="12.75" hidden="false" customHeight="false" outlineLevel="0" collapsed="false">
      <c r="A662" s="123"/>
      <c r="B662" s="123"/>
      <c r="C662" s="123"/>
      <c r="D662" s="183"/>
    </row>
    <row r="663" customFormat="false" ht="12.75" hidden="false" customHeight="false" outlineLevel="0" collapsed="false">
      <c r="A663" s="123"/>
      <c r="B663" s="123"/>
      <c r="C663" s="123"/>
      <c r="D663" s="183"/>
    </row>
    <row r="664" customFormat="false" ht="12.75" hidden="false" customHeight="false" outlineLevel="0" collapsed="false">
      <c r="A664" s="123"/>
      <c r="B664" s="123"/>
      <c r="C664" s="123"/>
      <c r="D664" s="183"/>
    </row>
    <row r="665" customFormat="false" ht="12.75" hidden="false" customHeight="false" outlineLevel="0" collapsed="false">
      <c r="A665" s="123"/>
      <c r="B665" s="123"/>
      <c r="C665" s="123"/>
      <c r="D665" s="177"/>
    </row>
    <row r="666" customFormat="false" ht="12.75" hidden="false" customHeight="false" outlineLevel="0" collapsed="false">
      <c r="A666" s="123"/>
      <c r="B666" s="123"/>
      <c r="C666" s="123"/>
      <c r="D666" s="177"/>
    </row>
    <row r="667" customFormat="false" ht="12.75" hidden="false" customHeight="false" outlineLevel="0" collapsed="false">
      <c r="A667" s="123"/>
      <c r="B667" s="123"/>
      <c r="C667" s="123"/>
      <c r="D667" s="177"/>
    </row>
    <row r="668" customFormat="false" ht="12.75" hidden="false" customHeight="false" outlineLevel="0" collapsed="false">
      <c r="A668" s="123"/>
      <c r="B668" s="123"/>
      <c r="C668" s="123"/>
      <c r="D668" s="177"/>
    </row>
    <row r="669" customFormat="false" ht="12.75" hidden="false" customHeight="false" outlineLevel="0" collapsed="false">
      <c r="A669" s="123"/>
      <c r="B669" s="123"/>
      <c r="C669" s="123"/>
      <c r="D669" s="177"/>
    </row>
    <row r="670" customFormat="false" ht="12.75" hidden="false" customHeight="false" outlineLevel="0" collapsed="false">
      <c r="A670" s="123"/>
      <c r="B670" s="123"/>
      <c r="C670" s="123"/>
      <c r="D670" s="177"/>
    </row>
    <row r="671" customFormat="false" ht="12.75" hidden="false" customHeight="false" outlineLevel="0" collapsed="false">
      <c r="A671" s="123"/>
      <c r="B671" s="123"/>
      <c r="C671" s="123"/>
      <c r="D671" s="177"/>
    </row>
    <row r="672" customFormat="false" ht="12.75" hidden="false" customHeight="false" outlineLevel="0" collapsed="false">
      <c r="A672" s="123"/>
      <c r="B672" s="123"/>
      <c r="C672" s="123"/>
      <c r="D672" s="177"/>
    </row>
    <row r="673" customFormat="false" ht="12.75" hidden="false" customHeight="false" outlineLevel="0" collapsed="false">
      <c r="A673" s="123"/>
      <c r="B673" s="123"/>
      <c r="C673" s="123"/>
      <c r="D673" s="177"/>
    </row>
    <row r="674" customFormat="false" ht="12.75" hidden="false" customHeight="false" outlineLevel="0" collapsed="false">
      <c r="A674" s="123"/>
      <c r="B674" s="123"/>
      <c r="C674" s="123"/>
      <c r="D674" s="177"/>
    </row>
    <row r="675" customFormat="false" ht="12.75" hidden="false" customHeight="false" outlineLevel="0" collapsed="false">
      <c r="A675" s="123"/>
      <c r="B675" s="123"/>
      <c r="C675" s="123"/>
      <c r="D675" s="177"/>
    </row>
    <row r="676" customFormat="false" ht="12.75" hidden="false" customHeight="false" outlineLevel="0" collapsed="false">
      <c r="A676" s="179"/>
      <c r="B676" s="179"/>
      <c r="C676" s="179"/>
      <c r="D676" s="180"/>
    </row>
    <row r="677" customFormat="false" ht="12.75" hidden="false" customHeight="false" outlineLevel="0" collapsed="false">
      <c r="A677" s="179"/>
      <c r="B677" s="179"/>
      <c r="C677" s="179"/>
      <c r="D677" s="177"/>
    </row>
    <row r="678" customFormat="false" ht="12.75" hidden="false" customHeight="false" outlineLevel="0" collapsed="false">
      <c r="A678" s="179"/>
      <c r="B678" s="179"/>
      <c r="C678" s="179"/>
      <c r="D678" s="177"/>
    </row>
    <row r="679" customFormat="false" ht="12.75" hidden="false" customHeight="false" outlineLevel="0" collapsed="false">
      <c r="A679" s="123"/>
      <c r="B679" s="123"/>
      <c r="C679" s="123"/>
      <c r="D679" s="177"/>
    </row>
    <row r="680" customFormat="false" ht="12.75" hidden="false" customHeight="false" outlineLevel="0" collapsed="false">
      <c r="A680" s="123"/>
      <c r="B680" s="123"/>
      <c r="C680" s="123"/>
      <c r="D680" s="177"/>
    </row>
    <row r="681" customFormat="false" ht="12.75" hidden="false" customHeight="false" outlineLevel="0" collapsed="false">
      <c r="A681" s="123"/>
      <c r="B681" s="123"/>
      <c r="C681" s="123"/>
      <c r="D681" s="183"/>
    </row>
    <row r="682" customFormat="false" ht="12.75" hidden="false" customHeight="false" outlineLevel="0" collapsed="false">
      <c r="A682" s="177"/>
      <c r="B682" s="177"/>
      <c r="C682" s="177"/>
      <c r="D682" s="177"/>
    </row>
    <row r="683" customFormat="false" ht="12.75" hidden="false" customHeight="false" outlineLevel="0" collapsed="false">
      <c r="A683" s="177"/>
      <c r="B683" s="177"/>
      <c r="C683" s="177"/>
      <c r="D683" s="177"/>
    </row>
    <row r="684" customFormat="false" ht="12.75" hidden="false" customHeight="false" outlineLevel="0" collapsed="false">
      <c r="A684" s="179"/>
      <c r="B684" s="179"/>
      <c r="C684" s="179"/>
      <c r="D684" s="180"/>
    </row>
    <row r="685" customFormat="false" ht="12.75" hidden="false" customHeight="false" outlineLevel="0" collapsed="false">
      <c r="A685" s="123"/>
      <c r="B685" s="123"/>
      <c r="C685" s="123"/>
      <c r="D685" s="177"/>
    </row>
    <row r="686" customFormat="false" ht="12.75" hidden="false" customHeight="false" outlineLevel="0" collapsed="false">
      <c r="A686" s="123"/>
      <c r="B686" s="123"/>
      <c r="C686" s="123"/>
      <c r="D686" s="177"/>
    </row>
    <row r="687" customFormat="false" ht="12.75" hidden="false" customHeight="false" outlineLevel="0" collapsed="false">
      <c r="A687" s="123"/>
      <c r="B687" s="123"/>
      <c r="C687" s="123"/>
      <c r="D687" s="177"/>
    </row>
    <row r="688" customFormat="false" ht="12.75" hidden="false" customHeight="false" outlineLevel="0" collapsed="false">
      <c r="A688" s="123"/>
      <c r="B688" s="123"/>
      <c r="C688" s="123"/>
      <c r="D688" s="177"/>
    </row>
    <row r="689" customFormat="false" ht="12.75" hidden="false" customHeight="false" outlineLevel="0" collapsed="false">
      <c r="A689" s="123"/>
      <c r="B689" s="123"/>
      <c r="C689" s="123"/>
      <c r="D689" s="183"/>
    </row>
    <row r="690" customFormat="false" ht="12.75" hidden="false" customHeight="false" outlineLevel="0" collapsed="false">
      <c r="A690" s="177"/>
      <c r="B690" s="177"/>
      <c r="C690" s="177"/>
      <c r="D690" s="177"/>
    </row>
    <row r="691" customFormat="false" ht="12.75" hidden="false" customHeight="false" outlineLevel="0" collapsed="false">
      <c r="A691" s="177"/>
      <c r="B691" s="177"/>
      <c r="C691" s="177"/>
      <c r="D691" s="177"/>
    </row>
    <row r="692" customFormat="false" ht="12.75" hidden="false" customHeight="false" outlineLevel="0" collapsed="false">
      <c r="A692" s="177"/>
      <c r="B692" s="177"/>
      <c r="C692" s="177"/>
      <c r="D692" s="177"/>
    </row>
    <row r="693" customFormat="false" ht="12.75" hidden="false" customHeight="false" outlineLevel="0" collapsed="false">
      <c r="A693" s="177"/>
      <c r="B693" s="177"/>
      <c r="C693" s="177"/>
      <c r="D693" s="177"/>
    </row>
    <row r="694" customFormat="false" ht="12.75" hidden="false" customHeight="false" outlineLevel="0" collapsed="false">
      <c r="A694" s="177"/>
      <c r="B694" s="177"/>
      <c r="C694" s="177"/>
      <c r="D694" s="177"/>
    </row>
    <row r="695" customFormat="false" ht="12.75" hidden="false" customHeight="false" outlineLevel="0" collapsed="false">
      <c r="A695" s="177"/>
      <c r="B695" s="177"/>
      <c r="C695" s="177"/>
      <c r="D695" s="177"/>
    </row>
    <row r="696" customFormat="false" ht="12.75" hidden="false" customHeight="false" outlineLevel="0" collapsed="false">
      <c r="A696" s="177"/>
      <c r="B696" s="177"/>
      <c r="C696" s="177"/>
      <c r="D696" s="177"/>
    </row>
    <row r="697" customFormat="false" ht="12.75" hidden="false" customHeight="false" outlineLevel="0" collapsed="false">
      <c r="A697" s="177"/>
      <c r="B697" s="177"/>
      <c r="C697" s="177"/>
      <c r="D697" s="177"/>
    </row>
    <row r="698" customFormat="false" ht="12.75" hidden="false" customHeight="false" outlineLevel="0" collapsed="false">
      <c r="A698" s="177"/>
      <c r="B698" s="177"/>
      <c r="C698" s="177"/>
      <c r="D698" s="177"/>
    </row>
    <row r="699" customFormat="false" ht="12.75" hidden="false" customHeight="false" outlineLevel="0" collapsed="false">
      <c r="A699" s="72"/>
      <c r="B699" s="72"/>
      <c r="C699" s="72"/>
      <c r="D699" s="72"/>
    </row>
    <row r="700" customFormat="false" ht="12.75" hidden="false" customHeight="false" outlineLevel="0" collapsed="false">
      <c r="A700" s="72"/>
      <c r="B700" s="72"/>
      <c r="C700" s="72"/>
      <c r="D700" s="72"/>
    </row>
    <row r="701" customFormat="false" ht="12.75" hidden="false" customHeight="false" outlineLevel="0" collapsed="false">
      <c r="A701" s="72"/>
      <c r="B701" s="72"/>
      <c r="C701" s="72"/>
      <c r="D701" s="72"/>
    </row>
    <row r="702" customFormat="false" ht="12.75" hidden="false" customHeight="false" outlineLevel="0" collapsed="false">
      <c r="A702" s="72"/>
      <c r="B702" s="72"/>
      <c r="C702" s="72"/>
      <c r="D702" s="72"/>
    </row>
    <row r="703" customFormat="false" ht="12.75" hidden="false" customHeight="false" outlineLevel="0" collapsed="false">
      <c r="A703" s="72"/>
      <c r="B703" s="72"/>
      <c r="C703" s="72"/>
      <c r="D703" s="72"/>
    </row>
    <row r="704" customFormat="false" ht="12.75" hidden="false" customHeight="false" outlineLevel="0" collapsed="false">
      <c r="A704" s="72"/>
      <c r="B704" s="72"/>
      <c r="C704" s="72"/>
      <c r="D704" s="72"/>
    </row>
  </sheetData>
  <autoFilter ref="B1:C704"/>
  <mergeCells count="7">
    <mergeCell ref="A11:D11"/>
    <mergeCell ref="B27:B28"/>
    <mergeCell ref="B50:B51"/>
    <mergeCell ref="B62:B63"/>
    <mergeCell ref="B73:B74"/>
    <mergeCell ref="B98:B99"/>
    <mergeCell ref="B146:B147"/>
  </mergeCells>
  <printOptions headings="false" gridLines="false" gridLinesSet="true" horizontalCentered="true" verticalCentered="false"/>
  <pageMargins left="0.529861111111111" right="0.39375" top="0.472222222222222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5" man="true" max="16383" min="0"/>
    <brk id="147" man="true" max="16383" min="0"/>
    <brk id="212" man="true" max="16383" min="0"/>
    <brk id="306" man="true" max="16383" min="0"/>
    <brk id="3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18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B7" activeCellId="0" sqref="B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72" width="5.85"/>
    <col collapsed="false" customWidth="true" hidden="false" outlineLevel="0" max="2" min="2" style="172" width="42.41"/>
    <col collapsed="false" customWidth="true" hidden="false" outlineLevel="0" max="3" min="3" style="172" width="16.84"/>
    <col collapsed="false" customWidth="true" hidden="false" outlineLevel="0" max="4" min="4" style="172" width="16.99"/>
    <col collapsed="false" customWidth="true" hidden="false" outlineLevel="0" max="5" min="5" style="172" width="14.85"/>
    <col collapsed="false" customWidth="true" hidden="false" outlineLevel="0" max="6" min="6" style="172" width="15.56"/>
    <col collapsed="false" customWidth="true" hidden="false" outlineLevel="0" max="7" min="7" style="172" width="15.85"/>
    <col collapsed="false" customWidth="true" hidden="false" outlineLevel="0" max="8" min="8" style="172" width="14.56"/>
    <col collapsed="false" customWidth="true" hidden="false" outlineLevel="0" max="9" min="9" style="172" width="14.85"/>
    <col collapsed="false" customWidth="true" hidden="false" outlineLevel="0" max="10" min="10" style="172" width="15.85"/>
    <col collapsed="false" customWidth="true" hidden="false" outlineLevel="0" max="11" min="11" style="172" width="16.84"/>
    <col collapsed="false" customWidth="true" hidden="false" outlineLevel="0" max="12" min="12" style="172" width="16.99"/>
    <col collapsed="false" customWidth="true" hidden="false" outlineLevel="0" max="13" min="13" style="172" width="14.85"/>
    <col collapsed="false" customWidth="true" hidden="false" outlineLevel="0" max="14" min="14" style="172" width="15.56"/>
    <col collapsed="false" customWidth="true" hidden="false" outlineLevel="0" max="39" min="15" style="172" width="13.85"/>
    <col collapsed="false" customWidth="false" hidden="false" outlineLevel="0" max="257" min="40" style="172" width="6.7"/>
  </cols>
  <sheetData>
    <row r="1" s="187" customFormat="true" ht="13.5" hidden="false" customHeight="true" outlineLevel="0" collapsed="false">
      <c r="A1" s="184"/>
      <c r="B1" s="185"/>
      <c r="C1" s="186"/>
      <c r="F1" s="3"/>
      <c r="G1" s="186"/>
      <c r="H1" s="188"/>
      <c r="I1" s="4"/>
      <c r="J1" s="3"/>
      <c r="K1" s="186"/>
      <c r="N1" s="3" t="s">
        <v>265</v>
      </c>
    </row>
    <row r="2" s="186" customFormat="true" ht="12.75" hidden="false" customHeight="false" outlineLevel="0" collapsed="false">
      <c r="A2" s="184"/>
      <c r="C2" s="189"/>
      <c r="F2" s="6"/>
      <c r="G2" s="189"/>
      <c r="H2" s="189"/>
      <c r="I2" s="189"/>
      <c r="J2" s="6"/>
      <c r="K2" s="189"/>
      <c r="N2" s="6" t="s">
        <v>1</v>
      </c>
    </row>
    <row r="3" s="186" customFormat="true" ht="12.75" hidden="false" customHeight="true" outlineLevel="0" collapsed="false">
      <c r="A3" s="184"/>
      <c r="B3" s="190"/>
      <c r="C3" s="185"/>
      <c r="F3" s="6"/>
      <c r="G3" s="185"/>
      <c r="H3" s="188"/>
      <c r="I3" s="4"/>
      <c r="J3" s="6"/>
      <c r="K3" s="185"/>
      <c r="N3" s="6" t="s">
        <v>2</v>
      </c>
    </row>
    <row r="4" s="186" customFormat="true" ht="12.75" hidden="false" customHeight="true" outlineLevel="0" collapsed="false">
      <c r="A4" s="184"/>
      <c r="B4" s="190"/>
      <c r="C4" s="185"/>
      <c r="F4" s="6"/>
      <c r="G4" s="185"/>
      <c r="H4" s="188"/>
      <c r="I4" s="4"/>
      <c r="J4" s="6"/>
      <c r="K4" s="185"/>
      <c r="N4" s="6" t="s">
        <v>3</v>
      </c>
    </row>
    <row r="5" s="186" customFormat="true" ht="12.75" hidden="false" customHeight="true" outlineLevel="0" collapsed="false">
      <c r="A5" s="184"/>
      <c r="B5" s="191"/>
      <c r="F5" s="10"/>
      <c r="H5" s="188"/>
      <c r="I5" s="4"/>
      <c r="J5" s="10"/>
      <c r="N5" s="10" t="s">
        <v>266</v>
      </c>
    </row>
    <row r="6" s="186" customFormat="true" ht="12.75" hidden="false" customHeight="true" outlineLevel="0" collapsed="false">
      <c r="A6" s="184"/>
      <c r="B6" s="191"/>
      <c r="F6" s="10"/>
      <c r="H6" s="188"/>
      <c r="I6" s="4"/>
      <c r="J6" s="192"/>
      <c r="N6" s="10" t="s">
        <v>5</v>
      </c>
    </row>
    <row r="7" s="186" customFormat="true" ht="12.75" hidden="false" customHeight="true" outlineLevel="0" collapsed="false">
      <c r="A7" s="184"/>
      <c r="B7" s="191"/>
      <c r="F7" s="10"/>
      <c r="H7" s="188"/>
      <c r="I7" s="193"/>
      <c r="J7" s="10"/>
      <c r="N7" s="10" t="s">
        <v>6</v>
      </c>
    </row>
    <row r="8" s="186" customFormat="true" ht="12.75" hidden="false" customHeight="true" outlineLevel="0" collapsed="false">
      <c r="A8" s="184"/>
      <c r="B8" s="191"/>
      <c r="F8" s="194"/>
      <c r="H8" s="188"/>
      <c r="I8" s="193"/>
      <c r="J8" s="188"/>
      <c r="N8" s="194"/>
    </row>
    <row r="9" s="186" customFormat="true" ht="12.75" hidden="false" customHeight="true" outlineLevel="0" collapsed="false">
      <c r="A9" s="184"/>
      <c r="B9" s="191"/>
      <c r="F9" s="194"/>
      <c r="H9" s="188"/>
      <c r="I9" s="193"/>
      <c r="J9" s="188"/>
      <c r="N9" s="194"/>
    </row>
    <row r="10" s="186" customFormat="true" ht="12.75" hidden="false" customHeight="true" outlineLevel="0" collapsed="false">
      <c r="A10" s="184"/>
      <c r="B10" s="191"/>
      <c r="F10" s="194"/>
      <c r="H10" s="188"/>
      <c r="I10" s="193"/>
      <c r="J10" s="188"/>
      <c r="N10" s="194"/>
    </row>
    <row r="11" s="186" customFormat="true" ht="20.25" hidden="false" customHeight="true" outlineLevel="0" collapsed="false">
      <c r="A11" s="195" t="s">
        <v>267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</row>
    <row r="12" s="202" customFormat="true" ht="13.5" hidden="false" customHeight="false" outlineLevel="0" collapsed="false">
      <c r="A12" s="197"/>
      <c r="B12" s="198"/>
      <c r="C12" s="199"/>
      <c r="D12" s="200"/>
      <c r="E12" s="201"/>
      <c r="F12" s="200"/>
      <c r="G12" s="199"/>
      <c r="H12" s="200"/>
      <c r="I12" s="201"/>
      <c r="J12" s="200"/>
      <c r="K12" s="199"/>
      <c r="L12" s="200"/>
      <c r="M12" s="201"/>
      <c r="N12" s="200" t="s">
        <v>8</v>
      </c>
    </row>
    <row r="13" customFormat="false" ht="21.75" hidden="false" customHeight="true" outlineLevel="0" collapsed="false">
      <c r="A13" s="203"/>
      <c r="B13" s="16"/>
      <c r="C13" s="204"/>
      <c r="D13" s="205"/>
      <c r="E13" s="205"/>
      <c r="F13" s="205"/>
      <c r="G13" s="204"/>
      <c r="H13" s="205"/>
      <c r="I13" s="205"/>
      <c r="J13" s="205"/>
      <c r="K13" s="204"/>
      <c r="L13" s="205"/>
      <c r="M13" s="205"/>
      <c r="N13" s="205"/>
    </row>
    <row r="14" customFormat="false" ht="12.75" hidden="false" customHeight="false" outlineLevel="0" collapsed="false">
      <c r="A14" s="43" t="s">
        <v>268</v>
      </c>
      <c r="B14" s="206" t="s">
        <v>269</v>
      </c>
      <c r="C14" s="207" t="s">
        <v>270</v>
      </c>
      <c r="D14" s="208" t="s">
        <v>271</v>
      </c>
      <c r="E14" s="208"/>
      <c r="F14" s="209" t="s">
        <v>272</v>
      </c>
      <c r="G14" s="207" t="s">
        <v>14</v>
      </c>
      <c r="H14" s="208" t="s">
        <v>271</v>
      </c>
      <c r="I14" s="208"/>
      <c r="J14" s="209" t="s">
        <v>272</v>
      </c>
      <c r="K14" s="207" t="s">
        <v>270</v>
      </c>
      <c r="L14" s="208" t="s">
        <v>271</v>
      </c>
      <c r="M14" s="208"/>
      <c r="N14" s="209" t="s">
        <v>272</v>
      </c>
    </row>
    <row r="15" customFormat="false" ht="12.75" hidden="false" customHeight="false" outlineLevel="0" collapsed="false">
      <c r="A15" s="43" t="s">
        <v>273</v>
      </c>
      <c r="B15" s="66"/>
      <c r="C15" s="207" t="s">
        <v>274</v>
      </c>
      <c r="D15" s="210" t="s">
        <v>275</v>
      </c>
      <c r="E15" s="211" t="s">
        <v>276</v>
      </c>
      <c r="F15" s="209" t="s">
        <v>277</v>
      </c>
      <c r="G15" s="207"/>
      <c r="H15" s="210" t="s">
        <v>275</v>
      </c>
      <c r="I15" s="211" t="s">
        <v>276</v>
      </c>
      <c r="J15" s="209" t="s">
        <v>277</v>
      </c>
      <c r="K15" s="207" t="s">
        <v>274</v>
      </c>
      <c r="L15" s="210" t="s">
        <v>275</v>
      </c>
      <c r="M15" s="211" t="s">
        <v>276</v>
      </c>
      <c r="N15" s="209" t="s">
        <v>277</v>
      </c>
    </row>
    <row r="16" customFormat="false" ht="12.75" hidden="false" customHeight="false" outlineLevel="0" collapsed="false">
      <c r="A16" s="43"/>
      <c r="B16" s="66"/>
      <c r="C16" s="207"/>
      <c r="D16" s="212"/>
      <c r="E16" s="211" t="s">
        <v>278</v>
      </c>
      <c r="F16" s="125"/>
      <c r="G16" s="207"/>
      <c r="H16" s="212"/>
      <c r="I16" s="211" t="s">
        <v>278</v>
      </c>
      <c r="J16" s="125"/>
      <c r="K16" s="207"/>
      <c r="L16" s="212"/>
      <c r="M16" s="211" t="s">
        <v>278</v>
      </c>
      <c r="N16" s="125"/>
    </row>
    <row r="17" customFormat="false" ht="13.5" hidden="false" customHeight="false" outlineLevel="0" collapsed="false">
      <c r="A17" s="43"/>
      <c r="B17" s="66"/>
      <c r="C17" s="207"/>
      <c r="D17" s="213"/>
      <c r="E17" s="211"/>
      <c r="F17" s="125"/>
      <c r="G17" s="207"/>
      <c r="H17" s="213"/>
      <c r="I17" s="211"/>
      <c r="J17" s="125"/>
      <c r="K17" s="207"/>
      <c r="L17" s="213"/>
      <c r="M17" s="211"/>
      <c r="N17" s="125"/>
    </row>
    <row r="18" customFormat="false" ht="14.25" hidden="false" customHeight="false" outlineLevel="0" collapsed="false">
      <c r="A18" s="214" t="n">
        <v>1</v>
      </c>
      <c r="B18" s="215" t="n">
        <v>2</v>
      </c>
      <c r="C18" s="216" t="n">
        <v>3</v>
      </c>
      <c r="D18" s="217" t="n">
        <v>4</v>
      </c>
      <c r="E18" s="217" t="n">
        <v>5</v>
      </c>
      <c r="F18" s="218" t="n">
        <v>6</v>
      </c>
      <c r="G18" s="216" t="n">
        <v>7</v>
      </c>
      <c r="H18" s="217" t="n">
        <v>8</v>
      </c>
      <c r="I18" s="217" t="n">
        <v>9</v>
      </c>
      <c r="J18" s="218" t="n">
        <v>10</v>
      </c>
      <c r="K18" s="216" t="n">
        <v>11</v>
      </c>
      <c r="L18" s="217" t="n">
        <v>12</v>
      </c>
      <c r="M18" s="217" t="n">
        <v>13</v>
      </c>
      <c r="N18" s="218" t="n">
        <v>14</v>
      </c>
    </row>
    <row r="19" customFormat="false" ht="13.5" hidden="false" customHeight="false" outlineLevel="0" collapsed="false">
      <c r="A19" s="43"/>
      <c r="B19" s="206"/>
      <c r="C19" s="219"/>
      <c r="D19" s="220"/>
      <c r="E19" s="221"/>
      <c r="F19" s="222"/>
      <c r="G19" s="219"/>
      <c r="H19" s="220"/>
      <c r="I19" s="221"/>
      <c r="J19" s="222"/>
      <c r="K19" s="219"/>
      <c r="L19" s="220"/>
      <c r="M19" s="221"/>
      <c r="N19" s="222"/>
    </row>
    <row r="20" customFormat="false" ht="15.75" hidden="false" customHeight="false" outlineLevel="0" collapsed="false">
      <c r="A20" s="18"/>
      <c r="B20" s="223" t="s">
        <v>279</v>
      </c>
      <c r="C20" s="224" t="n">
        <v>1488853524.45</v>
      </c>
      <c r="D20" s="225" t="n">
        <v>1270394952.45</v>
      </c>
      <c r="E20" s="226" t="n">
        <v>33126872</v>
      </c>
      <c r="F20" s="227" t="n">
        <v>218458572</v>
      </c>
      <c r="G20" s="224" t="n">
        <v>810373</v>
      </c>
      <c r="H20" s="225" t="n">
        <v>583108</v>
      </c>
      <c r="I20" s="226" t="n">
        <v>0</v>
      </c>
      <c r="J20" s="227" t="n">
        <v>227265</v>
      </c>
      <c r="K20" s="224" t="n">
        <v>1489663897.45</v>
      </c>
      <c r="L20" s="225" t="n">
        <v>1270978060.45</v>
      </c>
      <c r="M20" s="226" t="n">
        <v>33126872</v>
      </c>
      <c r="N20" s="227" t="n">
        <v>218685837</v>
      </c>
      <c r="O20" s="228"/>
    </row>
    <row r="21" customFormat="false" ht="16.5" hidden="false" customHeight="false" outlineLevel="0" collapsed="false">
      <c r="A21" s="18"/>
      <c r="B21" s="229"/>
      <c r="C21" s="230"/>
      <c r="D21" s="231"/>
      <c r="E21" s="232"/>
      <c r="F21" s="233"/>
      <c r="G21" s="230"/>
      <c r="H21" s="231"/>
      <c r="I21" s="232"/>
      <c r="J21" s="233"/>
      <c r="K21" s="230"/>
      <c r="L21" s="231"/>
      <c r="M21" s="232"/>
      <c r="N21" s="233"/>
    </row>
    <row r="22" customFormat="false" ht="16.5" hidden="false" customHeight="false" outlineLevel="0" collapsed="false">
      <c r="A22" s="18"/>
      <c r="B22" s="223"/>
      <c r="C22" s="224"/>
      <c r="D22" s="234"/>
      <c r="E22" s="226"/>
      <c r="F22" s="235"/>
      <c r="G22" s="224"/>
      <c r="H22" s="234"/>
      <c r="I22" s="226"/>
      <c r="J22" s="235"/>
      <c r="K22" s="224"/>
      <c r="L22" s="234"/>
      <c r="M22" s="226"/>
      <c r="N22" s="235"/>
    </row>
    <row r="23" customFormat="false" ht="15" hidden="false" customHeight="false" outlineLevel="0" collapsed="false">
      <c r="A23" s="18"/>
      <c r="B23" s="236" t="s">
        <v>280</v>
      </c>
      <c r="C23" s="224" t="n">
        <v>1069821199.45</v>
      </c>
      <c r="D23" s="225" t="n">
        <v>934612862.45</v>
      </c>
      <c r="E23" s="226" t="n">
        <v>17573218</v>
      </c>
      <c r="F23" s="237" t="n">
        <v>135208337</v>
      </c>
      <c r="G23" s="224" t="n">
        <v>713268</v>
      </c>
      <c r="H23" s="225" t="n">
        <v>486003</v>
      </c>
      <c r="I23" s="226" t="n">
        <v>0</v>
      </c>
      <c r="J23" s="237" t="n">
        <v>227265</v>
      </c>
      <c r="K23" s="224" t="n">
        <v>1070534467.45</v>
      </c>
      <c r="L23" s="225" t="n">
        <v>935098865.45</v>
      </c>
      <c r="M23" s="226" t="n">
        <v>17573218</v>
      </c>
      <c r="N23" s="237" t="n">
        <v>135435602</v>
      </c>
    </row>
    <row r="24" customFormat="false" ht="13.5" hidden="false" customHeight="false" outlineLevel="0" collapsed="false">
      <c r="A24" s="18"/>
      <c r="B24" s="238"/>
      <c r="C24" s="230"/>
      <c r="D24" s="239"/>
      <c r="E24" s="240"/>
      <c r="F24" s="241"/>
      <c r="G24" s="230"/>
      <c r="H24" s="239"/>
      <c r="I24" s="240"/>
      <c r="J24" s="241"/>
      <c r="K24" s="230"/>
      <c r="L24" s="239"/>
      <c r="M24" s="240"/>
      <c r="N24" s="241"/>
    </row>
    <row r="25" customFormat="false" ht="14.25" hidden="false" customHeight="false" outlineLevel="0" collapsed="false">
      <c r="A25" s="18"/>
      <c r="B25" s="242" t="s">
        <v>18</v>
      </c>
      <c r="C25" s="243"/>
      <c r="D25" s="244"/>
      <c r="E25" s="245"/>
      <c r="F25" s="246"/>
      <c r="G25" s="243"/>
      <c r="H25" s="244"/>
      <c r="I25" s="245"/>
      <c r="J25" s="246"/>
      <c r="K25" s="243"/>
      <c r="L25" s="244"/>
      <c r="M25" s="245"/>
      <c r="N25" s="246"/>
    </row>
    <row r="26" customFormat="false" ht="13.5" hidden="false" customHeight="false" outlineLevel="0" collapsed="false">
      <c r="A26" s="18"/>
      <c r="B26" s="247"/>
      <c r="C26" s="248"/>
      <c r="D26" s="234"/>
      <c r="E26" s="249"/>
      <c r="F26" s="235"/>
      <c r="G26" s="248"/>
      <c r="H26" s="234"/>
      <c r="I26" s="249"/>
      <c r="J26" s="235"/>
      <c r="K26" s="248"/>
      <c r="L26" s="234"/>
      <c r="M26" s="249"/>
      <c r="N26" s="235"/>
    </row>
    <row r="27" customFormat="false" ht="15" hidden="false" customHeight="false" outlineLevel="0" collapsed="false">
      <c r="A27" s="250"/>
      <c r="B27" s="251" t="s">
        <v>281</v>
      </c>
      <c r="C27" s="252" t="n">
        <v>1040300517</v>
      </c>
      <c r="D27" s="225" t="n">
        <v>905092180</v>
      </c>
      <c r="E27" s="226" t="n">
        <v>17573218</v>
      </c>
      <c r="F27" s="227" t="n">
        <v>135208337</v>
      </c>
      <c r="G27" s="252" t="n">
        <v>660939</v>
      </c>
      <c r="H27" s="225" t="n">
        <v>660939</v>
      </c>
      <c r="I27" s="226" t="n">
        <v>0</v>
      </c>
      <c r="J27" s="227" t="n">
        <v>0</v>
      </c>
      <c r="K27" s="252" t="n">
        <v>1040961456</v>
      </c>
      <c r="L27" s="225" t="n">
        <v>905753119</v>
      </c>
      <c r="M27" s="226" t="n">
        <v>17573218</v>
      </c>
      <c r="N27" s="227" t="n">
        <v>135208337</v>
      </c>
      <c r="O27" s="228"/>
    </row>
    <row r="28" customFormat="false" ht="13.5" hidden="false" customHeight="false" outlineLevel="0" collapsed="false">
      <c r="A28" s="253"/>
      <c r="B28" s="254"/>
      <c r="C28" s="230"/>
      <c r="D28" s="239"/>
      <c r="E28" s="232"/>
      <c r="F28" s="241"/>
      <c r="G28" s="230"/>
      <c r="H28" s="239"/>
      <c r="I28" s="232"/>
      <c r="J28" s="241"/>
      <c r="K28" s="230"/>
      <c r="L28" s="239"/>
      <c r="M28" s="232"/>
      <c r="N28" s="241"/>
    </row>
    <row r="29" customFormat="false" ht="13.5" hidden="false" customHeight="false" outlineLevel="0" collapsed="false">
      <c r="A29" s="255" t="s">
        <v>100</v>
      </c>
      <c r="B29" s="256" t="s">
        <v>101</v>
      </c>
      <c r="C29" s="257" t="n">
        <v>278968</v>
      </c>
      <c r="D29" s="258" t="n">
        <v>278968</v>
      </c>
      <c r="E29" s="259" t="n">
        <v>0</v>
      </c>
      <c r="F29" s="260" t="n">
        <v>0</v>
      </c>
      <c r="G29" s="257" t="n">
        <v>0</v>
      </c>
      <c r="H29" s="258" t="n">
        <v>0</v>
      </c>
      <c r="I29" s="259" t="n">
        <v>0</v>
      </c>
      <c r="J29" s="260" t="n">
        <v>0</v>
      </c>
      <c r="K29" s="257" t="n">
        <v>278968</v>
      </c>
      <c r="L29" s="258" t="n">
        <v>278968</v>
      </c>
      <c r="M29" s="259" t="n">
        <v>0</v>
      </c>
      <c r="N29" s="260" t="n">
        <v>0</v>
      </c>
      <c r="O29" s="228"/>
    </row>
    <row r="30" customFormat="false" ht="12.75" hidden="false" customHeight="false" outlineLevel="0" collapsed="false">
      <c r="A30" s="261" t="s">
        <v>282</v>
      </c>
      <c r="B30" s="262" t="s">
        <v>283</v>
      </c>
      <c r="C30" s="263" t="n">
        <v>155000</v>
      </c>
      <c r="D30" s="264" t="n">
        <v>155000</v>
      </c>
      <c r="E30" s="265" t="n">
        <v>0</v>
      </c>
      <c r="F30" s="266" t="n">
        <v>0</v>
      </c>
      <c r="G30" s="263" t="n">
        <v>0</v>
      </c>
      <c r="H30" s="264"/>
      <c r="I30" s="265"/>
      <c r="J30" s="266"/>
      <c r="K30" s="263" t="n">
        <v>155000</v>
      </c>
      <c r="L30" s="264" t="n">
        <v>155000</v>
      </c>
      <c r="M30" s="265" t="n">
        <v>0</v>
      </c>
      <c r="N30" s="266" t="n">
        <v>0</v>
      </c>
    </row>
    <row r="31" customFormat="false" ht="22.5" hidden="false" customHeight="false" outlineLevel="0" collapsed="false">
      <c r="A31" s="267" t="s">
        <v>284</v>
      </c>
      <c r="B31" s="268" t="s">
        <v>285</v>
      </c>
      <c r="C31" s="263" t="n">
        <v>153</v>
      </c>
      <c r="D31" s="269" t="n">
        <v>153</v>
      </c>
      <c r="E31" s="270" t="n">
        <v>0</v>
      </c>
      <c r="F31" s="271" t="n">
        <v>0</v>
      </c>
      <c r="G31" s="263" t="n">
        <v>0</v>
      </c>
      <c r="H31" s="269"/>
      <c r="I31" s="270"/>
      <c r="J31" s="271"/>
      <c r="K31" s="263" t="n">
        <v>153</v>
      </c>
      <c r="L31" s="269" t="n">
        <v>153</v>
      </c>
      <c r="M31" s="270" t="n">
        <v>0</v>
      </c>
      <c r="N31" s="271" t="n">
        <v>0</v>
      </c>
    </row>
    <row r="32" customFormat="false" ht="12.75" hidden="false" customHeight="false" outlineLevel="0" collapsed="false">
      <c r="A32" s="261" t="s">
        <v>286</v>
      </c>
      <c r="B32" s="272" t="s">
        <v>287</v>
      </c>
      <c r="C32" s="263" t="n">
        <v>7920</v>
      </c>
      <c r="D32" s="264" t="n">
        <v>7920</v>
      </c>
      <c r="E32" s="265" t="n">
        <v>0</v>
      </c>
      <c r="F32" s="266" t="n">
        <v>0</v>
      </c>
      <c r="G32" s="263" t="n">
        <v>0</v>
      </c>
      <c r="H32" s="264"/>
      <c r="I32" s="265"/>
      <c r="J32" s="266"/>
      <c r="K32" s="263" t="n">
        <v>7920</v>
      </c>
      <c r="L32" s="264" t="n">
        <v>7920</v>
      </c>
      <c r="M32" s="265" t="n">
        <v>0</v>
      </c>
      <c r="N32" s="266" t="n">
        <v>0</v>
      </c>
    </row>
    <row r="33" customFormat="false" ht="12.75" hidden="false" customHeight="false" outlineLevel="0" collapsed="false">
      <c r="A33" s="267" t="s">
        <v>288</v>
      </c>
      <c r="B33" s="273" t="s">
        <v>289</v>
      </c>
      <c r="C33" s="274" t="n">
        <v>115895</v>
      </c>
      <c r="D33" s="269" t="n">
        <v>115895</v>
      </c>
      <c r="E33" s="270" t="n">
        <v>0</v>
      </c>
      <c r="F33" s="275" t="n">
        <v>0</v>
      </c>
      <c r="G33" s="274" t="n">
        <v>0</v>
      </c>
      <c r="H33" s="269" t="n">
        <v>0</v>
      </c>
      <c r="I33" s="270" t="n">
        <v>0</v>
      </c>
      <c r="J33" s="275" t="n">
        <v>0</v>
      </c>
      <c r="K33" s="274" t="n">
        <v>115895</v>
      </c>
      <c r="L33" s="269" t="n">
        <v>115895</v>
      </c>
      <c r="M33" s="270" t="n">
        <v>0</v>
      </c>
      <c r="N33" s="275" t="n">
        <v>0</v>
      </c>
    </row>
    <row r="34" customFormat="false" ht="12.75" hidden="false" customHeight="false" outlineLevel="0" collapsed="false">
      <c r="A34" s="267"/>
      <c r="B34" s="273" t="s">
        <v>290</v>
      </c>
      <c r="C34" s="274" t="n">
        <v>82782</v>
      </c>
      <c r="D34" s="269" t="n">
        <v>82782</v>
      </c>
      <c r="E34" s="270" t="n">
        <v>0</v>
      </c>
      <c r="F34" s="275" t="n">
        <v>0</v>
      </c>
      <c r="G34" s="276" t="n">
        <v>0</v>
      </c>
      <c r="H34" s="277"/>
      <c r="I34" s="270"/>
      <c r="J34" s="275"/>
      <c r="K34" s="274" t="n">
        <v>82782</v>
      </c>
      <c r="L34" s="269" t="n">
        <v>82782</v>
      </c>
      <c r="M34" s="270" t="n">
        <v>0</v>
      </c>
      <c r="N34" s="275" t="n">
        <v>0</v>
      </c>
    </row>
    <row r="35" s="175" customFormat="true" ht="12.75" hidden="false" customHeight="false" outlineLevel="0" collapsed="false">
      <c r="A35" s="278"/>
      <c r="B35" s="279" t="s">
        <v>291</v>
      </c>
      <c r="C35" s="280" t="n">
        <v>33113</v>
      </c>
      <c r="D35" s="281" t="n">
        <v>33113</v>
      </c>
      <c r="E35" s="282" t="n">
        <v>0</v>
      </c>
      <c r="F35" s="283" t="n">
        <v>0</v>
      </c>
      <c r="G35" s="280" t="n">
        <v>0</v>
      </c>
      <c r="H35" s="281"/>
      <c r="I35" s="282"/>
      <c r="J35" s="283"/>
      <c r="K35" s="280" t="n">
        <v>33113</v>
      </c>
      <c r="L35" s="281" t="n">
        <v>33113</v>
      </c>
      <c r="M35" s="282" t="n">
        <v>0</v>
      </c>
      <c r="N35" s="283" t="n">
        <v>0</v>
      </c>
    </row>
    <row r="36" s="285" customFormat="true" ht="22.5" hidden="true" customHeight="true" outlineLevel="0" collapsed="false">
      <c r="A36" s="255" t="n">
        <v>400</v>
      </c>
      <c r="B36" s="284" t="s">
        <v>292</v>
      </c>
      <c r="C36" s="257" t="n">
        <v>0</v>
      </c>
      <c r="D36" s="258" t="n">
        <v>0</v>
      </c>
      <c r="E36" s="259" t="n">
        <v>0</v>
      </c>
      <c r="F36" s="260" t="n">
        <v>0</v>
      </c>
      <c r="G36" s="257" t="n">
        <v>0</v>
      </c>
      <c r="H36" s="258" t="n">
        <v>0</v>
      </c>
      <c r="I36" s="259" t="n">
        <v>0</v>
      </c>
      <c r="J36" s="260" t="n">
        <v>0</v>
      </c>
      <c r="K36" s="257" t="n">
        <v>0</v>
      </c>
      <c r="L36" s="258" t="n">
        <v>0</v>
      </c>
      <c r="M36" s="259" t="n">
        <v>0</v>
      </c>
      <c r="N36" s="260" t="n">
        <v>0</v>
      </c>
    </row>
    <row r="37" customFormat="false" ht="12.75" hidden="true" customHeight="true" outlineLevel="0" collapsed="false">
      <c r="A37" s="261" t="n">
        <v>40001</v>
      </c>
      <c r="B37" s="262" t="s">
        <v>293</v>
      </c>
      <c r="C37" s="286" t="n">
        <v>0</v>
      </c>
      <c r="D37" s="287" t="n">
        <v>0</v>
      </c>
      <c r="E37" s="288" t="n">
        <v>0</v>
      </c>
      <c r="F37" s="289" t="n">
        <v>0</v>
      </c>
      <c r="G37" s="286" t="n">
        <v>0</v>
      </c>
      <c r="H37" s="287" t="n">
        <v>0</v>
      </c>
      <c r="I37" s="288" t="n">
        <v>0</v>
      </c>
      <c r="J37" s="289" t="n">
        <v>0</v>
      </c>
      <c r="K37" s="286" t="n">
        <v>0</v>
      </c>
      <c r="L37" s="287" t="n">
        <v>0</v>
      </c>
      <c r="M37" s="288" t="n">
        <v>0</v>
      </c>
      <c r="N37" s="289" t="n">
        <v>0</v>
      </c>
    </row>
    <row r="38" customFormat="false" ht="12.75" hidden="true" customHeight="true" outlineLevel="0" collapsed="false">
      <c r="A38" s="261"/>
      <c r="B38" s="262" t="s">
        <v>294</v>
      </c>
      <c r="C38" s="286" t="n">
        <v>0</v>
      </c>
      <c r="D38" s="287" t="n">
        <v>0</v>
      </c>
      <c r="E38" s="288" t="n">
        <v>0</v>
      </c>
      <c r="F38" s="289" t="n">
        <v>0</v>
      </c>
      <c r="G38" s="286" t="n">
        <v>0</v>
      </c>
      <c r="H38" s="287"/>
      <c r="I38" s="288"/>
      <c r="J38" s="289"/>
      <c r="K38" s="286" t="n">
        <v>0</v>
      </c>
      <c r="L38" s="287" t="n">
        <v>0</v>
      </c>
      <c r="M38" s="288" t="n">
        <v>0</v>
      </c>
      <c r="N38" s="289" t="n">
        <v>0</v>
      </c>
    </row>
    <row r="39" customFormat="false" ht="12.75" hidden="true" customHeight="true" outlineLevel="0" collapsed="false">
      <c r="A39" s="261" t="n">
        <v>40002</v>
      </c>
      <c r="B39" s="262" t="s">
        <v>295</v>
      </c>
      <c r="C39" s="286" t="n">
        <v>0</v>
      </c>
      <c r="D39" s="287" t="n">
        <v>0</v>
      </c>
      <c r="E39" s="288" t="n">
        <v>0</v>
      </c>
      <c r="F39" s="289" t="n">
        <v>0</v>
      </c>
      <c r="G39" s="286" t="n">
        <v>0</v>
      </c>
      <c r="H39" s="287" t="n">
        <v>0</v>
      </c>
      <c r="I39" s="288" t="n">
        <v>0</v>
      </c>
      <c r="J39" s="289" t="n">
        <v>0</v>
      </c>
      <c r="K39" s="286" t="n">
        <v>0</v>
      </c>
      <c r="L39" s="287" t="n">
        <v>0</v>
      </c>
      <c r="M39" s="288" t="n">
        <v>0</v>
      </c>
      <c r="N39" s="289" t="n">
        <v>0</v>
      </c>
    </row>
    <row r="40" customFormat="false" ht="12.75" hidden="true" customHeight="true" outlineLevel="0" collapsed="false">
      <c r="A40" s="261"/>
      <c r="B40" s="262" t="s">
        <v>296</v>
      </c>
      <c r="C40" s="286" t="n">
        <v>0</v>
      </c>
      <c r="D40" s="287" t="n">
        <v>0</v>
      </c>
      <c r="E40" s="288" t="n">
        <v>0</v>
      </c>
      <c r="F40" s="289" t="n">
        <v>0</v>
      </c>
      <c r="G40" s="286" t="n">
        <v>0</v>
      </c>
      <c r="H40" s="287" t="n">
        <v>0</v>
      </c>
      <c r="I40" s="288"/>
      <c r="J40" s="289"/>
      <c r="K40" s="286" t="n">
        <v>0</v>
      </c>
      <c r="L40" s="287" t="n">
        <v>0</v>
      </c>
      <c r="M40" s="288" t="n">
        <v>0</v>
      </c>
      <c r="N40" s="289" t="n">
        <v>0</v>
      </c>
    </row>
    <row r="41" s="285" customFormat="true" ht="12.75" hidden="true" customHeight="true" outlineLevel="0" collapsed="false">
      <c r="A41" s="255" t="n">
        <v>500</v>
      </c>
      <c r="B41" s="284" t="s">
        <v>297</v>
      </c>
      <c r="C41" s="257" t="n">
        <v>0</v>
      </c>
      <c r="D41" s="258" t="n">
        <v>0</v>
      </c>
      <c r="E41" s="259" t="n">
        <v>0</v>
      </c>
      <c r="F41" s="260" t="n">
        <v>40181294</v>
      </c>
      <c r="G41" s="257" t="n">
        <v>0</v>
      </c>
      <c r="H41" s="258" t="n">
        <v>0</v>
      </c>
      <c r="I41" s="259" t="n">
        <v>0</v>
      </c>
      <c r="J41" s="260" t="n">
        <v>0</v>
      </c>
      <c r="K41" s="257" t="n">
        <v>0</v>
      </c>
      <c r="L41" s="258" t="n">
        <v>0</v>
      </c>
      <c r="M41" s="259" t="n">
        <v>0</v>
      </c>
      <c r="N41" s="260" t="n">
        <v>40181294</v>
      </c>
    </row>
    <row r="42" customFormat="false" ht="12.75" hidden="true" customHeight="true" outlineLevel="0" collapsed="false">
      <c r="A42" s="261" t="n">
        <v>50095</v>
      </c>
      <c r="B42" s="262" t="s">
        <v>289</v>
      </c>
      <c r="C42" s="286" t="n">
        <v>0</v>
      </c>
      <c r="D42" s="287" t="n">
        <v>0</v>
      </c>
      <c r="E42" s="288" t="n">
        <v>0</v>
      </c>
      <c r="F42" s="289" t="n">
        <v>0</v>
      </c>
      <c r="G42" s="286" t="n">
        <v>0</v>
      </c>
      <c r="H42" s="287" t="n">
        <v>0</v>
      </c>
      <c r="I42" s="288" t="n">
        <v>0</v>
      </c>
      <c r="J42" s="289" t="n">
        <v>0</v>
      </c>
      <c r="K42" s="286" t="n">
        <v>0</v>
      </c>
      <c r="L42" s="287" t="n">
        <v>0</v>
      </c>
      <c r="M42" s="288" t="n">
        <v>0</v>
      </c>
      <c r="N42" s="289" t="n">
        <v>0</v>
      </c>
    </row>
    <row r="43" customFormat="false" ht="12.75" hidden="true" customHeight="true" outlineLevel="0" collapsed="false">
      <c r="A43" s="261"/>
      <c r="B43" s="262" t="s">
        <v>298</v>
      </c>
      <c r="C43" s="286" t="n">
        <v>0</v>
      </c>
      <c r="D43" s="287" t="n">
        <v>0</v>
      </c>
      <c r="E43" s="288" t="n">
        <v>0</v>
      </c>
      <c r="F43" s="289" t="n">
        <v>0</v>
      </c>
      <c r="G43" s="286" t="n">
        <v>0</v>
      </c>
      <c r="H43" s="287" t="n">
        <v>0</v>
      </c>
      <c r="I43" s="288"/>
      <c r="J43" s="289"/>
      <c r="K43" s="286" t="n">
        <v>0</v>
      </c>
      <c r="L43" s="287" t="n">
        <v>0</v>
      </c>
      <c r="M43" s="288" t="n">
        <v>0</v>
      </c>
      <c r="N43" s="289" t="n">
        <v>0</v>
      </c>
    </row>
    <row r="44" customFormat="false" ht="29.25" hidden="true" customHeight="true" outlineLevel="0" collapsed="false">
      <c r="A44" s="290" t="n">
        <v>400</v>
      </c>
      <c r="B44" s="291" t="s">
        <v>299</v>
      </c>
      <c r="C44" s="292" t="n">
        <v>0</v>
      </c>
      <c r="D44" s="293" t="n">
        <v>0</v>
      </c>
      <c r="E44" s="294" t="n">
        <v>0</v>
      </c>
      <c r="F44" s="295" t="n">
        <v>0</v>
      </c>
      <c r="G44" s="292" t="n">
        <v>0</v>
      </c>
      <c r="H44" s="293" t="n">
        <v>0</v>
      </c>
      <c r="I44" s="294" t="n">
        <v>0</v>
      </c>
      <c r="J44" s="295" t="n">
        <v>0</v>
      </c>
      <c r="K44" s="292" t="n">
        <v>0</v>
      </c>
      <c r="L44" s="293" t="n">
        <v>0</v>
      </c>
      <c r="M44" s="294" t="n">
        <v>0</v>
      </c>
      <c r="N44" s="295" t="n">
        <v>0</v>
      </c>
    </row>
    <row r="45" customFormat="false" ht="12.75" hidden="true" customHeight="true" outlineLevel="0" collapsed="false">
      <c r="A45" s="261" t="n">
        <v>40002</v>
      </c>
      <c r="B45" s="262" t="s">
        <v>295</v>
      </c>
      <c r="C45" s="286" t="n">
        <v>0</v>
      </c>
      <c r="D45" s="287" t="n">
        <v>0</v>
      </c>
      <c r="E45" s="288" t="n">
        <v>0</v>
      </c>
      <c r="F45" s="289" t="n">
        <v>0</v>
      </c>
      <c r="G45" s="286" t="n">
        <v>0</v>
      </c>
      <c r="H45" s="287"/>
      <c r="I45" s="288"/>
      <c r="J45" s="289"/>
      <c r="K45" s="286" t="n">
        <v>0</v>
      </c>
      <c r="L45" s="287" t="n">
        <v>0</v>
      </c>
      <c r="M45" s="288" t="n">
        <v>0</v>
      </c>
      <c r="N45" s="289" t="n">
        <v>0</v>
      </c>
    </row>
    <row r="46" customFormat="false" ht="12.75" hidden="false" customHeight="false" outlineLevel="0" collapsed="false">
      <c r="A46" s="296" t="n">
        <v>600</v>
      </c>
      <c r="B46" s="297" t="s">
        <v>97</v>
      </c>
      <c r="C46" s="292" t="n">
        <v>294314223</v>
      </c>
      <c r="D46" s="293" t="n">
        <v>254148886</v>
      </c>
      <c r="E46" s="294" t="n">
        <v>4200000</v>
      </c>
      <c r="F46" s="295" t="n">
        <v>40165337</v>
      </c>
      <c r="G46" s="292" t="n">
        <v>0</v>
      </c>
      <c r="H46" s="293" t="n">
        <v>0</v>
      </c>
      <c r="I46" s="294" t="n">
        <v>0</v>
      </c>
      <c r="J46" s="295" t="n">
        <v>0</v>
      </c>
      <c r="K46" s="292" t="n">
        <v>294314223</v>
      </c>
      <c r="L46" s="293" t="n">
        <v>254148886</v>
      </c>
      <c r="M46" s="294" t="n">
        <v>4200000</v>
      </c>
      <c r="N46" s="295" t="n">
        <v>40165337</v>
      </c>
      <c r="O46" s="228"/>
    </row>
    <row r="47" customFormat="false" ht="12.75" hidden="false" customHeight="false" outlineLevel="0" collapsed="false">
      <c r="A47" s="261" t="n">
        <v>60004</v>
      </c>
      <c r="B47" s="272" t="s">
        <v>300</v>
      </c>
      <c r="C47" s="263" t="n">
        <v>233470749</v>
      </c>
      <c r="D47" s="264" t="n">
        <v>233470749</v>
      </c>
      <c r="E47" s="265" t="n">
        <v>0</v>
      </c>
      <c r="F47" s="298" t="n">
        <v>0</v>
      </c>
      <c r="G47" s="263" t="n">
        <v>0</v>
      </c>
      <c r="H47" s="264" t="n">
        <v>0</v>
      </c>
      <c r="I47" s="264" t="n">
        <v>0</v>
      </c>
      <c r="J47" s="264" t="n">
        <v>0</v>
      </c>
      <c r="K47" s="263" t="n">
        <v>233470749</v>
      </c>
      <c r="L47" s="264" t="n">
        <v>233470749</v>
      </c>
      <c r="M47" s="265" t="n">
        <v>0</v>
      </c>
      <c r="N47" s="298" t="n">
        <v>0</v>
      </c>
    </row>
    <row r="48" customFormat="false" ht="12.75" hidden="false" customHeight="false" outlineLevel="0" collapsed="false">
      <c r="A48" s="299"/>
      <c r="B48" s="300" t="s">
        <v>301</v>
      </c>
      <c r="C48" s="301" t="n">
        <v>228045062</v>
      </c>
      <c r="D48" s="302" t="n">
        <v>228045062</v>
      </c>
      <c r="E48" s="303" t="n">
        <v>0</v>
      </c>
      <c r="F48" s="304" t="n">
        <v>0</v>
      </c>
      <c r="G48" s="301" t="n">
        <v>0</v>
      </c>
      <c r="H48" s="302"/>
      <c r="I48" s="303"/>
      <c r="J48" s="304"/>
      <c r="K48" s="301" t="n">
        <v>228045062</v>
      </c>
      <c r="L48" s="302" t="n">
        <v>228045062</v>
      </c>
      <c r="M48" s="303" t="n">
        <v>0</v>
      </c>
      <c r="N48" s="304" t="n">
        <v>0</v>
      </c>
    </row>
    <row r="49" customFormat="false" ht="12.75" hidden="false" customHeight="false" outlineLevel="0" collapsed="false">
      <c r="A49" s="299"/>
      <c r="B49" s="300" t="s">
        <v>302</v>
      </c>
      <c r="C49" s="301" t="n">
        <v>462208</v>
      </c>
      <c r="D49" s="302" t="n">
        <v>462208</v>
      </c>
      <c r="E49" s="303" t="n">
        <v>0</v>
      </c>
      <c r="F49" s="304" t="n">
        <v>0</v>
      </c>
      <c r="G49" s="301" t="n">
        <v>0</v>
      </c>
      <c r="H49" s="302"/>
      <c r="I49" s="303"/>
      <c r="J49" s="304"/>
      <c r="K49" s="301" t="n">
        <v>462208</v>
      </c>
      <c r="L49" s="302" t="n">
        <v>462208</v>
      </c>
      <c r="M49" s="303" t="n">
        <v>0</v>
      </c>
      <c r="N49" s="304" t="n">
        <v>0</v>
      </c>
    </row>
    <row r="50" customFormat="false" ht="12.75" hidden="false" customHeight="false" outlineLevel="0" collapsed="false">
      <c r="A50" s="299"/>
      <c r="B50" s="300" t="s">
        <v>303</v>
      </c>
      <c r="C50" s="286" t="n">
        <v>5425687</v>
      </c>
      <c r="D50" s="287" t="n">
        <v>5425687</v>
      </c>
      <c r="E50" s="288" t="n">
        <v>0</v>
      </c>
      <c r="F50" s="304" t="n">
        <v>0</v>
      </c>
      <c r="G50" s="286" t="n">
        <v>0</v>
      </c>
      <c r="H50" s="287"/>
      <c r="I50" s="288"/>
      <c r="J50" s="305"/>
      <c r="K50" s="286" t="n">
        <v>5425687</v>
      </c>
      <c r="L50" s="287" t="n">
        <v>5425687</v>
      </c>
      <c r="M50" s="288" t="n">
        <v>0</v>
      </c>
      <c r="N50" s="304" t="n">
        <v>0</v>
      </c>
    </row>
    <row r="51" customFormat="false" ht="12.75" hidden="false" customHeight="false" outlineLevel="0" collapsed="false">
      <c r="A51" s="261" t="n">
        <v>60016</v>
      </c>
      <c r="B51" s="272" t="s">
        <v>304</v>
      </c>
      <c r="C51" s="286" t="n">
        <v>35579976</v>
      </c>
      <c r="D51" s="287" t="n">
        <v>20614639</v>
      </c>
      <c r="E51" s="288" t="n">
        <v>4200000</v>
      </c>
      <c r="F51" s="266" t="n">
        <v>14965337</v>
      </c>
      <c r="G51" s="286" t="n">
        <v>0</v>
      </c>
      <c r="H51" s="287" t="n">
        <v>0</v>
      </c>
      <c r="I51" s="288" t="n">
        <v>0</v>
      </c>
      <c r="J51" s="289" t="n">
        <v>0</v>
      </c>
      <c r="K51" s="286" t="n">
        <v>35579976</v>
      </c>
      <c r="L51" s="287" t="n">
        <v>20614639</v>
      </c>
      <c r="M51" s="288" t="n">
        <v>4200000</v>
      </c>
      <c r="N51" s="266" t="n">
        <v>14965337</v>
      </c>
    </row>
    <row r="52" s="313" customFormat="true" ht="12.75" hidden="false" customHeight="false" outlineLevel="0" collapsed="false">
      <c r="A52" s="306"/>
      <c r="B52" s="307" t="s">
        <v>305</v>
      </c>
      <c r="C52" s="308" t="n">
        <v>32294988</v>
      </c>
      <c r="D52" s="309" t="n">
        <v>20285988</v>
      </c>
      <c r="E52" s="310" t="n">
        <v>4200000</v>
      </c>
      <c r="F52" s="311" t="n">
        <v>12009000</v>
      </c>
      <c r="G52" s="308" t="n">
        <v>0</v>
      </c>
      <c r="H52" s="312"/>
      <c r="I52" s="310"/>
      <c r="J52" s="311"/>
      <c r="K52" s="308" t="n">
        <v>32294988</v>
      </c>
      <c r="L52" s="309" t="n">
        <v>20285988</v>
      </c>
      <c r="M52" s="310" t="n">
        <v>4200000</v>
      </c>
      <c r="N52" s="311" t="n">
        <v>12009000</v>
      </c>
    </row>
    <row r="53" s="313" customFormat="true" ht="12.75" hidden="false" customHeight="false" outlineLevel="0" collapsed="false">
      <c r="A53" s="306"/>
      <c r="B53" s="307" t="s">
        <v>306</v>
      </c>
      <c r="C53" s="308" t="n">
        <v>200000</v>
      </c>
      <c r="D53" s="309" t="n">
        <v>0</v>
      </c>
      <c r="E53" s="310" t="n">
        <v>0</v>
      </c>
      <c r="F53" s="311" t="n">
        <v>200000</v>
      </c>
      <c r="G53" s="308" t="n">
        <v>0</v>
      </c>
      <c r="H53" s="309"/>
      <c r="I53" s="310"/>
      <c r="J53" s="311"/>
      <c r="K53" s="308" t="n">
        <v>200000</v>
      </c>
      <c r="L53" s="309" t="n">
        <v>0</v>
      </c>
      <c r="M53" s="310" t="n">
        <v>0</v>
      </c>
      <c r="N53" s="311" t="n">
        <v>200000</v>
      </c>
    </row>
    <row r="54" customFormat="false" ht="12.75" hidden="false" customHeight="false" outlineLevel="0" collapsed="false">
      <c r="A54" s="299"/>
      <c r="B54" s="300" t="s">
        <v>307</v>
      </c>
      <c r="C54" s="301" t="n">
        <v>2756337</v>
      </c>
      <c r="D54" s="302" t="n">
        <v>0</v>
      </c>
      <c r="E54" s="303" t="n">
        <v>0</v>
      </c>
      <c r="F54" s="314" t="n">
        <v>2756337</v>
      </c>
      <c r="G54" s="301" t="n">
        <v>0</v>
      </c>
      <c r="H54" s="302"/>
      <c r="I54" s="303"/>
      <c r="J54" s="314"/>
      <c r="K54" s="301" t="n">
        <v>2756337</v>
      </c>
      <c r="L54" s="302" t="n">
        <v>0</v>
      </c>
      <c r="M54" s="303" t="n">
        <v>0</v>
      </c>
      <c r="N54" s="314" t="n">
        <v>2756337</v>
      </c>
    </row>
    <row r="55" s="175" customFormat="true" ht="12.75" hidden="false" customHeight="false" outlineLevel="0" collapsed="false">
      <c r="A55" s="278"/>
      <c r="B55" s="279" t="s">
        <v>291</v>
      </c>
      <c r="C55" s="280" t="n">
        <v>328651</v>
      </c>
      <c r="D55" s="315" t="n">
        <v>328651</v>
      </c>
      <c r="E55" s="316" t="n">
        <v>0</v>
      </c>
      <c r="F55" s="317" t="n">
        <v>0</v>
      </c>
      <c r="G55" s="280" t="n">
        <v>0</v>
      </c>
      <c r="H55" s="318"/>
      <c r="I55" s="316"/>
      <c r="J55" s="317"/>
      <c r="K55" s="280" t="n">
        <v>328651</v>
      </c>
      <c r="L55" s="315" t="n">
        <v>328651</v>
      </c>
      <c r="M55" s="316" t="n">
        <v>0</v>
      </c>
      <c r="N55" s="317" t="n">
        <v>0</v>
      </c>
    </row>
    <row r="56" customFormat="false" ht="12.75" hidden="false" customHeight="false" outlineLevel="0" collapsed="false">
      <c r="A56" s="267" t="n">
        <v>60095</v>
      </c>
      <c r="B56" s="272" t="s">
        <v>289</v>
      </c>
      <c r="C56" s="263" t="n">
        <v>25263498</v>
      </c>
      <c r="D56" s="264" t="n">
        <v>63498</v>
      </c>
      <c r="E56" s="270" t="n">
        <v>0</v>
      </c>
      <c r="F56" s="275" t="n">
        <v>25200000</v>
      </c>
      <c r="G56" s="263" t="n">
        <v>0</v>
      </c>
      <c r="H56" s="264" t="n">
        <v>0</v>
      </c>
      <c r="I56" s="270" t="n">
        <v>0</v>
      </c>
      <c r="J56" s="275" t="n">
        <v>0</v>
      </c>
      <c r="K56" s="263" t="n">
        <v>25263498</v>
      </c>
      <c r="L56" s="264" t="n">
        <v>63498</v>
      </c>
      <c r="M56" s="270" t="n">
        <v>0</v>
      </c>
      <c r="N56" s="275" t="n">
        <v>25200000</v>
      </c>
    </row>
    <row r="57" customFormat="false" ht="12.75" hidden="false" customHeight="false" outlineLevel="0" collapsed="false">
      <c r="A57" s="267"/>
      <c r="B57" s="300" t="s">
        <v>308</v>
      </c>
      <c r="C57" s="301" t="n">
        <v>35000</v>
      </c>
      <c r="D57" s="302" t="n">
        <v>35000</v>
      </c>
      <c r="E57" s="270" t="n">
        <v>0</v>
      </c>
      <c r="F57" s="275" t="n">
        <v>0</v>
      </c>
      <c r="G57" s="301" t="n">
        <v>0</v>
      </c>
      <c r="H57" s="302"/>
      <c r="I57" s="270"/>
      <c r="J57" s="275"/>
      <c r="K57" s="301" t="n">
        <v>35000</v>
      </c>
      <c r="L57" s="302" t="n">
        <v>35000</v>
      </c>
      <c r="M57" s="270" t="n">
        <v>0</v>
      </c>
      <c r="N57" s="275" t="n">
        <v>0</v>
      </c>
    </row>
    <row r="58" customFormat="false" ht="12.75" hidden="false" customHeight="false" outlineLevel="0" collapsed="false">
      <c r="A58" s="299"/>
      <c r="B58" s="300" t="s">
        <v>309</v>
      </c>
      <c r="C58" s="301" t="n">
        <v>25200000</v>
      </c>
      <c r="D58" s="302" t="n">
        <v>0</v>
      </c>
      <c r="E58" s="303" t="n">
        <v>0</v>
      </c>
      <c r="F58" s="304" t="n">
        <v>25200000</v>
      </c>
      <c r="G58" s="301" t="n">
        <v>0</v>
      </c>
      <c r="H58" s="302"/>
      <c r="I58" s="303"/>
      <c r="J58" s="304"/>
      <c r="K58" s="301" t="n">
        <v>25200000</v>
      </c>
      <c r="L58" s="302" t="n">
        <v>0</v>
      </c>
      <c r="M58" s="303" t="n">
        <v>0</v>
      </c>
      <c r="N58" s="304" t="n">
        <v>25200000</v>
      </c>
    </row>
    <row r="59" s="175" customFormat="true" ht="12.75" hidden="false" customHeight="false" outlineLevel="0" collapsed="false">
      <c r="A59" s="278"/>
      <c r="B59" s="319" t="s">
        <v>291</v>
      </c>
      <c r="C59" s="280" t="n">
        <v>28498</v>
      </c>
      <c r="D59" s="281" t="n">
        <v>28498</v>
      </c>
      <c r="E59" s="282" t="n">
        <v>0</v>
      </c>
      <c r="F59" s="283" t="n">
        <v>0</v>
      </c>
      <c r="G59" s="280" t="n">
        <v>0</v>
      </c>
      <c r="H59" s="281"/>
      <c r="I59" s="282"/>
      <c r="J59" s="283"/>
      <c r="K59" s="280" t="n">
        <v>28498</v>
      </c>
      <c r="L59" s="281" t="n">
        <v>28498</v>
      </c>
      <c r="M59" s="282" t="n">
        <v>0</v>
      </c>
      <c r="N59" s="283" t="n">
        <v>0</v>
      </c>
    </row>
    <row r="60" customFormat="false" ht="12.75" hidden="false" customHeight="false" outlineLevel="0" collapsed="false">
      <c r="A60" s="255" t="n">
        <v>630</v>
      </c>
      <c r="B60" s="320" t="s">
        <v>310</v>
      </c>
      <c r="C60" s="257" t="n">
        <v>236085</v>
      </c>
      <c r="D60" s="258" t="n">
        <v>236085</v>
      </c>
      <c r="E60" s="259" t="n">
        <v>0</v>
      </c>
      <c r="F60" s="260" t="n">
        <v>0</v>
      </c>
      <c r="G60" s="257" t="n">
        <v>0</v>
      </c>
      <c r="H60" s="258" t="n">
        <v>0</v>
      </c>
      <c r="I60" s="259" t="n">
        <v>0</v>
      </c>
      <c r="J60" s="260" t="n">
        <v>0</v>
      </c>
      <c r="K60" s="257" t="n">
        <v>236085</v>
      </c>
      <c r="L60" s="258" t="n">
        <v>236085</v>
      </c>
      <c r="M60" s="259" t="n">
        <v>0</v>
      </c>
      <c r="N60" s="260" t="n">
        <v>0</v>
      </c>
      <c r="O60" s="228"/>
    </row>
    <row r="61" customFormat="false" ht="12.75" hidden="false" customHeight="false" outlineLevel="0" collapsed="false">
      <c r="A61" s="321" t="n">
        <v>63003</v>
      </c>
      <c r="B61" s="322" t="s">
        <v>311</v>
      </c>
      <c r="C61" s="286" t="n">
        <v>125000</v>
      </c>
      <c r="D61" s="323" t="n">
        <v>125000</v>
      </c>
      <c r="E61" s="324" t="n">
        <v>0</v>
      </c>
      <c r="F61" s="325" t="n">
        <v>0</v>
      </c>
      <c r="G61" s="286" t="n">
        <v>0</v>
      </c>
      <c r="H61" s="323"/>
      <c r="I61" s="324"/>
      <c r="J61" s="325"/>
      <c r="K61" s="286" t="n">
        <v>125000</v>
      </c>
      <c r="L61" s="323" t="n">
        <v>125000</v>
      </c>
      <c r="M61" s="324" t="n">
        <v>0</v>
      </c>
      <c r="N61" s="325" t="n">
        <v>0</v>
      </c>
    </row>
    <row r="62" customFormat="false" ht="12.75" hidden="false" customHeight="false" outlineLevel="0" collapsed="false">
      <c r="A62" s="267" t="n">
        <v>63095</v>
      </c>
      <c r="B62" s="273" t="s">
        <v>289</v>
      </c>
      <c r="C62" s="326" t="n">
        <v>111085</v>
      </c>
      <c r="D62" s="327" t="n">
        <v>111085</v>
      </c>
      <c r="E62" s="328" t="n">
        <v>0</v>
      </c>
      <c r="F62" s="329" t="n">
        <v>0</v>
      </c>
      <c r="G62" s="326" t="n">
        <v>0</v>
      </c>
      <c r="H62" s="327" t="n">
        <v>0</v>
      </c>
      <c r="I62" s="328" t="n">
        <v>0</v>
      </c>
      <c r="J62" s="329" t="n">
        <v>0</v>
      </c>
      <c r="K62" s="326" t="n">
        <v>111085</v>
      </c>
      <c r="L62" s="327" t="n">
        <v>111085</v>
      </c>
      <c r="M62" s="328" t="n">
        <v>0</v>
      </c>
      <c r="N62" s="329" t="n">
        <v>0</v>
      </c>
    </row>
    <row r="63" customFormat="false" ht="12.75" hidden="false" customHeight="false" outlineLevel="0" collapsed="false">
      <c r="A63" s="267"/>
      <c r="B63" s="273" t="s">
        <v>312</v>
      </c>
      <c r="C63" s="274" t="n">
        <v>100000</v>
      </c>
      <c r="D63" s="327" t="n">
        <v>100000</v>
      </c>
      <c r="E63" s="328" t="n">
        <v>0</v>
      </c>
      <c r="F63" s="329" t="n">
        <v>0</v>
      </c>
      <c r="G63" s="274" t="n">
        <v>0</v>
      </c>
      <c r="H63" s="327"/>
      <c r="I63" s="328"/>
      <c r="J63" s="329"/>
      <c r="K63" s="274" t="n">
        <v>100000</v>
      </c>
      <c r="L63" s="327" t="n">
        <v>100000</v>
      </c>
      <c r="M63" s="328" t="n">
        <v>0</v>
      </c>
      <c r="N63" s="329" t="n">
        <v>0</v>
      </c>
    </row>
    <row r="64" s="175" customFormat="true" ht="13.5" hidden="false" customHeight="true" outlineLevel="0" collapsed="false">
      <c r="A64" s="278"/>
      <c r="B64" s="319" t="s">
        <v>291</v>
      </c>
      <c r="C64" s="280" t="n">
        <v>11085</v>
      </c>
      <c r="D64" s="330" t="n">
        <v>11085</v>
      </c>
      <c r="E64" s="331" t="n">
        <v>0</v>
      </c>
      <c r="F64" s="332" t="n">
        <v>0</v>
      </c>
      <c r="G64" s="280" t="n">
        <v>0</v>
      </c>
      <c r="H64" s="330"/>
      <c r="I64" s="331"/>
      <c r="J64" s="332"/>
      <c r="K64" s="280" t="n">
        <v>11085</v>
      </c>
      <c r="L64" s="330" t="n">
        <v>11085</v>
      </c>
      <c r="M64" s="331" t="n">
        <v>0</v>
      </c>
      <c r="N64" s="332" t="n">
        <v>0</v>
      </c>
    </row>
    <row r="65" customFormat="false" ht="12.75" hidden="false" customHeight="false" outlineLevel="0" collapsed="false">
      <c r="A65" s="255" t="n">
        <v>700</v>
      </c>
      <c r="B65" s="320" t="s">
        <v>72</v>
      </c>
      <c r="C65" s="257" t="n">
        <v>60916746</v>
      </c>
      <c r="D65" s="258" t="n">
        <v>29410746</v>
      </c>
      <c r="E65" s="259" t="n">
        <v>0</v>
      </c>
      <c r="F65" s="260" t="n">
        <v>31506000</v>
      </c>
      <c r="G65" s="257" t="n">
        <v>0</v>
      </c>
      <c r="H65" s="258" t="n">
        <v>0</v>
      </c>
      <c r="I65" s="259" t="n">
        <v>0</v>
      </c>
      <c r="J65" s="260" t="n">
        <v>0</v>
      </c>
      <c r="K65" s="257" t="n">
        <v>60916746</v>
      </c>
      <c r="L65" s="258" t="n">
        <v>29410746</v>
      </c>
      <c r="M65" s="259" t="n">
        <v>0</v>
      </c>
      <c r="N65" s="260" t="n">
        <v>31506000</v>
      </c>
      <c r="O65" s="228"/>
    </row>
    <row r="66" customFormat="false" ht="12.75" hidden="false" customHeight="false" outlineLevel="0" collapsed="false">
      <c r="A66" s="261" t="n">
        <v>70001</v>
      </c>
      <c r="B66" s="272" t="s">
        <v>313</v>
      </c>
      <c r="C66" s="286" t="n">
        <v>12484000</v>
      </c>
      <c r="D66" s="287" t="n">
        <v>2484000</v>
      </c>
      <c r="E66" s="265" t="n">
        <v>0</v>
      </c>
      <c r="F66" s="266" t="n">
        <v>10000000</v>
      </c>
      <c r="G66" s="286" t="n">
        <v>0</v>
      </c>
      <c r="H66" s="287"/>
      <c r="I66" s="265"/>
      <c r="J66" s="266"/>
      <c r="K66" s="286" t="n">
        <v>12484000</v>
      </c>
      <c r="L66" s="287" t="n">
        <v>2484000</v>
      </c>
      <c r="M66" s="265" t="n">
        <v>0</v>
      </c>
      <c r="N66" s="266" t="n">
        <v>10000000</v>
      </c>
    </row>
    <row r="67" customFormat="false" ht="12.75" hidden="false" customHeight="false" outlineLevel="0" collapsed="false">
      <c r="A67" s="261" t="n">
        <v>70005</v>
      </c>
      <c r="B67" s="272" t="s">
        <v>314</v>
      </c>
      <c r="C67" s="286" t="n">
        <v>37266746</v>
      </c>
      <c r="D67" s="287" t="n">
        <v>26926746</v>
      </c>
      <c r="E67" s="287" t="n">
        <v>0</v>
      </c>
      <c r="F67" s="305" t="n">
        <v>10340000</v>
      </c>
      <c r="G67" s="286" t="n">
        <v>0</v>
      </c>
      <c r="H67" s="287" t="n">
        <v>0</v>
      </c>
      <c r="I67" s="287" t="n">
        <v>0</v>
      </c>
      <c r="J67" s="305" t="n">
        <v>0</v>
      </c>
      <c r="K67" s="286" t="n">
        <v>37266746</v>
      </c>
      <c r="L67" s="287" t="n">
        <v>26926746</v>
      </c>
      <c r="M67" s="287" t="n">
        <v>0</v>
      </c>
      <c r="N67" s="305" t="n">
        <v>10340000</v>
      </c>
    </row>
    <row r="68" customFormat="false" ht="12.75" hidden="false" customHeight="false" outlineLevel="0" collapsed="false">
      <c r="A68" s="299"/>
      <c r="B68" s="300" t="s">
        <v>315</v>
      </c>
      <c r="C68" s="301" t="n">
        <v>37166746</v>
      </c>
      <c r="D68" s="302" t="n">
        <v>26826746</v>
      </c>
      <c r="E68" s="303" t="n">
        <v>0</v>
      </c>
      <c r="F68" s="314" t="n">
        <v>10340000</v>
      </c>
      <c r="G68" s="301" t="n">
        <v>0</v>
      </c>
      <c r="H68" s="302"/>
      <c r="I68" s="303"/>
      <c r="J68" s="314"/>
      <c r="K68" s="301" t="n">
        <v>37166746</v>
      </c>
      <c r="L68" s="302" t="n">
        <v>26826746</v>
      </c>
      <c r="M68" s="303" t="n">
        <v>0</v>
      </c>
      <c r="N68" s="314" t="n">
        <v>10340000</v>
      </c>
    </row>
    <row r="69" customFormat="false" ht="12.75" hidden="false" customHeight="false" outlineLevel="0" collapsed="false">
      <c r="A69" s="333"/>
      <c r="B69" s="334" t="s">
        <v>316</v>
      </c>
      <c r="C69" s="286" t="n">
        <v>100000</v>
      </c>
      <c r="D69" s="287" t="n">
        <v>100000</v>
      </c>
      <c r="E69" s="303" t="n">
        <v>0</v>
      </c>
      <c r="F69" s="314" t="n">
        <v>0</v>
      </c>
      <c r="G69" s="286" t="n">
        <v>0</v>
      </c>
      <c r="H69" s="287"/>
      <c r="I69" s="303"/>
      <c r="J69" s="314"/>
      <c r="K69" s="286" t="n">
        <v>100000</v>
      </c>
      <c r="L69" s="287" t="n">
        <v>100000</v>
      </c>
      <c r="M69" s="303" t="n">
        <v>0</v>
      </c>
      <c r="N69" s="314" t="n">
        <v>0</v>
      </c>
    </row>
    <row r="70" customFormat="false" ht="12.75" hidden="false" customHeight="false" outlineLevel="0" collapsed="false">
      <c r="A70" s="261" t="n">
        <v>70021</v>
      </c>
      <c r="B70" s="272" t="s">
        <v>317</v>
      </c>
      <c r="C70" s="286" t="n">
        <v>8280000</v>
      </c>
      <c r="D70" s="287" t="n">
        <v>0</v>
      </c>
      <c r="E70" s="265" t="n">
        <v>0</v>
      </c>
      <c r="F70" s="266" t="n">
        <v>8280000</v>
      </c>
      <c r="G70" s="286" t="n">
        <v>0</v>
      </c>
      <c r="H70" s="287"/>
      <c r="I70" s="265"/>
      <c r="J70" s="266"/>
      <c r="K70" s="286" t="n">
        <v>8280000</v>
      </c>
      <c r="L70" s="287" t="n">
        <v>0</v>
      </c>
      <c r="M70" s="265" t="n">
        <v>0</v>
      </c>
      <c r="N70" s="266" t="n">
        <v>8280000</v>
      </c>
    </row>
    <row r="71" customFormat="false" ht="12.75" hidden="false" customHeight="false" outlineLevel="0" collapsed="false">
      <c r="A71" s="261" t="n">
        <v>70095</v>
      </c>
      <c r="B71" s="272" t="s">
        <v>289</v>
      </c>
      <c r="C71" s="286" t="n">
        <v>2886000</v>
      </c>
      <c r="D71" s="287" t="n">
        <v>0</v>
      </c>
      <c r="E71" s="265" t="n">
        <v>0</v>
      </c>
      <c r="F71" s="266" t="n">
        <v>2886000</v>
      </c>
      <c r="G71" s="286" t="n">
        <v>0</v>
      </c>
      <c r="H71" s="287"/>
      <c r="I71" s="265"/>
      <c r="J71" s="266"/>
      <c r="K71" s="286" t="n">
        <v>2886000</v>
      </c>
      <c r="L71" s="287" t="n">
        <v>0</v>
      </c>
      <c r="M71" s="265" t="n">
        <v>0</v>
      </c>
      <c r="N71" s="266" t="n">
        <v>2886000</v>
      </c>
    </row>
    <row r="72" customFormat="false" ht="12.75" hidden="false" customHeight="false" outlineLevel="0" collapsed="false">
      <c r="A72" s="296" t="n">
        <v>710</v>
      </c>
      <c r="B72" s="335" t="s">
        <v>110</v>
      </c>
      <c r="C72" s="292" t="n">
        <v>5934462</v>
      </c>
      <c r="D72" s="293" t="n">
        <v>5384462</v>
      </c>
      <c r="E72" s="294" t="n">
        <v>0</v>
      </c>
      <c r="F72" s="295" t="n">
        <v>550000</v>
      </c>
      <c r="G72" s="292" t="n">
        <v>0</v>
      </c>
      <c r="H72" s="293" t="n">
        <v>0</v>
      </c>
      <c r="I72" s="294" t="n">
        <v>0</v>
      </c>
      <c r="J72" s="295" t="n">
        <v>0</v>
      </c>
      <c r="K72" s="292" t="n">
        <v>5934462</v>
      </c>
      <c r="L72" s="293" t="n">
        <v>5384462</v>
      </c>
      <c r="M72" s="294" t="n">
        <v>0</v>
      </c>
      <c r="N72" s="295" t="n">
        <v>550000</v>
      </c>
      <c r="O72" s="228"/>
    </row>
    <row r="73" customFormat="false" ht="12.75" hidden="false" customHeight="false" outlineLevel="0" collapsed="false">
      <c r="A73" s="333" t="n">
        <v>71003</v>
      </c>
      <c r="B73" s="334" t="s">
        <v>318</v>
      </c>
      <c r="C73" s="286" t="n">
        <v>5934462</v>
      </c>
      <c r="D73" s="287" t="n">
        <v>5384462</v>
      </c>
      <c r="E73" s="288" t="n">
        <v>0</v>
      </c>
      <c r="F73" s="289" t="n">
        <v>550000</v>
      </c>
      <c r="G73" s="286" t="n">
        <v>0</v>
      </c>
      <c r="H73" s="287"/>
      <c r="I73" s="288"/>
      <c r="J73" s="289"/>
      <c r="K73" s="286" t="n">
        <v>5934462</v>
      </c>
      <c r="L73" s="287" t="n">
        <v>5384462</v>
      </c>
      <c r="M73" s="288" t="n">
        <v>0</v>
      </c>
      <c r="N73" s="289" t="n">
        <v>550000</v>
      </c>
    </row>
    <row r="74" customFormat="false" ht="12.75" hidden="true" customHeight="true" outlineLevel="0" collapsed="false">
      <c r="A74" s="333" t="n">
        <v>71095</v>
      </c>
      <c r="B74" s="334" t="s">
        <v>319</v>
      </c>
      <c r="C74" s="286" t="n">
        <v>0</v>
      </c>
      <c r="D74" s="287" t="n">
        <v>0</v>
      </c>
      <c r="E74" s="288" t="n">
        <v>0</v>
      </c>
      <c r="F74" s="289" t="n">
        <v>0</v>
      </c>
      <c r="G74" s="286" t="n">
        <v>0</v>
      </c>
      <c r="H74" s="287"/>
      <c r="I74" s="288"/>
      <c r="J74" s="289"/>
      <c r="K74" s="286" t="n">
        <v>0</v>
      </c>
      <c r="L74" s="287" t="n">
        <v>0</v>
      </c>
      <c r="M74" s="288" t="n">
        <v>0</v>
      </c>
      <c r="N74" s="289" t="n">
        <v>0</v>
      </c>
    </row>
    <row r="75" customFormat="false" ht="12.75" hidden="false" customHeight="false" outlineLevel="0" collapsed="false">
      <c r="A75" s="296" t="n">
        <v>750</v>
      </c>
      <c r="B75" s="320" t="s">
        <v>91</v>
      </c>
      <c r="C75" s="257" t="n">
        <v>95913977</v>
      </c>
      <c r="D75" s="258" t="n">
        <v>90169720</v>
      </c>
      <c r="E75" s="259" t="n">
        <v>2135000</v>
      </c>
      <c r="F75" s="260" t="n">
        <v>5744257</v>
      </c>
      <c r="G75" s="257" t="n">
        <v>0</v>
      </c>
      <c r="H75" s="258" t="n">
        <v>0</v>
      </c>
      <c r="I75" s="258" t="n">
        <v>0</v>
      </c>
      <c r="J75" s="260" t="n">
        <v>0</v>
      </c>
      <c r="K75" s="257" t="n">
        <v>95913977</v>
      </c>
      <c r="L75" s="258" t="n">
        <v>90169720</v>
      </c>
      <c r="M75" s="259" t="n">
        <v>2135000</v>
      </c>
      <c r="N75" s="260" t="n">
        <v>5744257</v>
      </c>
      <c r="O75" s="228"/>
    </row>
    <row r="76" customFormat="false" ht="13.5" hidden="false" customHeight="false" outlineLevel="0" collapsed="false">
      <c r="A76" s="336" t="n">
        <v>75022</v>
      </c>
      <c r="B76" s="337" t="s">
        <v>320</v>
      </c>
      <c r="C76" s="338" t="n">
        <v>2346800</v>
      </c>
      <c r="D76" s="339" t="n">
        <v>2346800</v>
      </c>
      <c r="E76" s="340" t="n">
        <v>0</v>
      </c>
      <c r="F76" s="341" t="n">
        <v>0</v>
      </c>
      <c r="G76" s="338" t="n">
        <v>0</v>
      </c>
      <c r="H76" s="339"/>
      <c r="I76" s="340"/>
      <c r="J76" s="341"/>
      <c r="K76" s="338" t="n">
        <v>2346800</v>
      </c>
      <c r="L76" s="339" t="n">
        <v>2346800</v>
      </c>
      <c r="M76" s="340" t="n">
        <v>0</v>
      </c>
      <c r="N76" s="341" t="n">
        <v>0</v>
      </c>
    </row>
    <row r="77" customFormat="false" ht="12.75" hidden="false" customHeight="false" outlineLevel="0" collapsed="false">
      <c r="A77" s="342" t="n">
        <v>75023</v>
      </c>
      <c r="B77" s="343" t="s">
        <v>321</v>
      </c>
      <c r="C77" s="344" t="n">
        <v>86268606</v>
      </c>
      <c r="D77" s="345" t="n">
        <v>81024349</v>
      </c>
      <c r="E77" s="346" t="n">
        <v>2030000</v>
      </c>
      <c r="F77" s="347" t="n">
        <v>5244257</v>
      </c>
      <c r="G77" s="344" t="n">
        <v>0</v>
      </c>
      <c r="H77" s="345"/>
      <c r="I77" s="346"/>
      <c r="J77" s="347" t="n">
        <v>0</v>
      </c>
      <c r="K77" s="344" t="n">
        <v>86268606</v>
      </c>
      <c r="L77" s="345" t="n">
        <v>81024349</v>
      </c>
      <c r="M77" s="346" t="n">
        <v>2030000</v>
      </c>
      <c r="N77" s="347" t="n">
        <v>5244257</v>
      </c>
    </row>
    <row r="78" customFormat="false" ht="22.5" hidden="false" customHeight="false" outlineLevel="0" collapsed="false">
      <c r="A78" s="333" t="n">
        <v>75047</v>
      </c>
      <c r="B78" s="348" t="s">
        <v>322</v>
      </c>
      <c r="C78" s="349" t="n">
        <v>1600000</v>
      </c>
      <c r="D78" s="323" t="n">
        <v>1600000</v>
      </c>
      <c r="E78" s="350" t="n">
        <v>0</v>
      </c>
      <c r="F78" s="351" t="n">
        <v>0</v>
      </c>
      <c r="G78" s="349" t="n">
        <v>0</v>
      </c>
      <c r="H78" s="323" t="n">
        <v>0</v>
      </c>
      <c r="I78" s="350" t="n">
        <v>0</v>
      </c>
      <c r="J78" s="351" t="n">
        <v>0</v>
      </c>
      <c r="K78" s="349" t="n">
        <v>1600000</v>
      </c>
      <c r="L78" s="323" t="n">
        <v>1600000</v>
      </c>
      <c r="M78" s="350" t="n">
        <v>0</v>
      </c>
      <c r="N78" s="351" t="n">
        <v>0</v>
      </c>
    </row>
    <row r="79" customFormat="false" ht="12.75" hidden="false" customHeight="false" outlineLevel="0" collapsed="false">
      <c r="A79" s="261"/>
      <c r="B79" s="352" t="s">
        <v>323</v>
      </c>
      <c r="C79" s="353" t="n">
        <v>1600000</v>
      </c>
      <c r="D79" s="354" t="n">
        <v>1600000</v>
      </c>
      <c r="E79" s="324" t="n">
        <v>0</v>
      </c>
      <c r="F79" s="325" t="n">
        <v>0</v>
      </c>
      <c r="G79" s="353" t="n">
        <v>0</v>
      </c>
      <c r="H79" s="354"/>
      <c r="I79" s="324"/>
      <c r="J79" s="325"/>
      <c r="K79" s="353" t="n">
        <v>1600000</v>
      </c>
      <c r="L79" s="354" t="n">
        <v>1600000</v>
      </c>
      <c r="M79" s="324" t="n">
        <v>0</v>
      </c>
      <c r="N79" s="325" t="n">
        <v>0</v>
      </c>
    </row>
    <row r="80" customFormat="false" ht="12.75" hidden="false" customHeight="false" outlineLevel="0" collapsed="false">
      <c r="A80" s="261" t="n">
        <v>75054</v>
      </c>
      <c r="B80" s="352" t="s">
        <v>324</v>
      </c>
      <c r="C80" s="353" t="n">
        <v>0</v>
      </c>
      <c r="D80" s="354" t="n">
        <v>0</v>
      </c>
      <c r="E80" s="324" t="n">
        <v>0</v>
      </c>
      <c r="F80" s="325" t="n">
        <v>0</v>
      </c>
      <c r="G80" s="353" t="n">
        <v>0</v>
      </c>
      <c r="H80" s="354"/>
      <c r="I80" s="324"/>
      <c r="J80" s="325"/>
      <c r="K80" s="353" t="n">
        <v>0</v>
      </c>
      <c r="L80" s="354" t="n">
        <v>0</v>
      </c>
      <c r="M80" s="324" t="n">
        <v>0</v>
      </c>
      <c r="N80" s="325" t="n">
        <v>0</v>
      </c>
    </row>
    <row r="81" customFormat="false" ht="12.75" hidden="false" customHeight="false" outlineLevel="0" collapsed="false">
      <c r="A81" s="261" t="n">
        <v>75095</v>
      </c>
      <c r="B81" s="272" t="s">
        <v>289</v>
      </c>
      <c r="C81" s="353" t="n">
        <v>5698571</v>
      </c>
      <c r="D81" s="354" t="n">
        <v>5198571</v>
      </c>
      <c r="E81" s="324" t="n">
        <v>105000</v>
      </c>
      <c r="F81" s="355" t="n">
        <v>500000</v>
      </c>
      <c r="G81" s="353" t="n">
        <v>0</v>
      </c>
      <c r="H81" s="354" t="n">
        <v>0</v>
      </c>
      <c r="I81" s="324" t="n">
        <v>0</v>
      </c>
      <c r="J81" s="355" t="n">
        <v>0</v>
      </c>
      <c r="K81" s="353" t="n">
        <v>5698571</v>
      </c>
      <c r="L81" s="354" t="n">
        <v>5198571</v>
      </c>
      <c r="M81" s="324" t="n">
        <v>105000</v>
      </c>
      <c r="N81" s="355" t="n">
        <v>500000</v>
      </c>
    </row>
    <row r="82" s="175" customFormat="true" ht="12.75" hidden="false" customHeight="false" outlineLevel="0" collapsed="false">
      <c r="A82" s="356"/>
      <c r="B82" s="357" t="s">
        <v>291</v>
      </c>
      <c r="C82" s="358" t="n">
        <v>755972</v>
      </c>
      <c r="D82" s="359" t="n">
        <v>755972</v>
      </c>
      <c r="E82" s="360" t="n">
        <v>105000</v>
      </c>
      <c r="F82" s="361" t="n">
        <v>0</v>
      </c>
      <c r="G82" s="358" t="n">
        <v>0</v>
      </c>
      <c r="H82" s="362"/>
      <c r="I82" s="360"/>
      <c r="J82" s="361"/>
      <c r="K82" s="358" t="n">
        <v>755972</v>
      </c>
      <c r="L82" s="359" t="n">
        <v>755972</v>
      </c>
      <c r="M82" s="360" t="n">
        <v>105000</v>
      </c>
      <c r="N82" s="361" t="n">
        <v>0</v>
      </c>
    </row>
    <row r="83" customFormat="false" ht="12.75" hidden="false" customHeight="false" outlineLevel="0" collapsed="false">
      <c r="A83" s="363"/>
      <c r="B83" s="364" t="s">
        <v>325</v>
      </c>
      <c r="C83" s="301" t="n">
        <v>4317236</v>
      </c>
      <c r="D83" s="309" t="n">
        <v>4317236</v>
      </c>
      <c r="E83" s="310" t="n">
        <v>0</v>
      </c>
      <c r="F83" s="311" t="n">
        <v>0</v>
      </c>
      <c r="G83" s="301" t="n">
        <v>0</v>
      </c>
      <c r="H83" s="312"/>
      <c r="I83" s="310"/>
      <c r="J83" s="311"/>
      <c r="K83" s="301" t="n">
        <v>4317236</v>
      </c>
      <c r="L83" s="309" t="n">
        <v>4317236</v>
      </c>
      <c r="M83" s="310" t="n">
        <v>0</v>
      </c>
      <c r="N83" s="311" t="n">
        <v>0</v>
      </c>
    </row>
    <row r="84" customFormat="false" ht="12.75" hidden="false" customHeight="false" outlineLevel="0" collapsed="false">
      <c r="A84" s="365"/>
      <c r="B84" s="334" t="s">
        <v>326</v>
      </c>
      <c r="C84" s="286" t="n">
        <v>625363</v>
      </c>
      <c r="D84" s="287" t="n">
        <v>125363</v>
      </c>
      <c r="E84" s="288" t="n">
        <v>0</v>
      </c>
      <c r="F84" s="289" t="n">
        <v>500000</v>
      </c>
      <c r="G84" s="286" t="n">
        <v>0</v>
      </c>
      <c r="H84" s="366"/>
      <c r="I84" s="288"/>
      <c r="J84" s="289"/>
      <c r="K84" s="286" t="n">
        <v>625363</v>
      </c>
      <c r="L84" s="287" t="n">
        <v>125363</v>
      </c>
      <c r="M84" s="288" t="n">
        <v>0</v>
      </c>
      <c r="N84" s="289" t="n">
        <v>500000</v>
      </c>
    </row>
    <row r="85" customFormat="false" ht="12.75" hidden="false" customHeight="false" outlineLevel="0" collapsed="false">
      <c r="A85" s="255" t="n">
        <v>752</v>
      </c>
      <c r="B85" s="320" t="s">
        <v>327</v>
      </c>
      <c r="C85" s="257" t="n">
        <v>80000</v>
      </c>
      <c r="D85" s="258" t="n">
        <v>80000</v>
      </c>
      <c r="E85" s="259" t="n">
        <v>0</v>
      </c>
      <c r="F85" s="260" t="n">
        <v>0</v>
      </c>
      <c r="G85" s="257" t="n">
        <v>0</v>
      </c>
      <c r="H85" s="258" t="n">
        <v>0</v>
      </c>
      <c r="I85" s="259" t="n">
        <v>0</v>
      </c>
      <c r="J85" s="260" t="n">
        <v>0</v>
      </c>
      <c r="K85" s="257" t="n">
        <v>80000</v>
      </c>
      <c r="L85" s="258" t="n">
        <v>80000</v>
      </c>
      <c r="M85" s="259" t="n">
        <v>0</v>
      </c>
      <c r="N85" s="260" t="n">
        <v>0</v>
      </c>
    </row>
    <row r="86" customFormat="false" ht="12.75" hidden="false" customHeight="false" outlineLevel="0" collapsed="false">
      <c r="A86" s="261" t="n">
        <v>75201</v>
      </c>
      <c r="B86" s="272" t="s">
        <v>328</v>
      </c>
      <c r="C86" s="286" t="n">
        <v>80000</v>
      </c>
      <c r="D86" s="287" t="n">
        <v>80000</v>
      </c>
      <c r="E86" s="265" t="n">
        <v>0</v>
      </c>
      <c r="F86" s="266" t="n">
        <v>0</v>
      </c>
      <c r="G86" s="286" t="n">
        <v>0</v>
      </c>
      <c r="H86" s="287"/>
      <c r="I86" s="265"/>
      <c r="J86" s="266"/>
      <c r="K86" s="286" t="n">
        <v>80000</v>
      </c>
      <c r="L86" s="287" t="n">
        <v>80000</v>
      </c>
      <c r="M86" s="265" t="n">
        <v>0</v>
      </c>
      <c r="N86" s="266" t="n">
        <v>0</v>
      </c>
    </row>
    <row r="87" customFormat="false" ht="12.75" hidden="false" customHeight="false" outlineLevel="0" collapsed="false">
      <c r="A87" s="255" t="n">
        <v>754</v>
      </c>
      <c r="B87" s="256" t="s">
        <v>329</v>
      </c>
      <c r="C87" s="257" t="n">
        <v>10100114</v>
      </c>
      <c r="D87" s="258" t="n">
        <v>10002114</v>
      </c>
      <c r="E87" s="259" t="n">
        <v>0</v>
      </c>
      <c r="F87" s="260" t="n">
        <v>98000</v>
      </c>
      <c r="G87" s="257" t="n">
        <v>0</v>
      </c>
      <c r="H87" s="258" t="n">
        <v>0</v>
      </c>
      <c r="I87" s="259" t="n">
        <v>0</v>
      </c>
      <c r="J87" s="260" t="n">
        <v>0</v>
      </c>
      <c r="K87" s="257" t="n">
        <v>10100114</v>
      </c>
      <c r="L87" s="258" t="n">
        <v>10002114</v>
      </c>
      <c r="M87" s="259" t="n">
        <v>0</v>
      </c>
      <c r="N87" s="260" t="n">
        <v>98000</v>
      </c>
      <c r="O87" s="228"/>
    </row>
    <row r="88" customFormat="false" ht="12.75" hidden="false" customHeight="false" outlineLevel="0" collapsed="false">
      <c r="A88" s="261" t="n">
        <v>75412</v>
      </c>
      <c r="B88" s="272" t="s">
        <v>330</v>
      </c>
      <c r="C88" s="286" t="n">
        <v>100000</v>
      </c>
      <c r="D88" s="287" t="n">
        <v>100000</v>
      </c>
      <c r="E88" s="265" t="n">
        <v>0</v>
      </c>
      <c r="F88" s="266" t="n">
        <v>0</v>
      </c>
      <c r="G88" s="286" t="n">
        <v>0</v>
      </c>
      <c r="H88" s="287"/>
      <c r="I88" s="265"/>
      <c r="J88" s="266"/>
      <c r="K88" s="286" t="n">
        <v>100000</v>
      </c>
      <c r="L88" s="287" t="n">
        <v>100000</v>
      </c>
      <c r="M88" s="265" t="n">
        <v>0</v>
      </c>
      <c r="N88" s="266" t="n">
        <v>0</v>
      </c>
    </row>
    <row r="89" customFormat="false" ht="12.75" hidden="true" customHeight="true" outlineLevel="0" collapsed="false">
      <c r="A89" s="321" t="n">
        <v>75414</v>
      </c>
      <c r="B89" s="367" t="s">
        <v>331</v>
      </c>
      <c r="C89" s="286" t="n">
        <v>0</v>
      </c>
      <c r="D89" s="287" t="n">
        <v>0</v>
      </c>
      <c r="E89" s="265" t="n">
        <v>0</v>
      </c>
      <c r="F89" s="266" t="n">
        <v>0</v>
      </c>
      <c r="G89" s="286" t="n">
        <v>0</v>
      </c>
      <c r="H89" s="287" t="n">
        <v>0</v>
      </c>
      <c r="I89" s="265"/>
      <c r="J89" s="266"/>
      <c r="K89" s="286" t="n">
        <v>0</v>
      </c>
      <c r="L89" s="287" t="n">
        <v>0</v>
      </c>
      <c r="M89" s="265" t="n">
        <v>0</v>
      </c>
      <c r="N89" s="266" t="n">
        <v>0</v>
      </c>
    </row>
    <row r="90" customFormat="false" ht="12.75" hidden="false" customHeight="false" outlineLevel="0" collapsed="false">
      <c r="A90" s="261" t="n">
        <v>75416</v>
      </c>
      <c r="B90" s="272" t="s">
        <v>332</v>
      </c>
      <c r="C90" s="286" t="n">
        <v>9831500</v>
      </c>
      <c r="D90" s="287" t="n">
        <v>9733500</v>
      </c>
      <c r="E90" s="265" t="n">
        <v>0</v>
      </c>
      <c r="F90" s="266" t="n">
        <v>98000</v>
      </c>
      <c r="G90" s="286" t="n">
        <v>0</v>
      </c>
      <c r="H90" s="287"/>
      <c r="I90" s="265"/>
      <c r="J90" s="266"/>
      <c r="K90" s="286" t="n">
        <v>9831500</v>
      </c>
      <c r="L90" s="287" t="n">
        <v>9733500</v>
      </c>
      <c r="M90" s="265" t="n">
        <v>0</v>
      </c>
      <c r="N90" s="266" t="n">
        <v>98000</v>
      </c>
    </row>
    <row r="91" customFormat="false" ht="12.75" hidden="false" customHeight="false" outlineLevel="0" collapsed="false">
      <c r="A91" s="299" t="n">
        <v>75495</v>
      </c>
      <c r="B91" s="300" t="s">
        <v>289</v>
      </c>
      <c r="C91" s="274" t="n">
        <v>168614</v>
      </c>
      <c r="D91" s="269" t="n">
        <v>168614</v>
      </c>
      <c r="E91" s="270" t="n">
        <v>0</v>
      </c>
      <c r="F91" s="275" t="n">
        <v>0</v>
      </c>
      <c r="G91" s="274" t="n">
        <v>0</v>
      </c>
      <c r="H91" s="269" t="n">
        <v>0</v>
      </c>
      <c r="I91" s="270" t="n">
        <v>0</v>
      </c>
      <c r="J91" s="275" t="n">
        <v>0</v>
      </c>
      <c r="K91" s="274" t="n">
        <v>168614</v>
      </c>
      <c r="L91" s="269" t="n">
        <v>168614</v>
      </c>
      <c r="M91" s="270" t="n">
        <v>0</v>
      </c>
      <c r="N91" s="275" t="n">
        <v>0</v>
      </c>
    </row>
    <row r="92" customFormat="false" ht="12.75" hidden="false" customHeight="false" outlineLevel="0" collapsed="false">
      <c r="A92" s="267"/>
      <c r="B92" s="273" t="s">
        <v>333</v>
      </c>
      <c r="C92" s="274" t="n">
        <v>40500</v>
      </c>
      <c r="D92" s="269" t="n">
        <v>40500</v>
      </c>
      <c r="E92" s="270" t="n">
        <v>0</v>
      </c>
      <c r="F92" s="275" t="n">
        <v>0</v>
      </c>
      <c r="G92" s="274" t="n">
        <v>0</v>
      </c>
      <c r="H92" s="269"/>
      <c r="I92" s="270"/>
      <c r="J92" s="275"/>
      <c r="K92" s="274" t="n">
        <v>40500</v>
      </c>
      <c r="L92" s="269" t="n">
        <v>40500</v>
      </c>
      <c r="M92" s="270" t="n">
        <v>0</v>
      </c>
      <c r="N92" s="275" t="n">
        <v>0</v>
      </c>
    </row>
    <row r="93" customFormat="false" ht="12.75" hidden="false" customHeight="false" outlineLevel="0" collapsed="false">
      <c r="A93" s="299"/>
      <c r="B93" s="300" t="s">
        <v>334</v>
      </c>
      <c r="C93" s="301" t="n">
        <v>25500</v>
      </c>
      <c r="D93" s="302" t="n">
        <v>25500</v>
      </c>
      <c r="E93" s="303" t="n">
        <v>0</v>
      </c>
      <c r="F93" s="304" t="n">
        <v>0</v>
      </c>
      <c r="G93" s="301" t="n">
        <v>0</v>
      </c>
      <c r="H93" s="302"/>
      <c r="I93" s="303"/>
      <c r="J93" s="304"/>
      <c r="K93" s="301" t="n">
        <v>25500</v>
      </c>
      <c r="L93" s="302" t="n">
        <v>25500</v>
      </c>
      <c r="M93" s="303" t="n">
        <v>0</v>
      </c>
      <c r="N93" s="304" t="n">
        <v>0</v>
      </c>
    </row>
    <row r="94" customFormat="false" ht="12.75" hidden="false" customHeight="false" outlineLevel="0" collapsed="false">
      <c r="A94" s="299"/>
      <c r="B94" s="300" t="s">
        <v>335</v>
      </c>
      <c r="C94" s="301" t="n">
        <v>614</v>
      </c>
      <c r="D94" s="302" t="n">
        <v>614</v>
      </c>
      <c r="E94" s="303" t="n">
        <v>0</v>
      </c>
      <c r="F94" s="304" t="n">
        <v>0</v>
      </c>
      <c r="G94" s="301" t="n">
        <v>0</v>
      </c>
      <c r="H94" s="302"/>
      <c r="I94" s="303"/>
      <c r="J94" s="304"/>
      <c r="K94" s="301" t="n">
        <v>614</v>
      </c>
      <c r="L94" s="302" t="n">
        <v>614</v>
      </c>
      <c r="M94" s="303" t="n">
        <v>0</v>
      </c>
      <c r="N94" s="304" t="n">
        <v>0</v>
      </c>
    </row>
    <row r="95" s="175" customFormat="true" ht="12.75" hidden="false" customHeight="false" outlineLevel="0" collapsed="false">
      <c r="A95" s="278"/>
      <c r="B95" s="279" t="s">
        <v>291</v>
      </c>
      <c r="C95" s="280" t="n">
        <v>102000</v>
      </c>
      <c r="D95" s="281" t="n">
        <v>102000</v>
      </c>
      <c r="E95" s="282" t="n">
        <v>0</v>
      </c>
      <c r="F95" s="283" t="n">
        <v>0</v>
      </c>
      <c r="G95" s="280" t="n">
        <v>0</v>
      </c>
      <c r="H95" s="368"/>
      <c r="I95" s="282"/>
      <c r="J95" s="283"/>
      <c r="K95" s="280" t="n">
        <v>102000</v>
      </c>
      <c r="L95" s="281" t="n">
        <v>102000</v>
      </c>
      <c r="M95" s="282" t="n">
        <v>0</v>
      </c>
      <c r="N95" s="283" t="n">
        <v>0</v>
      </c>
    </row>
    <row r="96" customFormat="false" ht="12.75" hidden="false" customHeight="false" outlineLevel="0" collapsed="false">
      <c r="A96" s="255" t="n">
        <v>757</v>
      </c>
      <c r="B96" s="320" t="s">
        <v>336</v>
      </c>
      <c r="C96" s="257" t="n">
        <v>31923417</v>
      </c>
      <c r="D96" s="258" t="n">
        <v>31923417</v>
      </c>
      <c r="E96" s="259" t="n">
        <v>0</v>
      </c>
      <c r="F96" s="260" t="n">
        <v>0</v>
      </c>
      <c r="G96" s="257" t="n">
        <v>0</v>
      </c>
      <c r="H96" s="258" t="n">
        <v>0</v>
      </c>
      <c r="I96" s="259" t="n">
        <v>0</v>
      </c>
      <c r="J96" s="260" t="n">
        <v>0</v>
      </c>
      <c r="K96" s="257" t="n">
        <v>31923417</v>
      </c>
      <c r="L96" s="258" t="n">
        <v>31923417</v>
      </c>
      <c r="M96" s="259" t="n">
        <v>0</v>
      </c>
      <c r="N96" s="260" t="n">
        <v>0</v>
      </c>
    </row>
    <row r="97" s="373" customFormat="true" ht="24" hidden="false" customHeight="true" outlineLevel="0" collapsed="false">
      <c r="A97" s="321" t="n">
        <v>75702</v>
      </c>
      <c r="B97" s="352" t="s">
        <v>337</v>
      </c>
      <c r="C97" s="369" t="n">
        <v>31923417</v>
      </c>
      <c r="D97" s="370" t="n">
        <v>31923417</v>
      </c>
      <c r="E97" s="371" t="n">
        <v>0</v>
      </c>
      <c r="F97" s="372" t="n">
        <v>0</v>
      </c>
      <c r="G97" s="369" t="n">
        <v>0</v>
      </c>
      <c r="H97" s="370"/>
      <c r="I97" s="371"/>
      <c r="J97" s="372"/>
      <c r="K97" s="369" t="n">
        <v>31923417</v>
      </c>
      <c r="L97" s="370" t="n">
        <v>31923417</v>
      </c>
      <c r="M97" s="371" t="n">
        <v>0</v>
      </c>
      <c r="N97" s="372" t="n">
        <v>0</v>
      </c>
    </row>
    <row r="98" customFormat="false" ht="12.75" hidden="false" customHeight="false" outlineLevel="0" collapsed="false">
      <c r="A98" s="255" t="n">
        <v>758</v>
      </c>
      <c r="B98" s="320" t="s">
        <v>121</v>
      </c>
      <c r="C98" s="257" t="n">
        <v>6610681</v>
      </c>
      <c r="D98" s="258" t="n">
        <v>6610681</v>
      </c>
      <c r="E98" s="259" t="n">
        <v>0</v>
      </c>
      <c r="F98" s="260" t="n">
        <v>0</v>
      </c>
      <c r="G98" s="257" t="n">
        <v>0</v>
      </c>
      <c r="H98" s="258" t="n">
        <v>0</v>
      </c>
      <c r="I98" s="259" t="n">
        <v>0</v>
      </c>
      <c r="J98" s="260" t="n">
        <v>0</v>
      </c>
      <c r="K98" s="257" t="n">
        <v>6610681</v>
      </c>
      <c r="L98" s="258" t="n">
        <v>6610681</v>
      </c>
      <c r="M98" s="259" t="n">
        <v>0</v>
      </c>
      <c r="N98" s="260" t="n">
        <v>0</v>
      </c>
      <c r="O98" s="228"/>
    </row>
    <row r="99" customFormat="false" ht="12.75" hidden="false" customHeight="false" outlineLevel="0" collapsed="false">
      <c r="A99" s="321" t="n">
        <v>75802</v>
      </c>
      <c r="B99" s="322" t="s">
        <v>338</v>
      </c>
      <c r="C99" s="286" t="n">
        <v>4383985</v>
      </c>
      <c r="D99" s="287" t="n">
        <v>4383985</v>
      </c>
      <c r="E99" s="265" t="n">
        <v>0</v>
      </c>
      <c r="F99" s="266" t="n">
        <v>0</v>
      </c>
      <c r="G99" s="286" t="n">
        <v>0</v>
      </c>
      <c r="H99" s="287"/>
      <c r="I99" s="265"/>
      <c r="J99" s="266"/>
      <c r="K99" s="286" t="n">
        <v>4383985</v>
      </c>
      <c r="L99" s="287" t="n">
        <v>4383985</v>
      </c>
      <c r="M99" s="265" t="n">
        <v>0</v>
      </c>
      <c r="N99" s="266" t="n">
        <v>0</v>
      </c>
    </row>
    <row r="100" customFormat="false" ht="12.75" hidden="false" customHeight="false" outlineLevel="0" collapsed="false">
      <c r="A100" s="267" t="n">
        <v>75814</v>
      </c>
      <c r="B100" s="273" t="s">
        <v>339</v>
      </c>
      <c r="C100" s="274" t="n">
        <v>322500</v>
      </c>
      <c r="D100" s="269" t="n">
        <v>322500</v>
      </c>
      <c r="E100" s="269" t="n">
        <v>0</v>
      </c>
      <c r="F100" s="275" t="n">
        <v>0</v>
      </c>
      <c r="G100" s="274" t="n">
        <v>0</v>
      </c>
      <c r="H100" s="269" t="n">
        <v>0</v>
      </c>
      <c r="I100" s="269" t="n">
        <v>0</v>
      </c>
      <c r="J100" s="275" t="n">
        <v>0</v>
      </c>
      <c r="K100" s="274" t="n">
        <v>322500</v>
      </c>
      <c r="L100" s="269" t="n">
        <v>322500</v>
      </c>
      <c r="M100" s="269" t="n">
        <v>0</v>
      </c>
      <c r="N100" s="275" t="n">
        <v>0</v>
      </c>
    </row>
    <row r="101" customFormat="false" ht="12.75" hidden="false" customHeight="false" outlineLevel="0" collapsed="false">
      <c r="A101" s="267"/>
      <c r="B101" s="273" t="s">
        <v>303</v>
      </c>
      <c r="C101" s="274" t="n">
        <v>0</v>
      </c>
      <c r="D101" s="269" t="n">
        <v>0</v>
      </c>
      <c r="E101" s="270" t="n">
        <v>0</v>
      </c>
      <c r="F101" s="275" t="n">
        <v>0</v>
      </c>
      <c r="G101" s="274" t="n">
        <v>0</v>
      </c>
      <c r="H101" s="269"/>
      <c r="I101" s="270"/>
      <c r="J101" s="275"/>
      <c r="K101" s="274" t="n">
        <v>0</v>
      </c>
      <c r="L101" s="269" t="n">
        <v>0</v>
      </c>
      <c r="M101" s="270" t="n">
        <v>0</v>
      </c>
      <c r="N101" s="275" t="n">
        <v>0</v>
      </c>
    </row>
    <row r="102" customFormat="false" ht="12.75" hidden="false" customHeight="false" outlineLevel="0" collapsed="false">
      <c r="A102" s="299"/>
      <c r="B102" s="374" t="s">
        <v>323</v>
      </c>
      <c r="C102" s="301" t="n">
        <v>0</v>
      </c>
      <c r="D102" s="302" t="n">
        <v>0</v>
      </c>
      <c r="E102" s="303" t="n">
        <v>0</v>
      </c>
      <c r="F102" s="304" t="n">
        <v>0</v>
      </c>
      <c r="G102" s="301" t="n">
        <v>0</v>
      </c>
      <c r="H102" s="302"/>
      <c r="I102" s="303"/>
      <c r="J102" s="304"/>
      <c r="K102" s="301" t="n">
        <v>0</v>
      </c>
      <c r="L102" s="302" t="n">
        <v>0</v>
      </c>
      <c r="M102" s="303" t="n">
        <v>0</v>
      </c>
      <c r="N102" s="304" t="n">
        <v>0</v>
      </c>
    </row>
    <row r="103" customFormat="false" ht="12.75" hidden="false" customHeight="false" outlineLevel="0" collapsed="false">
      <c r="A103" s="333"/>
      <c r="B103" s="334" t="s">
        <v>340</v>
      </c>
      <c r="C103" s="286" t="n">
        <v>322500</v>
      </c>
      <c r="D103" s="287" t="n">
        <v>322500</v>
      </c>
      <c r="E103" s="288" t="n">
        <v>0</v>
      </c>
      <c r="F103" s="305" t="n">
        <v>0</v>
      </c>
      <c r="G103" s="286" t="n">
        <v>0</v>
      </c>
      <c r="H103" s="287"/>
      <c r="I103" s="288"/>
      <c r="J103" s="305"/>
      <c r="K103" s="286" t="n">
        <v>322500</v>
      </c>
      <c r="L103" s="287" t="n">
        <v>322500</v>
      </c>
      <c r="M103" s="288" t="n">
        <v>0</v>
      </c>
      <c r="N103" s="305" t="n">
        <v>0</v>
      </c>
    </row>
    <row r="104" customFormat="false" ht="12.75" hidden="false" customHeight="false" outlineLevel="0" collapsed="false">
      <c r="A104" s="333" t="n">
        <v>75818</v>
      </c>
      <c r="B104" s="334" t="s">
        <v>341</v>
      </c>
      <c r="C104" s="349" t="n">
        <v>1904196</v>
      </c>
      <c r="D104" s="323" t="n">
        <v>1904196</v>
      </c>
      <c r="E104" s="350" t="n">
        <v>0</v>
      </c>
      <c r="F104" s="375" t="n">
        <v>0</v>
      </c>
      <c r="G104" s="349" t="n">
        <v>0</v>
      </c>
      <c r="H104" s="323" t="n">
        <v>0</v>
      </c>
      <c r="I104" s="350" t="n">
        <v>0</v>
      </c>
      <c r="J104" s="375" t="n">
        <v>0</v>
      </c>
      <c r="K104" s="349" t="n">
        <v>1904196</v>
      </c>
      <c r="L104" s="323" t="n">
        <v>1904196</v>
      </c>
      <c r="M104" s="350" t="n">
        <v>0</v>
      </c>
      <c r="N104" s="375" t="n">
        <v>0</v>
      </c>
    </row>
    <row r="105" customFormat="false" ht="12.75" hidden="false" customHeight="false" outlineLevel="0" collapsed="false">
      <c r="A105" s="299"/>
      <c r="B105" s="376" t="s">
        <v>342</v>
      </c>
      <c r="C105" s="301" t="n">
        <v>1457790</v>
      </c>
      <c r="D105" s="302" t="n">
        <v>1457790</v>
      </c>
      <c r="E105" s="303" t="n">
        <v>0</v>
      </c>
      <c r="F105" s="314" t="n">
        <v>0</v>
      </c>
      <c r="G105" s="301" t="n">
        <v>0</v>
      </c>
      <c r="H105" s="377"/>
      <c r="I105" s="303"/>
      <c r="J105" s="314"/>
      <c r="K105" s="301" t="n">
        <v>1457790</v>
      </c>
      <c r="L105" s="302" t="n">
        <v>1457790</v>
      </c>
      <c r="M105" s="303" t="n">
        <v>0</v>
      </c>
      <c r="N105" s="314" t="n">
        <v>0</v>
      </c>
    </row>
    <row r="106" customFormat="false" ht="12.75" hidden="false" customHeight="false" outlineLevel="0" collapsed="false">
      <c r="A106" s="299"/>
      <c r="B106" s="376" t="s">
        <v>343</v>
      </c>
      <c r="C106" s="301" t="n">
        <v>446406</v>
      </c>
      <c r="D106" s="302" t="n">
        <v>446406</v>
      </c>
      <c r="E106" s="303" t="n">
        <v>0</v>
      </c>
      <c r="F106" s="314" t="n">
        <v>0</v>
      </c>
      <c r="G106" s="301" t="n">
        <v>0</v>
      </c>
      <c r="H106" s="302"/>
      <c r="I106" s="303" t="n">
        <v>0</v>
      </c>
      <c r="J106" s="314"/>
      <c r="K106" s="301" t="n">
        <v>446406</v>
      </c>
      <c r="L106" s="302" t="n">
        <v>446406</v>
      </c>
      <c r="M106" s="303" t="n">
        <v>0</v>
      </c>
      <c r="N106" s="314" t="n">
        <v>0</v>
      </c>
    </row>
    <row r="107" customFormat="false" ht="12.75" hidden="false" customHeight="false" outlineLevel="0" collapsed="false">
      <c r="A107" s="299"/>
      <c r="B107" s="376" t="s">
        <v>344</v>
      </c>
      <c r="C107" s="301" t="n">
        <v>70704</v>
      </c>
      <c r="D107" s="302" t="n">
        <v>70704</v>
      </c>
      <c r="E107" s="303" t="n">
        <v>0</v>
      </c>
      <c r="F107" s="314" t="n">
        <v>0</v>
      </c>
      <c r="G107" s="301" t="n">
        <v>0</v>
      </c>
      <c r="H107" s="378"/>
      <c r="I107" s="379"/>
      <c r="J107" s="314"/>
      <c r="K107" s="301" t="n">
        <v>70704</v>
      </c>
      <c r="L107" s="302" t="n">
        <v>70704</v>
      </c>
      <c r="M107" s="303" t="n">
        <v>0</v>
      </c>
      <c r="N107" s="314" t="n">
        <v>0</v>
      </c>
    </row>
    <row r="108" customFormat="false" ht="12.75" hidden="false" customHeight="true" outlineLevel="0" collapsed="false">
      <c r="A108" s="299"/>
      <c r="B108" s="300" t="s">
        <v>345</v>
      </c>
      <c r="C108" s="301" t="n">
        <v>0</v>
      </c>
      <c r="D108" s="302" t="n">
        <v>0</v>
      </c>
      <c r="E108" s="303" t="n">
        <v>0</v>
      </c>
      <c r="F108" s="314" t="n">
        <v>0</v>
      </c>
      <c r="G108" s="301" t="n">
        <v>0</v>
      </c>
      <c r="H108" s="302"/>
      <c r="I108" s="303"/>
      <c r="J108" s="314"/>
      <c r="K108" s="301" t="n">
        <v>0</v>
      </c>
      <c r="L108" s="302" t="n">
        <v>0</v>
      </c>
      <c r="M108" s="303" t="n">
        <v>0</v>
      </c>
      <c r="N108" s="314" t="n">
        <v>0</v>
      </c>
    </row>
    <row r="109" customFormat="false" ht="12.75" hidden="true" customHeight="true" outlineLevel="0" collapsed="false">
      <c r="A109" s="299"/>
      <c r="B109" s="300" t="s">
        <v>346</v>
      </c>
      <c r="C109" s="301" t="n">
        <v>0</v>
      </c>
      <c r="D109" s="302" t="n">
        <v>0</v>
      </c>
      <c r="E109" s="303" t="n">
        <v>0</v>
      </c>
      <c r="F109" s="314" t="n">
        <v>0</v>
      </c>
      <c r="G109" s="301" t="n">
        <v>0</v>
      </c>
      <c r="H109" s="302"/>
      <c r="I109" s="303"/>
      <c r="J109" s="314"/>
      <c r="K109" s="301" t="n">
        <v>0</v>
      </c>
      <c r="L109" s="302" t="n">
        <v>0</v>
      </c>
      <c r="M109" s="303" t="n">
        <v>0</v>
      </c>
      <c r="N109" s="314" t="n">
        <v>0</v>
      </c>
    </row>
    <row r="110" customFormat="false" ht="12.75" hidden="false" customHeight="false" outlineLevel="0" collapsed="false">
      <c r="A110" s="299"/>
      <c r="B110" s="300" t="s">
        <v>347</v>
      </c>
      <c r="C110" s="301" t="n">
        <v>0</v>
      </c>
      <c r="D110" s="302" t="n">
        <v>0</v>
      </c>
      <c r="E110" s="303" t="n">
        <v>0</v>
      </c>
      <c r="F110" s="314" t="n">
        <v>0</v>
      </c>
      <c r="G110" s="301" t="n">
        <v>0</v>
      </c>
      <c r="H110" s="302"/>
      <c r="I110" s="303"/>
      <c r="J110" s="314"/>
      <c r="K110" s="301" t="n">
        <v>0</v>
      </c>
      <c r="L110" s="302" t="n">
        <v>0</v>
      </c>
      <c r="M110" s="303" t="n">
        <v>0</v>
      </c>
      <c r="N110" s="314" t="n">
        <v>0</v>
      </c>
    </row>
    <row r="111" customFormat="false" ht="12.75" hidden="false" customHeight="false" outlineLevel="0" collapsed="false">
      <c r="A111" s="333"/>
      <c r="B111" s="334" t="s">
        <v>348</v>
      </c>
      <c r="C111" s="301" t="n">
        <v>375702</v>
      </c>
      <c r="D111" s="302" t="n">
        <v>375702</v>
      </c>
      <c r="E111" s="303" t="n">
        <v>0</v>
      </c>
      <c r="F111" s="314" t="n">
        <v>0</v>
      </c>
      <c r="G111" s="301" t="n">
        <v>0</v>
      </c>
      <c r="H111" s="302"/>
      <c r="I111" s="303"/>
      <c r="J111" s="314"/>
      <c r="K111" s="301" t="n">
        <v>375702</v>
      </c>
      <c r="L111" s="302" t="n">
        <v>375702</v>
      </c>
      <c r="M111" s="303" t="n">
        <v>0</v>
      </c>
      <c r="N111" s="314" t="n">
        <v>0</v>
      </c>
    </row>
    <row r="112" customFormat="false" ht="12.75" hidden="false" customHeight="false" outlineLevel="0" collapsed="false">
      <c r="A112" s="296" t="n">
        <v>801</v>
      </c>
      <c r="B112" s="335" t="s">
        <v>103</v>
      </c>
      <c r="C112" s="292" t="n">
        <v>228394686</v>
      </c>
      <c r="D112" s="293" t="n">
        <v>219219391</v>
      </c>
      <c r="E112" s="294" t="n">
        <v>3279000</v>
      </c>
      <c r="F112" s="380" t="n">
        <v>9175295</v>
      </c>
      <c r="G112" s="292" t="n">
        <v>63574</v>
      </c>
      <c r="H112" s="293" t="n">
        <v>63574</v>
      </c>
      <c r="I112" s="294" t="n">
        <v>0</v>
      </c>
      <c r="J112" s="380" t="n">
        <v>0</v>
      </c>
      <c r="K112" s="292" t="n">
        <v>228458260</v>
      </c>
      <c r="L112" s="293" t="n">
        <v>219282965</v>
      </c>
      <c r="M112" s="294" t="n">
        <v>3279000</v>
      </c>
      <c r="N112" s="380" t="n">
        <v>9175295</v>
      </c>
    </row>
    <row r="113" customFormat="false" ht="12.75" hidden="false" customHeight="false" outlineLevel="0" collapsed="false">
      <c r="A113" s="261" t="n">
        <v>80101</v>
      </c>
      <c r="B113" s="272" t="s">
        <v>349</v>
      </c>
      <c r="C113" s="286" t="n">
        <v>136814803</v>
      </c>
      <c r="D113" s="287" t="n">
        <v>131976003</v>
      </c>
      <c r="E113" s="265" t="n">
        <v>2504000</v>
      </c>
      <c r="F113" s="298" t="n">
        <v>4838800</v>
      </c>
      <c r="G113" s="286" t="n">
        <v>-48271</v>
      </c>
      <c r="H113" s="287" t="n">
        <v>-48271</v>
      </c>
      <c r="I113" s="265" t="n">
        <v>0</v>
      </c>
      <c r="J113" s="298" t="n">
        <v>0</v>
      </c>
      <c r="K113" s="286" t="n">
        <v>136766532</v>
      </c>
      <c r="L113" s="287" t="n">
        <v>131927732</v>
      </c>
      <c r="M113" s="265" t="n">
        <v>2504000</v>
      </c>
      <c r="N113" s="298" t="n">
        <v>4838800</v>
      </c>
    </row>
    <row r="114" customFormat="false" ht="12.75" hidden="false" customHeight="false" outlineLevel="0" collapsed="false">
      <c r="A114" s="299"/>
      <c r="B114" s="300" t="s">
        <v>350</v>
      </c>
      <c r="C114" s="301" t="n">
        <v>133920756</v>
      </c>
      <c r="D114" s="302" t="n">
        <v>129081956</v>
      </c>
      <c r="E114" s="303" t="n">
        <v>2504000</v>
      </c>
      <c r="F114" s="314" t="n">
        <v>4838800</v>
      </c>
      <c r="G114" s="301" t="n">
        <v>-48271</v>
      </c>
      <c r="H114" s="377" t="n">
        <v>-48271</v>
      </c>
      <c r="I114" s="303"/>
      <c r="J114" s="314"/>
      <c r="K114" s="301" t="n">
        <v>133872485</v>
      </c>
      <c r="L114" s="302" t="n">
        <v>129033685</v>
      </c>
      <c r="M114" s="303" t="n">
        <v>2504000</v>
      </c>
      <c r="N114" s="314" t="n">
        <v>4838800</v>
      </c>
    </row>
    <row r="115" customFormat="false" ht="12.75" hidden="false" customHeight="false" outlineLevel="0" collapsed="false">
      <c r="A115" s="299"/>
      <c r="B115" s="300" t="s">
        <v>351</v>
      </c>
      <c r="C115" s="301" t="n">
        <v>2881688</v>
      </c>
      <c r="D115" s="302" t="n">
        <v>2881688</v>
      </c>
      <c r="E115" s="303" t="n">
        <v>0</v>
      </c>
      <c r="F115" s="314" t="n">
        <v>0</v>
      </c>
      <c r="G115" s="301" t="n">
        <v>0</v>
      </c>
      <c r="H115" s="378"/>
      <c r="I115" s="303"/>
      <c r="J115" s="314"/>
      <c r="K115" s="301" t="n">
        <v>2881688</v>
      </c>
      <c r="L115" s="302" t="n">
        <v>2881688</v>
      </c>
      <c r="M115" s="303" t="n">
        <v>0</v>
      </c>
      <c r="N115" s="314" t="n">
        <v>0</v>
      </c>
    </row>
    <row r="116" customFormat="false" ht="12.75" hidden="false" customHeight="false" outlineLevel="0" collapsed="false">
      <c r="A116" s="299"/>
      <c r="B116" s="300" t="s">
        <v>352</v>
      </c>
      <c r="C116" s="301" t="n">
        <v>0</v>
      </c>
      <c r="D116" s="302" t="n">
        <v>0</v>
      </c>
      <c r="E116" s="303" t="n">
        <v>0</v>
      </c>
      <c r="F116" s="314" t="n">
        <v>0</v>
      </c>
      <c r="G116" s="301" t="n">
        <v>0</v>
      </c>
      <c r="H116" s="378"/>
      <c r="I116" s="379"/>
      <c r="J116" s="314"/>
      <c r="K116" s="301" t="n">
        <v>0</v>
      </c>
      <c r="L116" s="302" t="n">
        <v>0</v>
      </c>
      <c r="M116" s="303" t="n">
        <v>0</v>
      </c>
      <c r="N116" s="314" t="n">
        <v>0</v>
      </c>
    </row>
    <row r="117" s="175" customFormat="true" ht="12.75" hidden="false" customHeight="false" outlineLevel="0" collapsed="false">
      <c r="A117" s="278"/>
      <c r="B117" s="319" t="s">
        <v>291</v>
      </c>
      <c r="C117" s="381" t="n">
        <v>12359</v>
      </c>
      <c r="D117" s="315" t="n">
        <v>12359</v>
      </c>
      <c r="E117" s="282" t="n">
        <v>0</v>
      </c>
      <c r="F117" s="382" t="n">
        <v>0</v>
      </c>
      <c r="G117" s="381" t="n">
        <v>0</v>
      </c>
      <c r="H117" s="315"/>
      <c r="I117" s="282"/>
      <c r="J117" s="382"/>
      <c r="K117" s="381" t="n">
        <v>12359</v>
      </c>
      <c r="L117" s="315" t="n">
        <v>12359</v>
      </c>
      <c r="M117" s="282" t="n">
        <v>0</v>
      </c>
      <c r="N117" s="382" t="n">
        <v>0</v>
      </c>
    </row>
    <row r="118" customFormat="false" ht="12.75" hidden="false" customHeight="false" outlineLevel="0" collapsed="false">
      <c r="A118" s="333" t="n">
        <v>80104</v>
      </c>
      <c r="B118" s="383" t="s">
        <v>353</v>
      </c>
      <c r="C118" s="263" t="n">
        <v>1480642</v>
      </c>
      <c r="D118" s="264" t="n">
        <v>1480642</v>
      </c>
      <c r="E118" s="265" t="n">
        <v>0</v>
      </c>
      <c r="F118" s="266" t="n">
        <v>0</v>
      </c>
      <c r="G118" s="263" t="n">
        <v>0</v>
      </c>
      <c r="H118" s="264" t="n">
        <v>0</v>
      </c>
      <c r="I118" s="265" t="n">
        <v>0</v>
      </c>
      <c r="J118" s="266" t="n">
        <v>0</v>
      </c>
      <c r="K118" s="263" t="n">
        <v>1480642</v>
      </c>
      <c r="L118" s="264" t="n">
        <v>1480642</v>
      </c>
      <c r="M118" s="265" t="n">
        <v>0</v>
      </c>
      <c r="N118" s="266" t="n">
        <v>0</v>
      </c>
    </row>
    <row r="119" customFormat="false" ht="12.75" hidden="false" customHeight="false" outlineLevel="0" collapsed="false">
      <c r="A119" s="267"/>
      <c r="B119" s="300" t="s">
        <v>350</v>
      </c>
      <c r="C119" s="301" t="n">
        <v>1328860</v>
      </c>
      <c r="D119" s="302" t="n">
        <v>1328860</v>
      </c>
      <c r="E119" s="303" t="n">
        <v>0</v>
      </c>
      <c r="F119" s="314" t="n">
        <v>0</v>
      </c>
      <c r="G119" s="301" t="n">
        <v>0</v>
      </c>
      <c r="H119" s="302"/>
      <c r="I119" s="303"/>
      <c r="J119" s="314"/>
      <c r="K119" s="301" t="n">
        <v>1328860</v>
      </c>
      <c r="L119" s="302" t="n">
        <v>1328860</v>
      </c>
      <c r="M119" s="303" t="n">
        <v>0</v>
      </c>
      <c r="N119" s="314" t="n">
        <v>0</v>
      </c>
    </row>
    <row r="120" customFormat="false" ht="12.75" hidden="false" customHeight="false" outlineLevel="0" collapsed="false">
      <c r="A120" s="299"/>
      <c r="B120" s="300" t="s">
        <v>351</v>
      </c>
      <c r="C120" s="301" t="n">
        <v>151782</v>
      </c>
      <c r="D120" s="302" t="n">
        <v>151782</v>
      </c>
      <c r="E120" s="303" t="n">
        <v>0</v>
      </c>
      <c r="F120" s="314" t="n">
        <v>0</v>
      </c>
      <c r="G120" s="301" t="n">
        <v>0</v>
      </c>
      <c r="H120" s="302"/>
      <c r="I120" s="303"/>
      <c r="J120" s="314"/>
      <c r="K120" s="301" t="n">
        <v>151782</v>
      </c>
      <c r="L120" s="302" t="n">
        <v>151782</v>
      </c>
      <c r="M120" s="303" t="n">
        <v>0</v>
      </c>
      <c r="N120" s="314" t="n">
        <v>0</v>
      </c>
    </row>
    <row r="121" customFormat="false" ht="12.75" hidden="false" customHeight="false" outlineLevel="0" collapsed="false">
      <c r="A121" s="299"/>
      <c r="B121" s="300" t="s">
        <v>352</v>
      </c>
      <c r="C121" s="301" t="n">
        <v>0</v>
      </c>
      <c r="D121" s="302" t="n">
        <v>0</v>
      </c>
      <c r="E121" s="303" t="n">
        <v>0</v>
      </c>
      <c r="F121" s="314" t="n">
        <v>0</v>
      </c>
      <c r="G121" s="301" t="n">
        <v>0</v>
      </c>
      <c r="H121" s="302"/>
      <c r="I121" s="303"/>
      <c r="J121" s="314"/>
      <c r="K121" s="301" t="n">
        <v>0</v>
      </c>
      <c r="L121" s="302" t="n">
        <v>0</v>
      </c>
      <c r="M121" s="303" t="n">
        <v>0</v>
      </c>
      <c r="N121" s="314" t="n">
        <v>0</v>
      </c>
    </row>
    <row r="122" customFormat="false" ht="12.75" hidden="false" customHeight="false" outlineLevel="0" collapsed="false">
      <c r="A122" s="261" t="n">
        <v>80110</v>
      </c>
      <c r="B122" s="262" t="s">
        <v>354</v>
      </c>
      <c r="C122" s="263" t="n">
        <v>85042141</v>
      </c>
      <c r="D122" s="354" t="n">
        <v>80705646</v>
      </c>
      <c r="E122" s="324" t="n">
        <v>775000</v>
      </c>
      <c r="F122" s="355" t="n">
        <v>4336495</v>
      </c>
      <c r="G122" s="263" t="n">
        <v>24947</v>
      </c>
      <c r="H122" s="354" t="n">
        <v>24947</v>
      </c>
      <c r="I122" s="324" t="n">
        <v>0</v>
      </c>
      <c r="J122" s="355" t="n">
        <v>0</v>
      </c>
      <c r="K122" s="263" t="n">
        <v>85067088</v>
      </c>
      <c r="L122" s="354" t="n">
        <v>80730593</v>
      </c>
      <c r="M122" s="324" t="n">
        <v>775000</v>
      </c>
      <c r="N122" s="355" t="n">
        <v>4336495</v>
      </c>
    </row>
    <row r="123" customFormat="false" ht="12.75" hidden="false" customHeight="false" outlineLevel="0" collapsed="false">
      <c r="A123" s="299"/>
      <c r="B123" s="300" t="s">
        <v>350</v>
      </c>
      <c r="C123" s="301" t="n">
        <v>83257527</v>
      </c>
      <c r="D123" s="302" t="n">
        <v>78921032</v>
      </c>
      <c r="E123" s="310" t="n">
        <v>775000</v>
      </c>
      <c r="F123" s="314" t="n">
        <v>4336495</v>
      </c>
      <c r="G123" s="301" t="n">
        <v>24947</v>
      </c>
      <c r="H123" s="378" t="n">
        <v>24947</v>
      </c>
      <c r="I123" s="379"/>
      <c r="J123" s="384"/>
      <c r="K123" s="301" t="n">
        <v>83282474</v>
      </c>
      <c r="L123" s="302" t="n">
        <v>78945979</v>
      </c>
      <c r="M123" s="310" t="n">
        <v>775000</v>
      </c>
      <c r="N123" s="314" t="n">
        <v>4336495</v>
      </c>
    </row>
    <row r="124" customFormat="false" ht="12.75" hidden="false" customHeight="false" outlineLevel="0" collapsed="false">
      <c r="A124" s="299"/>
      <c r="B124" s="300" t="s">
        <v>351</v>
      </c>
      <c r="C124" s="301" t="n">
        <v>1781614</v>
      </c>
      <c r="D124" s="302" t="n">
        <v>1781614</v>
      </c>
      <c r="E124" s="310" t="n">
        <v>0</v>
      </c>
      <c r="F124" s="314" t="n">
        <v>0</v>
      </c>
      <c r="G124" s="301" t="n">
        <v>0</v>
      </c>
      <c r="H124" s="302"/>
      <c r="I124" s="310"/>
      <c r="J124" s="314"/>
      <c r="K124" s="301" t="n">
        <v>1781614</v>
      </c>
      <c r="L124" s="302" t="n">
        <v>1781614</v>
      </c>
      <c r="M124" s="310" t="n">
        <v>0</v>
      </c>
      <c r="N124" s="314" t="n">
        <v>0</v>
      </c>
    </row>
    <row r="125" customFormat="false" ht="12.75" hidden="false" customHeight="false" outlineLevel="0" collapsed="false">
      <c r="A125" s="299"/>
      <c r="B125" s="300" t="s">
        <v>352</v>
      </c>
      <c r="C125" s="301" t="n">
        <v>0</v>
      </c>
      <c r="D125" s="302" t="n">
        <v>0</v>
      </c>
      <c r="E125" s="303" t="n">
        <v>0</v>
      </c>
      <c r="F125" s="314" t="n">
        <v>0</v>
      </c>
      <c r="G125" s="301" t="n">
        <v>0</v>
      </c>
      <c r="H125" s="302"/>
      <c r="I125" s="379"/>
      <c r="J125" s="314"/>
      <c r="K125" s="301" t="n">
        <v>0</v>
      </c>
      <c r="L125" s="302" t="n">
        <v>0</v>
      </c>
      <c r="M125" s="303" t="n">
        <v>0</v>
      </c>
      <c r="N125" s="314" t="n">
        <v>0</v>
      </c>
    </row>
    <row r="126" s="175" customFormat="true" ht="12.75" hidden="false" customHeight="false" outlineLevel="0" collapsed="false">
      <c r="A126" s="278"/>
      <c r="B126" s="319" t="s">
        <v>291</v>
      </c>
      <c r="C126" s="280" t="n">
        <v>3000</v>
      </c>
      <c r="D126" s="281" t="n">
        <v>3000</v>
      </c>
      <c r="E126" s="282" t="n">
        <v>0</v>
      </c>
      <c r="F126" s="382" t="n">
        <v>0</v>
      </c>
      <c r="G126" s="280" t="n">
        <v>0</v>
      </c>
      <c r="H126" s="281"/>
      <c r="I126" s="282"/>
      <c r="J126" s="382"/>
      <c r="K126" s="280" t="n">
        <v>3000</v>
      </c>
      <c r="L126" s="281" t="n">
        <v>3000</v>
      </c>
      <c r="M126" s="282" t="n">
        <v>0</v>
      </c>
      <c r="N126" s="382" t="n">
        <v>0</v>
      </c>
    </row>
    <row r="127" customFormat="false" ht="12.75" hidden="false" customHeight="false" outlineLevel="0" collapsed="false">
      <c r="A127" s="261" t="n">
        <v>80113</v>
      </c>
      <c r="B127" s="272" t="s">
        <v>355</v>
      </c>
      <c r="C127" s="286" t="n">
        <v>559412</v>
      </c>
      <c r="D127" s="287" t="n">
        <v>559412</v>
      </c>
      <c r="E127" s="265" t="n">
        <v>0</v>
      </c>
      <c r="F127" s="266" t="n">
        <v>0</v>
      </c>
      <c r="G127" s="286" t="n">
        <v>50634</v>
      </c>
      <c r="H127" s="287" t="n">
        <v>50634</v>
      </c>
      <c r="I127" s="265"/>
      <c r="J127" s="266"/>
      <c r="K127" s="286" t="n">
        <v>610046</v>
      </c>
      <c r="L127" s="287" t="n">
        <v>610046</v>
      </c>
      <c r="M127" s="265" t="n">
        <v>0</v>
      </c>
      <c r="N127" s="266" t="n">
        <v>0</v>
      </c>
    </row>
    <row r="128" customFormat="false" ht="12.75" hidden="false" customHeight="false" outlineLevel="0" collapsed="false">
      <c r="A128" s="333" t="n">
        <v>80146</v>
      </c>
      <c r="B128" s="334" t="s">
        <v>356</v>
      </c>
      <c r="C128" s="286" t="n">
        <v>1173539</v>
      </c>
      <c r="D128" s="323" t="n">
        <v>1173539</v>
      </c>
      <c r="E128" s="350" t="n">
        <v>0</v>
      </c>
      <c r="F128" s="375" t="n">
        <v>0</v>
      </c>
      <c r="G128" s="286" t="n">
        <v>-17400</v>
      </c>
      <c r="H128" s="323" t="n">
        <v>-17400</v>
      </c>
      <c r="I128" s="350"/>
      <c r="J128" s="375"/>
      <c r="K128" s="286" t="n">
        <v>1156139</v>
      </c>
      <c r="L128" s="323" t="n">
        <v>1156139</v>
      </c>
      <c r="M128" s="350" t="n">
        <v>0</v>
      </c>
      <c r="N128" s="375" t="n">
        <v>0</v>
      </c>
    </row>
    <row r="129" customFormat="false" ht="12.75" hidden="false" customHeight="false" outlineLevel="0" collapsed="false">
      <c r="A129" s="321" t="n">
        <v>80195</v>
      </c>
      <c r="B129" s="322" t="s">
        <v>289</v>
      </c>
      <c r="C129" s="286" t="n">
        <v>3324149</v>
      </c>
      <c r="D129" s="323" t="n">
        <v>3324149</v>
      </c>
      <c r="E129" s="324" t="n">
        <v>0</v>
      </c>
      <c r="F129" s="355" t="n">
        <v>0</v>
      </c>
      <c r="G129" s="286" t="n">
        <v>53664</v>
      </c>
      <c r="H129" s="323" t="n">
        <v>53664</v>
      </c>
      <c r="I129" s="324" t="n">
        <v>0</v>
      </c>
      <c r="J129" s="355" t="n">
        <v>0</v>
      </c>
      <c r="K129" s="286" t="n">
        <v>3377813</v>
      </c>
      <c r="L129" s="323" t="n">
        <v>3377813</v>
      </c>
      <c r="M129" s="324" t="n">
        <v>0</v>
      </c>
      <c r="N129" s="355" t="n">
        <v>0</v>
      </c>
    </row>
    <row r="130" s="313" customFormat="true" ht="12.75" hidden="false" customHeight="false" outlineLevel="0" collapsed="false">
      <c r="A130" s="306"/>
      <c r="B130" s="307" t="s">
        <v>357</v>
      </c>
      <c r="C130" s="308" t="n">
        <v>1148350</v>
      </c>
      <c r="D130" s="309" t="n">
        <v>1148350</v>
      </c>
      <c r="E130" s="310" t="n">
        <v>0</v>
      </c>
      <c r="F130" s="311" t="n">
        <v>0</v>
      </c>
      <c r="G130" s="308" t="n">
        <v>50627</v>
      </c>
      <c r="H130" s="309" t="n">
        <v>50627</v>
      </c>
      <c r="I130" s="310"/>
      <c r="J130" s="311"/>
      <c r="K130" s="308" t="n">
        <v>1198977</v>
      </c>
      <c r="L130" s="309" t="n">
        <v>1198977</v>
      </c>
      <c r="M130" s="310" t="n">
        <v>0</v>
      </c>
      <c r="N130" s="311" t="n">
        <v>0</v>
      </c>
    </row>
    <row r="131" s="313" customFormat="true" ht="12.75" hidden="false" customHeight="false" outlineLevel="0" collapsed="false">
      <c r="A131" s="306"/>
      <c r="B131" s="307" t="s">
        <v>358</v>
      </c>
      <c r="C131" s="308" t="n">
        <v>1652227</v>
      </c>
      <c r="D131" s="309" t="n">
        <v>1652227</v>
      </c>
      <c r="E131" s="310" t="n">
        <v>0</v>
      </c>
      <c r="F131" s="311" t="n">
        <v>0</v>
      </c>
      <c r="G131" s="308" t="n">
        <v>0</v>
      </c>
      <c r="H131" s="309"/>
      <c r="I131" s="310"/>
      <c r="J131" s="311"/>
      <c r="K131" s="308" t="n">
        <v>1652227</v>
      </c>
      <c r="L131" s="309" t="n">
        <v>1652227</v>
      </c>
      <c r="M131" s="310" t="n">
        <v>0</v>
      </c>
      <c r="N131" s="311" t="n">
        <v>0</v>
      </c>
    </row>
    <row r="132" s="313" customFormat="true" ht="12.75" hidden="false" customHeight="false" outlineLevel="0" collapsed="false">
      <c r="A132" s="306"/>
      <c r="B132" s="307" t="s">
        <v>359</v>
      </c>
      <c r="C132" s="308" t="n">
        <v>516772</v>
      </c>
      <c r="D132" s="309" t="n">
        <v>516772</v>
      </c>
      <c r="E132" s="310" t="n">
        <v>0</v>
      </c>
      <c r="F132" s="311" t="n">
        <v>0</v>
      </c>
      <c r="G132" s="308" t="n">
        <v>3037</v>
      </c>
      <c r="H132" s="309" t="n">
        <v>3037</v>
      </c>
      <c r="I132" s="310"/>
      <c r="J132" s="311"/>
      <c r="K132" s="308" t="n">
        <v>519809</v>
      </c>
      <c r="L132" s="309" t="n">
        <v>519809</v>
      </c>
      <c r="M132" s="310" t="n">
        <v>0</v>
      </c>
      <c r="N132" s="311" t="n">
        <v>0</v>
      </c>
    </row>
    <row r="133" s="175" customFormat="true" ht="12.75" hidden="false" customHeight="false" outlineLevel="0" collapsed="false">
      <c r="A133" s="385"/>
      <c r="B133" s="386" t="s">
        <v>291</v>
      </c>
      <c r="C133" s="381" t="n">
        <v>6800</v>
      </c>
      <c r="D133" s="315" t="n">
        <v>6800</v>
      </c>
      <c r="E133" s="387" t="n">
        <v>0</v>
      </c>
      <c r="F133" s="317" t="n">
        <v>0</v>
      </c>
      <c r="G133" s="381" t="n">
        <v>0</v>
      </c>
      <c r="H133" s="315"/>
      <c r="I133" s="387"/>
      <c r="J133" s="317"/>
      <c r="K133" s="381" t="n">
        <v>6800</v>
      </c>
      <c r="L133" s="315" t="n">
        <v>6800</v>
      </c>
      <c r="M133" s="387" t="n">
        <v>0</v>
      </c>
      <c r="N133" s="317" t="n">
        <v>0</v>
      </c>
    </row>
    <row r="134" customFormat="false" ht="12.75" hidden="false" customHeight="false" outlineLevel="0" collapsed="false">
      <c r="A134" s="296" t="n">
        <v>851</v>
      </c>
      <c r="B134" s="335" t="s">
        <v>138</v>
      </c>
      <c r="C134" s="292" t="n">
        <v>11012871</v>
      </c>
      <c r="D134" s="293" t="n">
        <v>7957871</v>
      </c>
      <c r="E134" s="293" t="n">
        <v>0</v>
      </c>
      <c r="F134" s="380" t="n">
        <v>3055000</v>
      </c>
      <c r="G134" s="292" t="n">
        <v>0</v>
      </c>
      <c r="H134" s="293" t="n">
        <v>0</v>
      </c>
      <c r="I134" s="293" t="n">
        <v>0</v>
      </c>
      <c r="J134" s="380" t="n">
        <v>0</v>
      </c>
      <c r="K134" s="292" t="n">
        <v>11012871</v>
      </c>
      <c r="L134" s="293" t="n">
        <v>7957871</v>
      </c>
      <c r="M134" s="293" t="n">
        <v>0</v>
      </c>
      <c r="N134" s="380" t="n">
        <v>3055000</v>
      </c>
      <c r="O134" s="228"/>
    </row>
    <row r="135" customFormat="false" ht="12.75" hidden="false" customHeight="false" outlineLevel="0" collapsed="false">
      <c r="A135" s="388" t="n">
        <v>85111</v>
      </c>
      <c r="B135" s="389" t="s">
        <v>360</v>
      </c>
      <c r="C135" s="286" t="n">
        <v>2560950</v>
      </c>
      <c r="D135" s="354" t="n">
        <v>70950</v>
      </c>
      <c r="E135" s="328" t="n">
        <v>0</v>
      </c>
      <c r="F135" s="390" t="n">
        <v>2490000</v>
      </c>
      <c r="G135" s="286" t="n">
        <v>0</v>
      </c>
      <c r="H135" s="354"/>
      <c r="I135" s="328"/>
      <c r="J135" s="391"/>
      <c r="K135" s="286" t="n">
        <v>2560950</v>
      </c>
      <c r="L135" s="354" t="n">
        <v>70950</v>
      </c>
      <c r="M135" s="328" t="n">
        <v>0</v>
      </c>
      <c r="N135" s="390" t="n">
        <v>2490000</v>
      </c>
    </row>
    <row r="136" customFormat="false" ht="12.75" hidden="false" customHeight="false" outlineLevel="0" collapsed="false">
      <c r="A136" s="388" t="n">
        <v>85121</v>
      </c>
      <c r="B136" s="389" t="s">
        <v>361</v>
      </c>
      <c r="C136" s="286" t="n">
        <v>317021</v>
      </c>
      <c r="D136" s="354" t="n">
        <v>17021</v>
      </c>
      <c r="E136" s="328" t="n">
        <v>0</v>
      </c>
      <c r="F136" s="390" t="n">
        <v>300000</v>
      </c>
      <c r="G136" s="286" t="n">
        <v>0</v>
      </c>
      <c r="H136" s="354"/>
      <c r="I136" s="328"/>
      <c r="J136" s="390"/>
      <c r="K136" s="286" t="n">
        <v>317021</v>
      </c>
      <c r="L136" s="354" t="n">
        <v>17021</v>
      </c>
      <c r="M136" s="328" t="n">
        <v>0</v>
      </c>
      <c r="N136" s="390" t="n">
        <v>300000</v>
      </c>
    </row>
    <row r="137" customFormat="false" ht="12.75" hidden="false" customHeight="false" outlineLevel="0" collapsed="false">
      <c r="A137" s="261" t="n">
        <v>85154</v>
      </c>
      <c r="B137" s="272" t="s">
        <v>362</v>
      </c>
      <c r="C137" s="286" t="n">
        <v>6418800</v>
      </c>
      <c r="D137" s="323" t="n">
        <v>6168800</v>
      </c>
      <c r="E137" s="324" t="n">
        <v>0</v>
      </c>
      <c r="F137" s="325" t="n">
        <v>250000</v>
      </c>
      <c r="G137" s="286" t="n">
        <v>0</v>
      </c>
      <c r="H137" s="323"/>
      <c r="I137" s="324"/>
      <c r="J137" s="325"/>
      <c r="K137" s="286" t="n">
        <v>6418800</v>
      </c>
      <c r="L137" s="323" t="n">
        <v>6168800</v>
      </c>
      <c r="M137" s="324" t="n">
        <v>0</v>
      </c>
      <c r="N137" s="325" t="n">
        <v>250000</v>
      </c>
    </row>
    <row r="138" customFormat="false" ht="13.5" hidden="false" customHeight="false" outlineLevel="0" collapsed="false">
      <c r="A138" s="336" t="n">
        <v>85158</v>
      </c>
      <c r="B138" s="337" t="s">
        <v>363</v>
      </c>
      <c r="C138" s="338" t="n">
        <v>596200</v>
      </c>
      <c r="D138" s="339" t="n">
        <v>596200</v>
      </c>
      <c r="E138" s="340" t="n">
        <v>0</v>
      </c>
      <c r="F138" s="341" t="n">
        <v>0</v>
      </c>
      <c r="G138" s="338" t="n">
        <v>0</v>
      </c>
      <c r="H138" s="339" t="n">
        <v>0</v>
      </c>
      <c r="I138" s="340" t="n">
        <v>0</v>
      </c>
      <c r="J138" s="341" t="n">
        <v>0</v>
      </c>
      <c r="K138" s="338" t="n">
        <v>596200</v>
      </c>
      <c r="L138" s="339" t="n">
        <v>596200</v>
      </c>
      <c r="M138" s="340" t="n">
        <v>0</v>
      </c>
      <c r="N138" s="341" t="n">
        <v>0</v>
      </c>
    </row>
    <row r="139" customFormat="false" ht="15" hidden="false" customHeight="true" outlineLevel="0" collapsed="false">
      <c r="A139" s="333"/>
      <c r="B139" s="334" t="s">
        <v>364</v>
      </c>
      <c r="C139" s="286" t="n">
        <v>581200</v>
      </c>
      <c r="D139" s="287" t="n">
        <v>581200</v>
      </c>
      <c r="E139" s="288" t="n">
        <v>0</v>
      </c>
      <c r="F139" s="289" t="n">
        <v>0</v>
      </c>
      <c r="G139" s="286" t="n">
        <v>0</v>
      </c>
      <c r="H139" s="287"/>
      <c r="I139" s="288"/>
      <c r="J139" s="289"/>
      <c r="K139" s="286" t="n">
        <v>581200</v>
      </c>
      <c r="L139" s="287" t="n">
        <v>581200</v>
      </c>
      <c r="M139" s="288" t="n">
        <v>0</v>
      </c>
      <c r="N139" s="289" t="n">
        <v>0</v>
      </c>
    </row>
    <row r="140" customFormat="false" ht="12.75" hidden="false" customHeight="false" outlineLevel="0" collapsed="false">
      <c r="A140" s="333"/>
      <c r="B140" s="334" t="s">
        <v>365</v>
      </c>
      <c r="C140" s="286" t="n">
        <v>15000</v>
      </c>
      <c r="D140" s="287" t="n">
        <v>15000</v>
      </c>
      <c r="E140" s="288" t="n">
        <v>0</v>
      </c>
      <c r="F140" s="289" t="n">
        <v>0</v>
      </c>
      <c r="G140" s="286" t="n">
        <v>0</v>
      </c>
      <c r="H140" s="287"/>
      <c r="I140" s="288"/>
      <c r="J140" s="289"/>
      <c r="K140" s="286" t="n">
        <v>15000</v>
      </c>
      <c r="L140" s="287" t="n">
        <v>15000</v>
      </c>
      <c r="M140" s="288" t="n">
        <v>0</v>
      </c>
      <c r="N140" s="289" t="n">
        <v>0</v>
      </c>
    </row>
    <row r="141" customFormat="false" ht="12.75" hidden="false" customHeight="false" outlineLevel="0" collapsed="false">
      <c r="A141" s="333" t="n">
        <v>85195</v>
      </c>
      <c r="B141" s="334" t="s">
        <v>289</v>
      </c>
      <c r="C141" s="286" t="n">
        <v>1119900</v>
      </c>
      <c r="D141" s="287" t="n">
        <v>1104900</v>
      </c>
      <c r="E141" s="288" t="n">
        <v>0</v>
      </c>
      <c r="F141" s="305" t="n">
        <v>15000</v>
      </c>
      <c r="G141" s="286" t="n">
        <v>0</v>
      </c>
      <c r="H141" s="287" t="n">
        <v>0</v>
      </c>
      <c r="I141" s="288" t="n">
        <v>0</v>
      </c>
      <c r="J141" s="305" t="n">
        <v>0</v>
      </c>
      <c r="K141" s="286" t="n">
        <v>1119900</v>
      </c>
      <c r="L141" s="287" t="n">
        <v>1104900</v>
      </c>
      <c r="M141" s="288" t="n">
        <v>0</v>
      </c>
      <c r="N141" s="305" t="n">
        <v>15000</v>
      </c>
    </row>
    <row r="142" customFormat="false" ht="15.75" hidden="false" customHeight="true" outlineLevel="0" collapsed="false">
      <c r="A142" s="267"/>
      <c r="B142" s="273" t="s">
        <v>366</v>
      </c>
      <c r="C142" s="274" t="n">
        <v>1075000</v>
      </c>
      <c r="D142" s="269" t="n">
        <v>1060000</v>
      </c>
      <c r="E142" s="328" t="n">
        <v>0</v>
      </c>
      <c r="F142" s="271" t="n">
        <v>15000</v>
      </c>
      <c r="G142" s="274" t="n">
        <v>0</v>
      </c>
      <c r="H142" s="269"/>
      <c r="I142" s="328"/>
      <c r="J142" s="392"/>
      <c r="K142" s="274" t="n">
        <v>1075000</v>
      </c>
      <c r="L142" s="269" t="n">
        <v>1060000</v>
      </c>
      <c r="M142" s="328" t="n">
        <v>0</v>
      </c>
      <c r="N142" s="271" t="n">
        <v>15000</v>
      </c>
    </row>
    <row r="143" customFormat="false" ht="12.75" hidden="true" customHeight="true" outlineLevel="0" collapsed="false">
      <c r="A143" s="299"/>
      <c r="B143" s="300" t="s">
        <v>367</v>
      </c>
      <c r="C143" s="301" t="n">
        <v>0</v>
      </c>
      <c r="D143" s="302" t="n">
        <v>0</v>
      </c>
      <c r="E143" s="310" t="n">
        <v>0</v>
      </c>
      <c r="F143" s="314" t="n">
        <v>0</v>
      </c>
      <c r="G143" s="301" t="n">
        <v>0</v>
      </c>
      <c r="H143" s="302"/>
      <c r="I143" s="310"/>
      <c r="J143" s="314"/>
      <c r="K143" s="301" t="n">
        <v>0</v>
      </c>
      <c r="L143" s="302" t="n">
        <v>0</v>
      </c>
      <c r="M143" s="310" t="n">
        <v>0</v>
      </c>
      <c r="N143" s="314" t="n">
        <v>0</v>
      </c>
    </row>
    <row r="144" customFormat="false" ht="12.75" hidden="false" customHeight="true" outlineLevel="0" collapsed="false">
      <c r="A144" s="333"/>
      <c r="B144" s="334" t="s">
        <v>367</v>
      </c>
      <c r="C144" s="286" t="n">
        <v>44900</v>
      </c>
      <c r="D144" s="287" t="n">
        <v>44900</v>
      </c>
      <c r="E144" s="288" t="n">
        <v>0</v>
      </c>
      <c r="F144" s="289" t="n">
        <v>0</v>
      </c>
      <c r="G144" s="286" t="n">
        <v>0</v>
      </c>
      <c r="H144" s="287"/>
      <c r="I144" s="288"/>
      <c r="J144" s="289"/>
      <c r="K144" s="286" t="n">
        <v>44900</v>
      </c>
      <c r="L144" s="287" t="n">
        <v>44900</v>
      </c>
      <c r="M144" s="288" t="n">
        <v>0</v>
      </c>
      <c r="N144" s="289" t="n">
        <v>0</v>
      </c>
    </row>
    <row r="145" s="175" customFormat="true" ht="12.75" hidden="true" customHeight="true" outlineLevel="0" collapsed="false">
      <c r="A145" s="385"/>
      <c r="B145" s="393" t="s">
        <v>291</v>
      </c>
      <c r="C145" s="381" t="n">
        <v>0</v>
      </c>
      <c r="D145" s="315" t="n">
        <v>0</v>
      </c>
      <c r="E145" s="316" t="n">
        <v>0</v>
      </c>
      <c r="F145" s="317" t="n">
        <v>0</v>
      </c>
      <c r="G145" s="381" t="n">
        <v>0</v>
      </c>
      <c r="H145" s="315"/>
      <c r="I145" s="316"/>
      <c r="J145" s="317"/>
      <c r="K145" s="381" t="n">
        <v>0</v>
      </c>
      <c r="L145" s="315" t="n">
        <v>0</v>
      </c>
      <c r="M145" s="316" t="n">
        <v>0</v>
      </c>
      <c r="N145" s="317" t="n">
        <v>0</v>
      </c>
    </row>
    <row r="146" customFormat="false" ht="12.75" hidden="false" customHeight="false" outlineLevel="0" collapsed="false">
      <c r="A146" s="296" t="n">
        <v>853</v>
      </c>
      <c r="B146" s="335" t="s">
        <v>80</v>
      </c>
      <c r="C146" s="292" t="n">
        <v>70087508</v>
      </c>
      <c r="D146" s="293" t="n">
        <v>69467508</v>
      </c>
      <c r="E146" s="294" t="n">
        <v>241000</v>
      </c>
      <c r="F146" s="380" t="n">
        <v>620000</v>
      </c>
      <c r="G146" s="292" t="n">
        <v>565161</v>
      </c>
      <c r="H146" s="293" t="n">
        <v>565161</v>
      </c>
      <c r="I146" s="294" t="n">
        <v>0</v>
      </c>
      <c r="J146" s="380" t="n">
        <v>0</v>
      </c>
      <c r="K146" s="292" t="n">
        <v>70652669</v>
      </c>
      <c r="L146" s="293" t="n">
        <v>70032669</v>
      </c>
      <c r="M146" s="294" t="n">
        <v>241000</v>
      </c>
      <c r="N146" s="380" t="n">
        <v>620000</v>
      </c>
    </row>
    <row r="147" customFormat="false" ht="12.75" hidden="false" customHeight="false" outlineLevel="0" collapsed="false">
      <c r="A147" s="321" t="n">
        <v>85303</v>
      </c>
      <c r="B147" s="322" t="s">
        <v>368</v>
      </c>
      <c r="C147" s="286" t="n">
        <v>3474325</v>
      </c>
      <c r="D147" s="287" t="n">
        <v>2934325</v>
      </c>
      <c r="E147" s="265" t="n">
        <v>131000</v>
      </c>
      <c r="F147" s="266" t="n">
        <v>540000</v>
      </c>
      <c r="G147" s="286" t="n">
        <v>0</v>
      </c>
      <c r="H147" s="323" t="n">
        <v>0</v>
      </c>
      <c r="I147" s="324" t="n">
        <v>0</v>
      </c>
      <c r="J147" s="325" t="n">
        <v>0</v>
      </c>
      <c r="K147" s="286" t="n">
        <v>3474325</v>
      </c>
      <c r="L147" s="287" t="n">
        <v>2934325</v>
      </c>
      <c r="M147" s="265" t="n">
        <v>131000</v>
      </c>
      <c r="N147" s="266" t="n">
        <v>540000</v>
      </c>
    </row>
    <row r="148" s="313" customFormat="true" ht="12.75" hidden="false" customHeight="false" outlineLevel="0" collapsed="false">
      <c r="A148" s="306"/>
      <c r="B148" s="307" t="s">
        <v>368</v>
      </c>
      <c r="C148" s="308" t="n">
        <v>2874325</v>
      </c>
      <c r="D148" s="309" t="n">
        <v>2834325</v>
      </c>
      <c r="E148" s="310" t="n">
        <v>131000</v>
      </c>
      <c r="F148" s="311" t="n">
        <v>40000</v>
      </c>
      <c r="G148" s="308" t="n">
        <v>0</v>
      </c>
      <c r="H148" s="309"/>
      <c r="I148" s="310"/>
      <c r="J148" s="311"/>
      <c r="K148" s="308" t="n">
        <v>2874325</v>
      </c>
      <c r="L148" s="309" t="n">
        <v>2834325</v>
      </c>
      <c r="M148" s="310" t="n">
        <v>131000</v>
      </c>
      <c r="N148" s="311" t="n">
        <v>40000</v>
      </c>
    </row>
    <row r="149" s="313" customFormat="true" ht="12.75" hidden="false" customHeight="false" outlineLevel="0" collapsed="false">
      <c r="A149" s="394"/>
      <c r="B149" s="395" t="s">
        <v>351</v>
      </c>
      <c r="C149" s="349" t="n">
        <v>600000</v>
      </c>
      <c r="D149" s="323" t="n">
        <v>100000</v>
      </c>
      <c r="E149" s="350" t="n">
        <v>0</v>
      </c>
      <c r="F149" s="375" t="n">
        <v>500000</v>
      </c>
      <c r="G149" s="349" t="n">
        <v>0</v>
      </c>
      <c r="H149" s="323"/>
      <c r="I149" s="350"/>
      <c r="J149" s="375"/>
      <c r="K149" s="349" t="n">
        <v>600000</v>
      </c>
      <c r="L149" s="323" t="n">
        <v>100000</v>
      </c>
      <c r="M149" s="350" t="n">
        <v>0</v>
      </c>
      <c r="N149" s="375" t="n">
        <v>500000</v>
      </c>
    </row>
    <row r="150" customFormat="false" ht="12.75" hidden="false" customHeight="false" outlineLevel="0" collapsed="false">
      <c r="A150" s="333"/>
      <c r="B150" s="383" t="s">
        <v>369</v>
      </c>
      <c r="C150" s="286" t="n">
        <v>0</v>
      </c>
      <c r="D150" s="287" t="n">
        <v>0</v>
      </c>
      <c r="E150" s="288" t="n">
        <v>0</v>
      </c>
      <c r="F150" s="289" t="n">
        <v>0</v>
      </c>
      <c r="G150" s="286" t="n">
        <v>0</v>
      </c>
      <c r="H150" s="287"/>
      <c r="I150" s="288"/>
      <c r="J150" s="289"/>
      <c r="K150" s="286" t="n">
        <v>0</v>
      </c>
      <c r="L150" s="287" t="n">
        <v>0</v>
      </c>
      <c r="M150" s="288" t="n">
        <v>0</v>
      </c>
      <c r="N150" s="289" t="n">
        <v>0</v>
      </c>
    </row>
    <row r="151" customFormat="false" ht="12.75" hidden="false" customHeight="false" outlineLevel="0" collapsed="false">
      <c r="A151" s="333" t="n">
        <v>85305</v>
      </c>
      <c r="B151" s="334" t="s">
        <v>370</v>
      </c>
      <c r="C151" s="286" t="n">
        <v>8520376</v>
      </c>
      <c r="D151" s="323" t="n">
        <v>8490376</v>
      </c>
      <c r="E151" s="324" t="n">
        <v>0</v>
      </c>
      <c r="F151" s="325" t="n">
        <v>30000</v>
      </c>
      <c r="G151" s="286" t="n">
        <v>0</v>
      </c>
      <c r="H151" s="323" t="n">
        <v>0</v>
      </c>
      <c r="I151" s="324"/>
      <c r="J151" s="325"/>
      <c r="K151" s="286" t="n">
        <v>8520376</v>
      </c>
      <c r="L151" s="323" t="n">
        <v>8490376</v>
      </c>
      <c r="M151" s="324" t="n">
        <v>0</v>
      </c>
      <c r="N151" s="325" t="n">
        <v>30000</v>
      </c>
    </row>
    <row r="152" customFormat="false" ht="12.75" hidden="false" customHeight="false" outlineLevel="0" collapsed="false">
      <c r="A152" s="333"/>
      <c r="B152" s="334" t="s">
        <v>302</v>
      </c>
      <c r="C152" s="286" t="n">
        <v>105779</v>
      </c>
      <c r="D152" s="323" t="n">
        <v>105779</v>
      </c>
      <c r="E152" s="324" t="n">
        <v>0</v>
      </c>
      <c r="F152" s="325" t="n">
        <v>0</v>
      </c>
      <c r="G152" s="286" t="n">
        <v>0</v>
      </c>
      <c r="H152" s="323"/>
      <c r="I152" s="324"/>
      <c r="J152" s="325"/>
      <c r="K152" s="286" t="n">
        <v>105779</v>
      </c>
      <c r="L152" s="323" t="n">
        <v>105779</v>
      </c>
      <c r="M152" s="324" t="n">
        <v>0</v>
      </c>
      <c r="N152" s="325" t="n">
        <v>0</v>
      </c>
    </row>
    <row r="153" s="285" customFormat="true" ht="22.5" hidden="false" customHeight="false" outlineLevel="0" collapsed="false">
      <c r="A153" s="267" t="n">
        <v>85314</v>
      </c>
      <c r="B153" s="268" t="s">
        <v>371</v>
      </c>
      <c r="C153" s="396" t="n">
        <v>19350000</v>
      </c>
      <c r="D153" s="397" t="n">
        <v>19350000</v>
      </c>
      <c r="E153" s="398" t="n">
        <v>0</v>
      </c>
      <c r="F153" s="399" t="n">
        <v>0</v>
      </c>
      <c r="G153" s="396" t="n">
        <v>0</v>
      </c>
      <c r="H153" s="397"/>
      <c r="I153" s="398"/>
      <c r="J153" s="399"/>
      <c r="K153" s="396" t="n">
        <v>19350000</v>
      </c>
      <c r="L153" s="397" t="n">
        <v>19350000</v>
      </c>
      <c r="M153" s="398" t="n">
        <v>0</v>
      </c>
      <c r="N153" s="399" t="n">
        <v>0</v>
      </c>
    </row>
    <row r="154" customFormat="false" ht="12.75" hidden="false" customHeight="false" outlineLevel="0" collapsed="false">
      <c r="A154" s="261" t="n">
        <v>85315</v>
      </c>
      <c r="B154" s="272" t="s">
        <v>372</v>
      </c>
      <c r="C154" s="274" t="n">
        <v>22270410</v>
      </c>
      <c r="D154" s="327" t="n">
        <v>22270410</v>
      </c>
      <c r="E154" s="324" t="n">
        <v>0</v>
      </c>
      <c r="F154" s="325" t="n">
        <v>0</v>
      </c>
      <c r="G154" s="274" t="n">
        <v>565161</v>
      </c>
      <c r="H154" s="327" t="n">
        <v>565161</v>
      </c>
      <c r="I154" s="324"/>
      <c r="J154" s="325"/>
      <c r="K154" s="274" t="n">
        <v>22835571</v>
      </c>
      <c r="L154" s="327" t="n">
        <v>22835571</v>
      </c>
      <c r="M154" s="324" t="n">
        <v>0</v>
      </c>
      <c r="N154" s="325" t="n">
        <v>0</v>
      </c>
    </row>
    <row r="155" customFormat="false" ht="12.75" hidden="false" customHeight="false" outlineLevel="0" collapsed="false">
      <c r="A155" s="333" t="n">
        <v>85319</v>
      </c>
      <c r="B155" s="334" t="s">
        <v>373</v>
      </c>
      <c r="C155" s="274" t="n">
        <v>6210603</v>
      </c>
      <c r="D155" s="327" t="n">
        <v>6160603</v>
      </c>
      <c r="E155" s="324" t="n">
        <v>110000</v>
      </c>
      <c r="F155" s="325" t="n">
        <v>50000</v>
      </c>
      <c r="G155" s="274" t="n">
        <v>0</v>
      </c>
      <c r="H155" s="327" t="n">
        <v>0</v>
      </c>
      <c r="I155" s="324"/>
      <c r="J155" s="325"/>
      <c r="K155" s="274" t="n">
        <v>6210603</v>
      </c>
      <c r="L155" s="327" t="n">
        <v>6160603</v>
      </c>
      <c r="M155" s="324" t="n">
        <v>110000</v>
      </c>
      <c r="N155" s="325" t="n">
        <v>50000</v>
      </c>
    </row>
    <row r="156" customFormat="false" ht="12.75" hidden="false" customHeight="false" outlineLevel="0" collapsed="false">
      <c r="A156" s="333" t="n">
        <v>85328</v>
      </c>
      <c r="B156" s="334" t="s">
        <v>374</v>
      </c>
      <c r="C156" s="274" t="n">
        <v>5950000</v>
      </c>
      <c r="D156" s="327" t="n">
        <v>5950000</v>
      </c>
      <c r="E156" s="324" t="n">
        <v>0</v>
      </c>
      <c r="F156" s="325" t="n">
        <v>0</v>
      </c>
      <c r="G156" s="274" t="n">
        <v>0</v>
      </c>
      <c r="H156" s="327"/>
      <c r="I156" s="324"/>
      <c r="J156" s="325"/>
      <c r="K156" s="274" t="n">
        <v>5950000</v>
      </c>
      <c r="L156" s="327" t="n">
        <v>5950000</v>
      </c>
      <c r="M156" s="324" t="n">
        <v>0</v>
      </c>
      <c r="N156" s="325" t="n">
        <v>0</v>
      </c>
    </row>
    <row r="157" customFormat="false" ht="12.75" hidden="false" customHeight="false" outlineLevel="0" collapsed="false">
      <c r="A157" s="299" t="n">
        <v>85346</v>
      </c>
      <c r="B157" s="395" t="s">
        <v>356</v>
      </c>
      <c r="C157" s="274" t="n">
        <v>2164</v>
      </c>
      <c r="D157" s="327" t="n">
        <v>2164</v>
      </c>
      <c r="E157" s="324" t="n">
        <v>0</v>
      </c>
      <c r="F157" s="325" t="n">
        <v>0</v>
      </c>
      <c r="G157" s="274" t="n">
        <v>0</v>
      </c>
      <c r="H157" s="327"/>
      <c r="I157" s="324"/>
      <c r="J157" s="325"/>
      <c r="K157" s="274" t="n">
        <v>2164</v>
      </c>
      <c r="L157" s="327" t="n">
        <v>2164</v>
      </c>
      <c r="M157" s="324" t="n">
        <v>0</v>
      </c>
      <c r="N157" s="325" t="n">
        <v>0</v>
      </c>
    </row>
    <row r="158" customFormat="false" ht="13.5" hidden="false" customHeight="true" outlineLevel="0" collapsed="false">
      <c r="A158" s="267" t="n">
        <v>85395</v>
      </c>
      <c r="B158" s="273" t="s">
        <v>289</v>
      </c>
      <c r="C158" s="274" t="n">
        <v>4309630</v>
      </c>
      <c r="D158" s="269" t="n">
        <v>4309630</v>
      </c>
      <c r="E158" s="270" t="n">
        <v>0</v>
      </c>
      <c r="F158" s="275" t="n">
        <v>0</v>
      </c>
      <c r="G158" s="274" t="n">
        <v>0</v>
      </c>
      <c r="H158" s="269" t="n">
        <v>0</v>
      </c>
      <c r="I158" s="270" t="n">
        <v>0</v>
      </c>
      <c r="J158" s="275" t="n">
        <v>0</v>
      </c>
      <c r="K158" s="274" t="n">
        <v>4309630</v>
      </c>
      <c r="L158" s="269" t="n">
        <v>4309630</v>
      </c>
      <c r="M158" s="270" t="n">
        <v>0</v>
      </c>
      <c r="N158" s="275" t="n">
        <v>0</v>
      </c>
    </row>
    <row r="159" customFormat="false" ht="13.5" hidden="false" customHeight="true" outlineLevel="0" collapsed="false">
      <c r="A159" s="267"/>
      <c r="B159" s="273" t="s">
        <v>375</v>
      </c>
      <c r="C159" s="274" t="n">
        <v>3705500</v>
      </c>
      <c r="D159" s="269" t="n">
        <v>3705500</v>
      </c>
      <c r="E159" s="270" t="n">
        <v>0</v>
      </c>
      <c r="F159" s="275" t="n">
        <v>0</v>
      </c>
      <c r="G159" s="274" t="n">
        <v>0</v>
      </c>
      <c r="H159" s="269"/>
      <c r="I159" s="270"/>
      <c r="J159" s="400"/>
      <c r="K159" s="274" t="n">
        <v>3705500</v>
      </c>
      <c r="L159" s="269" t="n">
        <v>3705500</v>
      </c>
      <c r="M159" s="270" t="n">
        <v>0</v>
      </c>
      <c r="N159" s="275" t="n">
        <v>0</v>
      </c>
    </row>
    <row r="160" customFormat="false" ht="13.5" hidden="false" customHeight="true" outlineLevel="0" collapsed="false">
      <c r="A160" s="299"/>
      <c r="B160" s="300" t="s">
        <v>376</v>
      </c>
      <c r="C160" s="301" t="n">
        <v>540350</v>
      </c>
      <c r="D160" s="302" t="n">
        <v>540350</v>
      </c>
      <c r="E160" s="303" t="n">
        <v>0</v>
      </c>
      <c r="F160" s="304" t="n">
        <v>0</v>
      </c>
      <c r="G160" s="301" t="n">
        <v>0</v>
      </c>
      <c r="H160" s="302"/>
      <c r="I160" s="303"/>
      <c r="J160" s="304"/>
      <c r="K160" s="301" t="n">
        <v>540350</v>
      </c>
      <c r="L160" s="302" t="n">
        <v>540350</v>
      </c>
      <c r="M160" s="303" t="n">
        <v>0</v>
      </c>
      <c r="N160" s="304" t="n">
        <v>0</v>
      </c>
    </row>
    <row r="161" s="175" customFormat="true" ht="12.75" hidden="false" customHeight="false" outlineLevel="0" collapsed="false">
      <c r="A161" s="278"/>
      <c r="B161" s="319" t="s">
        <v>291</v>
      </c>
      <c r="C161" s="280" t="n">
        <v>63780</v>
      </c>
      <c r="D161" s="281" t="n">
        <v>63780</v>
      </c>
      <c r="E161" s="282" t="n">
        <v>0</v>
      </c>
      <c r="F161" s="283" t="n">
        <v>0</v>
      </c>
      <c r="G161" s="280" t="n">
        <v>0</v>
      </c>
      <c r="H161" s="281"/>
      <c r="I161" s="282"/>
      <c r="J161" s="283"/>
      <c r="K161" s="280" t="n">
        <v>63780</v>
      </c>
      <c r="L161" s="281" t="n">
        <v>63780</v>
      </c>
      <c r="M161" s="282" t="n">
        <v>0</v>
      </c>
      <c r="N161" s="283" t="n">
        <v>0</v>
      </c>
    </row>
    <row r="162" customFormat="false" ht="12.75" hidden="false" customHeight="false" outlineLevel="0" collapsed="false">
      <c r="A162" s="255" t="n">
        <v>854</v>
      </c>
      <c r="B162" s="320" t="s">
        <v>122</v>
      </c>
      <c r="C162" s="257" t="n">
        <v>97560469</v>
      </c>
      <c r="D162" s="258" t="n">
        <v>94985669</v>
      </c>
      <c r="E162" s="258" t="n">
        <v>486000</v>
      </c>
      <c r="F162" s="401" t="n">
        <v>2574800</v>
      </c>
      <c r="G162" s="257" t="n">
        <v>32204</v>
      </c>
      <c r="H162" s="258" t="n">
        <v>32204</v>
      </c>
      <c r="I162" s="258" t="n">
        <v>0</v>
      </c>
      <c r="J162" s="401" t="n">
        <v>0</v>
      </c>
      <c r="K162" s="257" t="n">
        <v>97592673</v>
      </c>
      <c r="L162" s="258" t="n">
        <v>95017873</v>
      </c>
      <c r="M162" s="258" t="n">
        <v>486000</v>
      </c>
      <c r="N162" s="401" t="n">
        <v>2574800</v>
      </c>
    </row>
    <row r="163" customFormat="false" ht="12.75" hidden="false" customHeight="false" outlineLevel="0" collapsed="false">
      <c r="A163" s="261" t="n">
        <v>85401</v>
      </c>
      <c r="B163" s="272" t="s">
        <v>377</v>
      </c>
      <c r="C163" s="263" t="n">
        <v>14048542</v>
      </c>
      <c r="D163" s="264" t="n">
        <v>14048542</v>
      </c>
      <c r="E163" s="265" t="n">
        <v>0</v>
      </c>
      <c r="F163" s="298" t="n">
        <v>0</v>
      </c>
      <c r="G163" s="263" t="n">
        <v>62958</v>
      </c>
      <c r="H163" s="264" t="n">
        <v>62958</v>
      </c>
      <c r="I163" s="265" t="n">
        <v>0</v>
      </c>
      <c r="J163" s="298" t="n">
        <v>0</v>
      </c>
      <c r="K163" s="263" t="n">
        <v>14111500</v>
      </c>
      <c r="L163" s="264" t="n">
        <v>14111500</v>
      </c>
      <c r="M163" s="265" t="n">
        <v>0</v>
      </c>
      <c r="N163" s="298" t="n">
        <v>0</v>
      </c>
    </row>
    <row r="164" customFormat="false" ht="12.75" hidden="false" customHeight="false" outlineLevel="0" collapsed="false">
      <c r="A164" s="363"/>
      <c r="B164" s="402" t="s">
        <v>350</v>
      </c>
      <c r="C164" s="301" t="n">
        <v>14043042</v>
      </c>
      <c r="D164" s="302" t="n">
        <v>14043042</v>
      </c>
      <c r="E164" s="303" t="n">
        <v>0</v>
      </c>
      <c r="F164" s="304" t="n">
        <v>0</v>
      </c>
      <c r="G164" s="301" t="n">
        <v>62958</v>
      </c>
      <c r="H164" s="302" t="n">
        <v>62958</v>
      </c>
      <c r="I164" s="303"/>
      <c r="J164" s="304"/>
      <c r="K164" s="301" t="n">
        <v>14106000</v>
      </c>
      <c r="L164" s="302" t="n">
        <v>14106000</v>
      </c>
      <c r="M164" s="303" t="n">
        <v>0</v>
      </c>
      <c r="N164" s="304" t="n">
        <v>0</v>
      </c>
    </row>
    <row r="165" customFormat="false" ht="12.75" hidden="false" customHeight="false" outlineLevel="0" collapsed="false">
      <c r="A165" s="363"/>
      <c r="B165" s="300" t="s">
        <v>352</v>
      </c>
      <c r="C165" s="301" t="n">
        <v>0</v>
      </c>
      <c r="D165" s="302" t="n">
        <v>0</v>
      </c>
      <c r="E165" s="303" t="n">
        <v>0</v>
      </c>
      <c r="F165" s="304" t="n">
        <v>0</v>
      </c>
      <c r="G165" s="301" t="n">
        <v>0</v>
      </c>
      <c r="H165" s="302"/>
      <c r="I165" s="303"/>
      <c r="J165" s="304"/>
      <c r="K165" s="301" t="n">
        <v>0</v>
      </c>
      <c r="L165" s="302" t="n">
        <v>0</v>
      </c>
      <c r="M165" s="303" t="n">
        <v>0</v>
      </c>
      <c r="N165" s="304" t="n">
        <v>0</v>
      </c>
    </row>
    <row r="166" s="175" customFormat="true" ht="12.75" hidden="false" customHeight="false" outlineLevel="0" collapsed="false">
      <c r="A166" s="403"/>
      <c r="B166" s="279" t="s">
        <v>291</v>
      </c>
      <c r="C166" s="280" t="n">
        <v>5500</v>
      </c>
      <c r="D166" s="281" t="n">
        <v>5500</v>
      </c>
      <c r="E166" s="282" t="n">
        <v>0</v>
      </c>
      <c r="F166" s="283" t="n">
        <v>0</v>
      </c>
      <c r="G166" s="280" t="n">
        <v>0</v>
      </c>
      <c r="H166" s="281"/>
      <c r="I166" s="282"/>
      <c r="J166" s="283"/>
      <c r="K166" s="280" t="n">
        <v>5500</v>
      </c>
      <c r="L166" s="281" t="n">
        <v>5500</v>
      </c>
      <c r="M166" s="282" t="n">
        <v>0</v>
      </c>
      <c r="N166" s="283" t="n">
        <v>0</v>
      </c>
    </row>
    <row r="167" s="313" customFormat="true" ht="12.75" hidden="false" customHeight="false" outlineLevel="0" collapsed="false">
      <c r="A167" s="321" t="n">
        <v>85402</v>
      </c>
      <c r="B167" s="322" t="s">
        <v>378</v>
      </c>
      <c r="C167" s="353" t="n">
        <v>2000</v>
      </c>
      <c r="D167" s="354" t="n">
        <v>2000</v>
      </c>
      <c r="E167" s="324" t="n">
        <v>0</v>
      </c>
      <c r="F167" s="355" t="n">
        <v>0</v>
      </c>
      <c r="G167" s="353" t="n">
        <v>0</v>
      </c>
      <c r="H167" s="354" t="n">
        <v>0</v>
      </c>
      <c r="I167" s="324" t="n">
        <v>0</v>
      </c>
      <c r="J167" s="355" t="n">
        <v>0</v>
      </c>
      <c r="K167" s="353" t="n">
        <v>2000</v>
      </c>
      <c r="L167" s="354" t="n">
        <v>2000</v>
      </c>
      <c r="M167" s="324" t="n">
        <v>0</v>
      </c>
      <c r="N167" s="355" t="n">
        <v>0</v>
      </c>
    </row>
    <row r="168" s="410" customFormat="true" ht="12.75" hidden="false" customHeight="false" outlineLevel="0" collapsed="false">
      <c r="A168" s="404"/>
      <c r="B168" s="405" t="s">
        <v>379</v>
      </c>
      <c r="C168" s="406" t="n">
        <v>2000</v>
      </c>
      <c r="D168" s="407" t="n">
        <v>2000</v>
      </c>
      <c r="E168" s="408" t="n">
        <v>0</v>
      </c>
      <c r="F168" s="409" t="n">
        <v>0</v>
      </c>
      <c r="G168" s="406" t="n">
        <v>0</v>
      </c>
      <c r="H168" s="407"/>
      <c r="I168" s="408"/>
      <c r="J168" s="409"/>
      <c r="K168" s="406" t="n">
        <v>2000</v>
      </c>
      <c r="L168" s="407" t="n">
        <v>2000</v>
      </c>
      <c r="M168" s="408" t="n">
        <v>0</v>
      </c>
      <c r="N168" s="409" t="n">
        <v>0</v>
      </c>
    </row>
    <row r="169" customFormat="false" ht="12.75" hidden="false" customHeight="false" outlineLevel="0" collapsed="false">
      <c r="A169" s="333" t="n">
        <v>85404</v>
      </c>
      <c r="B169" s="334" t="s">
        <v>353</v>
      </c>
      <c r="C169" s="353" t="n">
        <v>79322494</v>
      </c>
      <c r="D169" s="287" t="n">
        <v>76747694</v>
      </c>
      <c r="E169" s="288" t="n">
        <v>462000</v>
      </c>
      <c r="F169" s="305" t="n">
        <v>2574800</v>
      </c>
      <c r="G169" s="353" t="n">
        <v>0</v>
      </c>
      <c r="H169" s="287" t="n">
        <v>0</v>
      </c>
      <c r="I169" s="288" t="n">
        <v>0</v>
      </c>
      <c r="J169" s="305" t="n">
        <v>0</v>
      </c>
      <c r="K169" s="353" t="n">
        <v>79322494</v>
      </c>
      <c r="L169" s="287" t="n">
        <v>76747694</v>
      </c>
      <c r="M169" s="288" t="n">
        <v>462000</v>
      </c>
      <c r="N169" s="305" t="n">
        <v>2574800</v>
      </c>
    </row>
    <row r="170" customFormat="false" ht="12.75" hidden="false" customHeight="false" outlineLevel="0" collapsed="false">
      <c r="A170" s="299"/>
      <c r="B170" s="411" t="s">
        <v>380</v>
      </c>
      <c r="C170" s="308" t="n">
        <v>74467594</v>
      </c>
      <c r="D170" s="309" t="n">
        <v>73844794</v>
      </c>
      <c r="E170" s="310" t="n">
        <v>462000</v>
      </c>
      <c r="F170" s="311" t="n">
        <v>622800</v>
      </c>
      <c r="G170" s="308" t="n">
        <v>0</v>
      </c>
      <c r="H170" s="309"/>
      <c r="I170" s="310"/>
      <c r="J170" s="311"/>
      <c r="K170" s="308" t="n">
        <v>74467594</v>
      </c>
      <c r="L170" s="309" t="n">
        <v>73844794</v>
      </c>
      <c r="M170" s="310" t="n">
        <v>462000</v>
      </c>
      <c r="N170" s="311" t="n">
        <v>622800</v>
      </c>
    </row>
    <row r="171" customFormat="false" ht="12.75" hidden="false" customHeight="false" outlineLevel="0" collapsed="false">
      <c r="A171" s="299"/>
      <c r="B171" s="300" t="s">
        <v>302</v>
      </c>
      <c r="C171" s="308" t="n">
        <v>192528</v>
      </c>
      <c r="D171" s="302" t="n">
        <v>192528</v>
      </c>
      <c r="E171" s="303" t="n">
        <v>0</v>
      </c>
      <c r="F171" s="314" t="n">
        <v>0</v>
      </c>
      <c r="G171" s="308" t="n">
        <v>0</v>
      </c>
      <c r="H171" s="302"/>
      <c r="I171" s="303"/>
      <c r="J171" s="314"/>
      <c r="K171" s="308" t="n">
        <v>192528</v>
      </c>
      <c r="L171" s="302" t="n">
        <v>192528</v>
      </c>
      <c r="M171" s="303" t="n">
        <v>0</v>
      </c>
      <c r="N171" s="314" t="n">
        <v>0</v>
      </c>
    </row>
    <row r="172" customFormat="false" ht="12.75" hidden="false" customHeight="false" outlineLevel="0" collapsed="false">
      <c r="A172" s="299"/>
      <c r="B172" s="300" t="s">
        <v>351</v>
      </c>
      <c r="C172" s="308" t="n">
        <v>2896900</v>
      </c>
      <c r="D172" s="302" t="n">
        <v>2896900</v>
      </c>
      <c r="E172" s="303" t="n">
        <v>0</v>
      </c>
      <c r="F172" s="314" t="n">
        <v>0</v>
      </c>
      <c r="G172" s="308" t="n">
        <v>0</v>
      </c>
      <c r="H172" s="302" t="n">
        <v>0</v>
      </c>
      <c r="I172" s="303"/>
      <c r="J172" s="314"/>
      <c r="K172" s="308" t="n">
        <v>2896900</v>
      </c>
      <c r="L172" s="302" t="n">
        <v>2896900</v>
      </c>
      <c r="M172" s="303" t="n">
        <v>0</v>
      </c>
      <c r="N172" s="314" t="n">
        <v>0</v>
      </c>
    </row>
    <row r="173" customFormat="false" ht="12.75" hidden="false" customHeight="false" outlineLevel="0" collapsed="false">
      <c r="A173" s="299"/>
      <c r="B173" s="300" t="s">
        <v>381</v>
      </c>
      <c r="C173" s="308" t="n">
        <v>1952000</v>
      </c>
      <c r="D173" s="302" t="n">
        <v>0</v>
      </c>
      <c r="E173" s="303" t="n">
        <v>0</v>
      </c>
      <c r="F173" s="314" t="n">
        <v>1952000</v>
      </c>
      <c r="G173" s="308" t="n">
        <v>0</v>
      </c>
      <c r="H173" s="302"/>
      <c r="I173" s="303"/>
      <c r="J173" s="314"/>
      <c r="K173" s="308" t="n">
        <v>1952000</v>
      </c>
      <c r="L173" s="302" t="n">
        <v>0</v>
      </c>
      <c r="M173" s="303" t="n">
        <v>0</v>
      </c>
      <c r="N173" s="314" t="n">
        <v>1952000</v>
      </c>
    </row>
    <row r="174" s="175" customFormat="true" ht="12.75" hidden="false" customHeight="false" outlineLevel="0" collapsed="false">
      <c r="A174" s="278"/>
      <c r="B174" s="279" t="s">
        <v>291</v>
      </c>
      <c r="C174" s="412" t="n">
        <v>6000</v>
      </c>
      <c r="D174" s="281" t="n">
        <v>6000</v>
      </c>
      <c r="E174" s="282" t="n">
        <v>0</v>
      </c>
      <c r="F174" s="382" t="n">
        <v>0</v>
      </c>
      <c r="G174" s="412" t="n">
        <v>0</v>
      </c>
      <c r="H174" s="281"/>
      <c r="I174" s="282"/>
      <c r="J174" s="382"/>
      <c r="K174" s="412" t="n">
        <v>6000</v>
      </c>
      <c r="L174" s="281" t="n">
        <v>6000</v>
      </c>
      <c r="M174" s="282" t="n">
        <v>0</v>
      </c>
      <c r="N174" s="382" t="n">
        <v>0</v>
      </c>
    </row>
    <row r="175" customFormat="false" ht="12.75" hidden="false" customHeight="false" outlineLevel="0" collapsed="false">
      <c r="A175" s="261" t="n">
        <v>85405</v>
      </c>
      <c r="B175" s="272" t="s">
        <v>382</v>
      </c>
      <c r="C175" s="263" t="n">
        <v>3447379</v>
      </c>
      <c r="D175" s="264" t="n">
        <v>3447379</v>
      </c>
      <c r="E175" s="265" t="n">
        <v>24000</v>
      </c>
      <c r="F175" s="298" t="n">
        <v>0</v>
      </c>
      <c r="G175" s="263" t="n">
        <v>-30754</v>
      </c>
      <c r="H175" s="264" t="n">
        <v>-30754</v>
      </c>
      <c r="I175" s="265" t="n">
        <v>0</v>
      </c>
      <c r="J175" s="298" t="n">
        <v>0</v>
      </c>
      <c r="K175" s="263" t="n">
        <v>3416625</v>
      </c>
      <c r="L175" s="264" t="n">
        <v>3416625</v>
      </c>
      <c r="M175" s="265" t="n">
        <v>24000</v>
      </c>
      <c r="N175" s="298" t="n">
        <v>0</v>
      </c>
    </row>
    <row r="176" customFormat="false" ht="12.75" hidden="false" customHeight="false" outlineLevel="0" collapsed="false">
      <c r="A176" s="299"/>
      <c r="B176" s="300" t="s">
        <v>350</v>
      </c>
      <c r="C176" s="308" t="n">
        <v>2272503</v>
      </c>
      <c r="D176" s="302" t="n">
        <v>2272503</v>
      </c>
      <c r="E176" s="303" t="n">
        <v>24000</v>
      </c>
      <c r="F176" s="314" t="n">
        <v>0</v>
      </c>
      <c r="G176" s="308" t="n">
        <v>-30754</v>
      </c>
      <c r="H176" s="302" t="n">
        <v>-30754</v>
      </c>
      <c r="I176" s="303"/>
      <c r="J176" s="314"/>
      <c r="K176" s="308" t="n">
        <v>2241749</v>
      </c>
      <c r="L176" s="302" t="n">
        <v>2241749</v>
      </c>
      <c r="M176" s="303" t="n">
        <v>24000</v>
      </c>
      <c r="N176" s="314" t="n">
        <v>0</v>
      </c>
    </row>
    <row r="177" customFormat="false" ht="12.75" hidden="false" customHeight="false" outlineLevel="0" collapsed="false">
      <c r="A177" s="299"/>
      <c r="B177" s="300" t="s">
        <v>351</v>
      </c>
      <c r="C177" s="308" t="n">
        <v>1174876</v>
      </c>
      <c r="D177" s="302" t="n">
        <v>1174876</v>
      </c>
      <c r="E177" s="303" t="n">
        <v>0</v>
      </c>
      <c r="F177" s="314" t="n">
        <v>0</v>
      </c>
      <c r="G177" s="308" t="n">
        <v>0</v>
      </c>
      <c r="H177" s="302"/>
      <c r="I177" s="303"/>
      <c r="J177" s="314"/>
      <c r="K177" s="308" t="n">
        <v>1174876</v>
      </c>
      <c r="L177" s="302" t="n">
        <v>1174876</v>
      </c>
      <c r="M177" s="303" t="n">
        <v>0</v>
      </c>
      <c r="N177" s="314" t="n">
        <v>0</v>
      </c>
    </row>
    <row r="178" customFormat="false" ht="12.75" hidden="false" customHeight="false" outlineLevel="0" collapsed="false">
      <c r="A178" s="299"/>
      <c r="B178" s="411" t="s">
        <v>352</v>
      </c>
      <c r="C178" s="308" t="n">
        <v>0</v>
      </c>
      <c r="D178" s="309" t="n">
        <v>0</v>
      </c>
      <c r="E178" s="310" t="n">
        <v>0</v>
      </c>
      <c r="F178" s="311" t="n">
        <v>0</v>
      </c>
      <c r="G178" s="308" t="n">
        <v>0</v>
      </c>
      <c r="H178" s="309"/>
      <c r="I178" s="310"/>
      <c r="J178" s="311"/>
      <c r="K178" s="308" t="n">
        <v>0</v>
      </c>
      <c r="L178" s="309" t="n">
        <v>0</v>
      </c>
      <c r="M178" s="310" t="n">
        <v>0</v>
      </c>
      <c r="N178" s="311" t="n">
        <v>0</v>
      </c>
    </row>
    <row r="179" customFormat="false" ht="12.75" hidden="false" customHeight="false" outlineLevel="0" collapsed="false">
      <c r="A179" s="261" t="n">
        <v>85407</v>
      </c>
      <c r="B179" s="413" t="s">
        <v>383</v>
      </c>
      <c r="C179" s="263" t="n">
        <v>30351</v>
      </c>
      <c r="D179" s="264" t="n">
        <v>30351</v>
      </c>
      <c r="E179" s="265" t="n">
        <v>0</v>
      </c>
      <c r="F179" s="266" t="n">
        <v>0</v>
      </c>
      <c r="G179" s="263" t="n">
        <v>0</v>
      </c>
      <c r="H179" s="264" t="n">
        <v>0</v>
      </c>
      <c r="I179" s="264" t="n">
        <v>0</v>
      </c>
      <c r="J179" s="264" t="n">
        <v>0</v>
      </c>
      <c r="K179" s="263" t="n">
        <v>30351</v>
      </c>
      <c r="L179" s="264" t="n">
        <v>30351</v>
      </c>
      <c r="M179" s="265" t="n">
        <v>0</v>
      </c>
      <c r="N179" s="266" t="n">
        <v>0</v>
      </c>
    </row>
    <row r="180" s="313" customFormat="true" ht="12.75" hidden="false" customHeight="false" outlineLevel="0" collapsed="false">
      <c r="A180" s="394"/>
      <c r="B180" s="367" t="s">
        <v>350</v>
      </c>
      <c r="C180" s="349" t="n">
        <v>29351</v>
      </c>
      <c r="D180" s="323" t="n">
        <v>29351</v>
      </c>
      <c r="E180" s="350" t="n">
        <v>0</v>
      </c>
      <c r="F180" s="375" t="n">
        <v>0</v>
      </c>
      <c r="G180" s="349" t="n">
        <v>0</v>
      </c>
      <c r="H180" s="323"/>
      <c r="I180" s="350"/>
      <c r="J180" s="375"/>
      <c r="K180" s="349" t="n">
        <v>29351</v>
      </c>
      <c r="L180" s="323" t="n">
        <v>29351</v>
      </c>
      <c r="M180" s="350" t="n">
        <v>0</v>
      </c>
      <c r="N180" s="375" t="n">
        <v>0</v>
      </c>
    </row>
    <row r="181" s="175" customFormat="true" ht="12.75" hidden="false" customHeight="false" outlineLevel="0" collapsed="false">
      <c r="A181" s="278"/>
      <c r="B181" s="414" t="s">
        <v>379</v>
      </c>
      <c r="C181" s="412" t="n">
        <v>1000</v>
      </c>
      <c r="D181" s="281" t="n">
        <v>1000</v>
      </c>
      <c r="E181" s="282" t="n">
        <v>0</v>
      </c>
      <c r="F181" s="382" t="n">
        <v>0</v>
      </c>
      <c r="G181" s="412" t="n">
        <v>0</v>
      </c>
      <c r="H181" s="281"/>
      <c r="I181" s="282"/>
      <c r="J181" s="382"/>
      <c r="K181" s="412" t="n">
        <v>1000</v>
      </c>
      <c r="L181" s="281" t="n">
        <v>1000</v>
      </c>
      <c r="M181" s="282" t="n">
        <v>0</v>
      </c>
      <c r="N181" s="382" t="n">
        <v>0</v>
      </c>
    </row>
    <row r="182" customFormat="false" ht="22.5" hidden="false" customHeight="false" outlineLevel="0" collapsed="false">
      <c r="A182" s="261" t="n">
        <v>85412</v>
      </c>
      <c r="B182" s="413" t="s">
        <v>384</v>
      </c>
      <c r="C182" s="263" t="n">
        <v>261694</v>
      </c>
      <c r="D182" s="264" t="n">
        <v>261694</v>
      </c>
      <c r="E182" s="265" t="n">
        <v>0</v>
      </c>
      <c r="F182" s="266" t="n">
        <v>0</v>
      </c>
      <c r="G182" s="263" t="n">
        <v>0</v>
      </c>
      <c r="H182" s="264" t="n">
        <v>0</v>
      </c>
      <c r="I182" s="265" t="n">
        <v>0</v>
      </c>
      <c r="J182" s="266" t="n">
        <v>0</v>
      </c>
      <c r="K182" s="263" t="n">
        <v>261694</v>
      </c>
      <c r="L182" s="264" t="n">
        <v>261694</v>
      </c>
      <c r="M182" s="265" t="n">
        <v>0</v>
      </c>
      <c r="N182" s="266" t="n">
        <v>0</v>
      </c>
    </row>
    <row r="183" customFormat="false" ht="12.75" hidden="true" customHeight="true" outlineLevel="0" collapsed="false">
      <c r="A183" s="299"/>
      <c r="B183" s="300" t="s">
        <v>385</v>
      </c>
      <c r="C183" s="308" t="n">
        <v>0</v>
      </c>
      <c r="D183" s="302" t="n">
        <v>0</v>
      </c>
      <c r="E183" s="303" t="n">
        <v>0</v>
      </c>
      <c r="F183" s="314" t="n">
        <v>0</v>
      </c>
      <c r="G183" s="308" t="n">
        <v>0</v>
      </c>
      <c r="H183" s="302" t="n">
        <v>0</v>
      </c>
      <c r="I183" s="303"/>
      <c r="J183" s="314"/>
      <c r="K183" s="308" t="n">
        <v>0</v>
      </c>
      <c r="L183" s="302" t="n">
        <v>0</v>
      </c>
      <c r="M183" s="303" t="n">
        <v>0</v>
      </c>
      <c r="N183" s="314" t="n">
        <v>0</v>
      </c>
    </row>
    <row r="184" s="175" customFormat="true" ht="12.75" hidden="false" customHeight="false" outlineLevel="0" collapsed="false">
      <c r="A184" s="278"/>
      <c r="B184" s="414" t="s">
        <v>379</v>
      </c>
      <c r="C184" s="412" t="n">
        <v>261694</v>
      </c>
      <c r="D184" s="281" t="n">
        <v>261694</v>
      </c>
      <c r="E184" s="282" t="n">
        <v>0</v>
      </c>
      <c r="F184" s="382" t="n">
        <v>0</v>
      </c>
      <c r="G184" s="412" t="n">
        <v>0</v>
      </c>
      <c r="H184" s="368"/>
      <c r="I184" s="282"/>
      <c r="J184" s="382"/>
      <c r="K184" s="412" t="n">
        <v>261694</v>
      </c>
      <c r="L184" s="281" t="n">
        <v>261694</v>
      </c>
      <c r="M184" s="282" t="n">
        <v>0</v>
      </c>
      <c r="N184" s="382" t="n">
        <v>0</v>
      </c>
    </row>
    <row r="185" customFormat="false" ht="12.75" hidden="false" customHeight="false" outlineLevel="0" collapsed="false">
      <c r="A185" s="333" t="n">
        <v>85446</v>
      </c>
      <c r="B185" s="395" t="s">
        <v>356</v>
      </c>
      <c r="C185" s="286" t="n">
        <v>383174</v>
      </c>
      <c r="D185" s="287" t="n">
        <v>383174</v>
      </c>
      <c r="E185" s="265" t="n">
        <v>0</v>
      </c>
      <c r="F185" s="266" t="n">
        <v>0</v>
      </c>
      <c r="G185" s="286" t="n">
        <v>0</v>
      </c>
      <c r="H185" s="287"/>
      <c r="I185" s="265"/>
      <c r="J185" s="266"/>
      <c r="K185" s="286" t="n">
        <v>383174</v>
      </c>
      <c r="L185" s="287" t="n">
        <v>383174</v>
      </c>
      <c r="M185" s="265" t="n">
        <v>0</v>
      </c>
      <c r="N185" s="266" t="n">
        <v>0</v>
      </c>
    </row>
    <row r="186" s="175" customFormat="true" ht="12.75" hidden="true" customHeight="true" outlineLevel="0" collapsed="false">
      <c r="A186" s="278"/>
      <c r="B186" s="414"/>
      <c r="C186" s="280" t="n">
        <v>3786740</v>
      </c>
      <c r="D186" s="281" t="n">
        <v>3786740</v>
      </c>
      <c r="E186" s="415" t="n">
        <v>0</v>
      </c>
      <c r="F186" s="416" t="n">
        <v>0</v>
      </c>
      <c r="G186" s="280" t="n">
        <v>378674</v>
      </c>
      <c r="H186" s="281" t="n">
        <v>378674</v>
      </c>
      <c r="I186" s="415"/>
      <c r="J186" s="416"/>
      <c r="K186" s="280" t="n">
        <v>4165414</v>
      </c>
      <c r="L186" s="281" t="n">
        <v>4165414</v>
      </c>
      <c r="M186" s="415" t="n">
        <v>0</v>
      </c>
      <c r="N186" s="416" t="n">
        <v>0</v>
      </c>
    </row>
    <row r="187" customFormat="false" ht="12.75" hidden="false" customHeight="false" outlineLevel="0" collapsed="false">
      <c r="A187" s="333" t="n">
        <v>85495</v>
      </c>
      <c r="B187" s="395" t="s">
        <v>289</v>
      </c>
      <c r="C187" s="286" t="n">
        <v>64835</v>
      </c>
      <c r="D187" s="287" t="n">
        <v>64835</v>
      </c>
      <c r="E187" s="265" t="n">
        <v>0</v>
      </c>
      <c r="F187" s="266" t="n">
        <v>0</v>
      </c>
      <c r="G187" s="286" t="n">
        <v>0</v>
      </c>
      <c r="H187" s="287" t="n">
        <v>0</v>
      </c>
      <c r="I187" s="265" t="n">
        <v>0</v>
      </c>
      <c r="J187" s="266" t="n">
        <v>0</v>
      </c>
      <c r="K187" s="286" t="n">
        <v>64835</v>
      </c>
      <c r="L187" s="287" t="n">
        <v>64835</v>
      </c>
      <c r="M187" s="265" t="n">
        <v>0</v>
      </c>
      <c r="N187" s="266" t="n">
        <v>0</v>
      </c>
    </row>
    <row r="188" customFormat="false" ht="12.75" hidden="true" customHeight="true" outlineLevel="0" collapsed="false">
      <c r="A188" s="333"/>
      <c r="B188" s="383" t="s">
        <v>386</v>
      </c>
      <c r="C188" s="286" t="n">
        <v>0</v>
      </c>
      <c r="D188" s="287" t="n">
        <v>0</v>
      </c>
      <c r="E188" s="265" t="n">
        <v>0</v>
      </c>
      <c r="F188" s="266" t="n">
        <v>0</v>
      </c>
      <c r="G188" s="286" t="n">
        <v>0</v>
      </c>
      <c r="H188" s="287"/>
      <c r="I188" s="265"/>
      <c r="J188" s="266"/>
      <c r="K188" s="286" t="n">
        <v>0</v>
      </c>
      <c r="L188" s="287" t="n">
        <v>0</v>
      </c>
      <c r="M188" s="265" t="n">
        <v>0</v>
      </c>
      <c r="N188" s="266" t="n">
        <v>0</v>
      </c>
    </row>
    <row r="189" s="175" customFormat="true" ht="12.75" hidden="false" customHeight="false" outlineLevel="0" collapsed="false">
      <c r="A189" s="278"/>
      <c r="B189" s="414" t="s">
        <v>379</v>
      </c>
      <c r="C189" s="280" t="n">
        <v>64835</v>
      </c>
      <c r="D189" s="281" t="n">
        <v>64835</v>
      </c>
      <c r="E189" s="415" t="n">
        <v>0</v>
      </c>
      <c r="F189" s="416" t="n">
        <v>0</v>
      </c>
      <c r="G189" s="280" t="n">
        <v>0</v>
      </c>
      <c r="H189" s="281"/>
      <c r="I189" s="415"/>
      <c r="J189" s="416"/>
      <c r="K189" s="280" t="n">
        <v>64835</v>
      </c>
      <c r="L189" s="281" t="n">
        <v>64835</v>
      </c>
      <c r="M189" s="415" t="n">
        <v>0</v>
      </c>
      <c r="N189" s="416" t="n">
        <v>0</v>
      </c>
    </row>
    <row r="190" customFormat="false" ht="12.75" hidden="false" customHeight="false" outlineLevel="0" collapsed="false">
      <c r="A190" s="296" t="n">
        <v>900</v>
      </c>
      <c r="B190" s="335" t="s">
        <v>56</v>
      </c>
      <c r="C190" s="292" t="n">
        <v>53073283</v>
      </c>
      <c r="D190" s="293" t="n">
        <v>34391885</v>
      </c>
      <c r="E190" s="294" t="n">
        <v>2003248</v>
      </c>
      <c r="F190" s="380" t="n">
        <v>18681398</v>
      </c>
      <c r="G190" s="292" t="n">
        <v>0</v>
      </c>
      <c r="H190" s="293" t="n">
        <v>0</v>
      </c>
      <c r="I190" s="294" t="n">
        <v>0</v>
      </c>
      <c r="J190" s="380" t="n">
        <v>0</v>
      </c>
      <c r="K190" s="292" t="n">
        <v>53073283</v>
      </c>
      <c r="L190" s="293" t="n">
        <v>34391885</v>
      </c>
      <c r="M190" s="294" t="n">
        <v>2003248</v>
      </c>
      <c r="N190" s="380" t="n">
        <v>18681398</v>
      </c>
    </row>
    <row r="191" customFormat="false" ht="12.75" hidden="false" customHeight="false" outlineLevel="0" collapsed="false">
      <c r="A191" s="333" t="n">
        <v>90001</v>
      </c>
      <c r="B191" s="383" t="s">
        <v>387</v>
      </c>
      <c r="C191" s="286" t="n">
        <v>15281989</v>
      </c>
      <c r="D191" s="287" t="n">
        <v>1461700</v>
      </c>
      <c r="E191" s="265" t="n">
        <v>1350000</v>
      </c>
      <c r="F191" s="298" t="n">
        <v>13820289</v>
      </c>
      <c r="G191" s="286" t="n">
        <v>0</v>
      </c>
      <c r="H191" s="287" t="n">
        <v>0</v>
      </c>
      <c r="I191" s="265" t="n">
        <v>0</v>
      </c>
      <c r="J191" s="298" t="n">
        <v>0</v>
      </c>
      <c r="K191" s="286" t="n">
        <v>15281989</v>
      </c>
      <c r="L191" s="287" t="n">
        <v>1461700</v>
      </c>
      <c r="M191" s="265" t="n">
        <v>1350000</v>
      </c>
      <c r="N191" s="298" t="n">
        <v>13820289</v>
      </c>
    </row>
    <row r="192" customFormat="false" ht="12.75" hidden="false" customHeight="false" outlineLevel="0" collapsed="false">
      <c r="A192" s="299"/>
      <c r="B192" s="300" t="s">
        <v>388</v>
      </c>
      <c r="C192" s="308" t="n">
        <v>9977209</v>
      </c>
      <c r="D192" s="302" t="n">
        <v>0</v>
      </c>
      <c r="E192" s="303" t="n">
        <v>0</v>
      </c>
      <c r="F192" s="314" t="n">
        <v>9977209</v>
      </c>
      <c r="G192" s="308" t="n">
        <v>0</v>
      </c>
      <c r="H192" s="302"/>
      <c r="I192" s="303"/>
      <c r="J192" s="314"/>
      <c r="K192" s="308" t="n">
        <v>9977209</v>
      </c>
      <c r="L192" s="302" t="n">
        <v>0</v>
      </c>
      <c r="M192" s="303" t="n">
        <v>0</v>
      </c>
      <c r="N192" s="314" t="n">
        <v>9977209</v>
      </c>
    </row>
    <row r="193" customFormat="false" ht="12.75" hidden="false" customHeight="false" outlineLevel="0" collapsed="false">
      <c r="A193" s="299"/>
      <c r="B193" s="300" t="s">
        <v>307</v>
      </c>
      <c r="C193" s="301" t="n">
        <v>3843080</v>
      </c>
      <c r="D193" s="302" t="n">
        <v>0</v>
      </c>
      <c r="E193" s="303" t="n">
        <v>0</v>
      </c>
      <c r="F193" s="314" t="n">
        <v>3843080</v>
      </c>
      <c r="G193" s="301" t="n">
        <v>0</v>
      </c>
      <c r="H193" s="302"/>
      <c r="I193" s="303"/>
      <c r="J193" s="314"/>
      <c r="K193" s="301" t="n">
        <v>3843080</v>
      </c>
      <c r="L193" s="302" t="n">
        <v>0</v>
      </c>
      <c r="M193" s="303" t="n">
        <v>0</v>
      </c>
      <c r="N193" s="314" t="n">
        <v>3843080</v>
      </c>
    </row>
    <row r="194" customFormat="false" ht="12.75" hidden="false" customHeight="false" outlineLevel="0" collapsed="false">
      <c r="A194" s="299"/>
      <c r="B194" s="300" t="s">
        <v>389</v>
      </c>
      <c r="C194" s="349" t="n">
        <v>1461700</v>
      </c>
      <c r="D194" s="287" t="n">
        <v>1461700</v>
      </c>
      <c r="E194" s="288" t="n">
        <v>1350000</v>
      </c>
      <c r="F194" s="289" t="n">
        <v>0</v>
      </c>
      <c r="G194" s="349" t="n">
        <v>0</v>
      </c>
      <c r="H194" s="287" t="n">
        <v>0</v>
      </c>
      <c r="I194" s="288"/>
      <c r="J194" s="289"/>
      <c r="K194" s="349" t="n">
        <v>1461700</v>
      </c>
      <c r="L194" s="287" t="n">
        <v>1461700</v>
      </c>
      <c r="M194" s="288" t="n">
        <v>1350000</v>
      </c>
      <c r="N194" s="289" t="n">
        <v>0</v>
      </c>
    </row>
    <row r="195" s="175" customFormat="true" ht="12.75" hidden="true" customHeight="true" outlineLevel="0" collapsed="false">
      <c r="A195" s="278"/>
      <c r="B195" s="279" t="s">
        <v>291</v>
      </c>
      <c r="C195" s="412" t="n">
        <v>0</v>
      </c>
      <c r="D195" s="281" t="n">
        <v>0</v>
      </c>
      <c r="E195" s="282" t="n">
        <v>0</v>
      </c>
      <c r="F195" s="382" t="n">
        <v>0</v>
      </c>
      <c r="G195" s="412" t="n">
        <v>0</v>
      </c>
      <c r="H195" s="281"/>
      <c r="I195" s="282"/>
      <c r="J195" s="382"/>
      <c r="K195" s="412" t="n">
        <v>0</v>
      </c>
      <c r="L195" s="281" t="n">
        <v>0</v>
      </c>
      <c r="M195" s="282" t="n">
        <v>0</v>
      </c>
      <c r="N195" s="382" t="n">
        <v>0</v>
      </c>
    </row>
    <row r="196" customFormat="false" ht="12.75" hidden="false" customHeight="false" outlineLevel="0" collapsed="false">
      <c r="A196" s="261" t="n">
        <v>90002</v>
      </c>
      <c r="B196" s="262" t="s">
        <v>390</v>
      </c>
      <c r="C196" s="286" t="n">
        <v>4933962</v>
      </c>
      <c r="D196" s="287" t="n">
        <v>1703962</v>
      </c>
      <c r="E196" s="287" t="n">
        <v>0</v>
      </c>
      <c r="F196" s="305" t="n">
        <v>3230000</v>
      </c>
      <c r="G196" s="286" t="n">
        <v>0</v>
      </c>
      <c r="H196" s="287" t="n">
        <v>0</v>
      </c>
      <c r="I196" s="287" t="n">
        <v>0</v>
      </c>
      <c r="J196" s="305" t="n">
        <v>0</v>
      </c>
      <c r="K196" s="286" t="n">
        <v>4933962</v>
      </c>
      <c r="L196" s="287" t="n">
        <v>1703962</v>
      </c>
      <c r="M196" s="287" t="n">
        <v>0</v>
      </c>
      <c r="N196" s="305" t="n">
        <v>3230000</v>
      </c>
    </row>
    <row r="197" customFormat="false" ht="12.75" hidden="false" customHeight="false" outlineLevel="0" collapsed="false">
      <c r="A197" s="267"/>
      <c r="B197" s="273" t="s">
        <v>391</v>
      </c>
      <c r="C197" s="274" t="n">
        <v>4933962</v>
      </c>
      <c r="D197" s="269" t="n">
        <v>1703962</v>
      </c>
      <c r="E197" s="270" t="n">
        <v>0</v>
      </c>
      <c r="F197" s="271" t="n">
        <v>3230000</v>
      </c>
      <c r="G197" s="274" t="n">
        <v>0</v>
      </c>
      <c r="H197" s="269"/>
      <c r="I197" s="270"/>
      <c r="J197" s="271"/>
      <c r="K197" s="274" t="n">
        <v>4933962</v>
      </c>
      <c r="L197" s="269" t="n">
        <v>1703962</v>
      </c>
      <c r="M197" s="270" t="n">
        <v>0</v>
      </c>
      <c r="N197" s="271" t="n">
        <v>3230000</v>
      </c>
    </row>
    <row r="198" customFormat="false" ht="12.75" hidden="false" customHeight="false" outlineLevel="0" collapsed="false">
      <c r="A198" s="278"/>
      <c r="B198" s="417" t="s">
        <v>392</v>
      </c>
      <c r="C198" s="286" t="n">
        <v>0</v>
      </c>
      <c r="D198" s="287" t="n">
        <v>0</v>
      </c>
      <c r="E198" s="288" t="n">
        <v>0</v>
      </c>
      <c r="F198" s="289" t="n">
        <v>0</v>
      </c>
      <c r="G198" s="286" t="n">
        <v>0</v>
      </c>
      <c r="H198" s="287"/>
      <c r="I198" s="288"/>
      <c r="J198" s="289"/>
      <c r="K198" s="286" t="n">
        <v>0</v>
      </c>
      <c r="L198" s="287" t="n">
        <v>0</v>
      </c>
      <c r="M198" s="288" t="n">
        <v>0</v>
      </c>
      <c r="N198" s="289" t="n">
        <v>0</v>
      </c>
    </row>
    <row r="199" customFormat="false" ht="12.75" hidden="false" customHeight="false" outlineLevel="0" collapsed="false">
      <c r="A199" s="333" t="n">
        <v>90003</v>
      </c>
      <c r="B199" s="383" t="s">
        <v>393</v>
      </c>
      <c r="C199" s="286" t="n">
        <v>908814</v>
      </c>
      <c r="D199" s="287" t="n">
        <v>908814</v>
      </c>
      <c r="E199" s="288" t="n">
        <v>0</v>
      </c>
      <c r="F199" s="305" t="n">
        <v>0</v>
      </c>
      <c r="G199" s="286" t="n">
        <v>0</v>
      </c>
      <c r="H199" s="287" t="n">
        <v>0</v>
      </c>
      <c r="I199" s="288" t="n">
        <v>0</v>
      </c>
      <c r="J199" s="305" t="n">
        <v>0</v>
      </c>
      <c r="K199" s="286" t="n">
        <v>908814</v>
      </c>
      <c r="L199" s="287" t="n">
        <v>908814</v>
      </c>
      <c r="M199" s="288" t="n">
        <v>0</v>
      </c>
      <c r="N199" s="305" t="n">
        <v>0</v>
      </c>
    </row>
    <row r="200" customFormat="false" ht="12.75" hidden="false" customHeight="false" outlineLevel="0" collapsed="false">
      <c r="A200" s="299"/>
      <c r="B200" s="300" t="s">
        <v>394</v>
      </c>
      <c r="C200" s="308" t="n">
        <v>864000</v>
      </c>
      <c r="D200" s="302" t="n">
        <v>864000</v>
      </c>
      <c r="E200" s="303" t="n">
        <v>0</v>
      </c>
      <c r="F200" s="314" t="n">
        <v>0</v>
      </c>
      <c r="G200" s="308" t="n">
        <v>0</v>
      </c>
      <c r="H200" s="302"/>
      <c r="I200" s="303"/>
      <c r="J200" s="314"/>
      <c r="K200" s="308" t="n">
        <v>864000</v>
      </c>
      <c r="L200" s="302" t="n">
        <v>864000</v>
      </c>
      <c r="M200" s="303" t="n">
        <v>0</v>
      </c>
      <c r="N200" s="314" t="n">
        <v>0</v>
      </c>
    </row>
    <row r="201" s="175" customFormat="true" ht="12.75" hidden="false" customHeight="false" outlineLevel="0" collapsed="false">
      <c r="A201" s="278"/>
      <c r="B201" s="279" t="s">
        <v>291</v>
      </c>
      <c r="C201" s="412" t="n">
        <v>44814</v>
      </c>
      <c r="D201" s="281" t="n">
        <v>44814</v>
      </c>
      <c r="E201" s="282" t="n">
        <v>0</v>
      </c>
      <c r="F201" s="382" t="n">
        <v>0</v>
      </c>
      <c r="G201" s="412" t="n">
        <v>0</v>
      </c>
      <c r="H201" s="368"/>
      <c r="I201" s="282"/>
      <c r="J201" s="382"/>
      <c r="K201" s="412" t="n">
        <v>44814</v>
      </c>
      <c r="L201" s="281" t="n">
        <v>44814</v>
      </c>
      <c r="M201" s="282" t="n">
        <v>0</v>
      </c>
      <c r="N201" s="382" t="n">
        <v>0</v>
      </c>
    </row>
    <row r="202" customFormat="false" ht="13.5" hidden="false" customHeight="false" outlineLevel="0" collapsed="false">
      <c r="A202" s="336" t="n">
        <v>90004</v>
      </c>
      <c r="B202" s="337" t="s">
        <v>395</v>
      </c>
      <c r="C202" s="338" t="n">
        <v>12947298</v>
      </c>
      <c r="D202" s="339" t="n">
        <v>11842298</v>
      </c>
      <c r="E202" s="340" t="n">
        <v>653248</v>
      </c>
      <c r="F202" s="341" t="n">
        <v>1105000</v>
      </c>
      <c r="G202" s="338" t="n">
        <v>0</v>
      </c>
      <c r="H202" s="339" t="n">
        <v>0</v>
      </c>
      <c r="I202" s="340" t="n">
        <v>0</v>
      </c>
      <c r="J202" s="341" t="n">
        <v>0</v>
      </c>
      <c r="K202" s="338" t="n">
        <v>12947298</v>
      </c>
      <c r="L202" s="339" t="n">
        <v>11842298</v>
      </c>
      <c r="M202" s="340" t="n">
        <v>653248</v>
      </c>
      <c r="N202" s="341" t="n">
        <v>1105000</v>
      </c>
    </row>
    <row r="203" customFormat="false" ht="12.75" hidden="false" customHeight="false" outlineLevel="0" collapsed="false">
      <c r="A203" s="299"/>
      <c r="B203" s="300" t="s">
        <v>396</v>
      </c>
      <c r="C203" s="301" t="n">
        <v>12677305</v>
      </c>
      <c r="D203" s="302" t="n">
        <v>11572305</v>
      </c>
      <c r="E203" s="303" t="n">
        <v>653248</v>
      </c>
      <c r="F203" s="314" t="n">
        <v>1105000</v>
      </c>
      <c r="G203" s="301" t="n">
        <v>0</v>
      </c>
      <c r="H203" s="302"/>
      <c r="I203" s="303"/>
      <c r="J203" s="314"/>
      <c r="K203" s="301" t="n">
        <v>12677305</v>
      </c>
      <c r="L203" s="302" t="n">
        <v>11572305</v>
      </c>
      <c r="M203" s="303" t="n">
        <v>653248</v>
      </c>
      <c r="N203" s="314" t="n">
        <v>1105000</v>
      </c>
    </row>
    <row r="204" s="175" customFormat="true" ht="12.75" hidden="false" customHeight="false" outlineLevel="0" collapsed="false">
      <c r="A204" s="278"/>
      <c r="B204" s="279" t="s">
        <v>291</v>
      </c>
      <c r="C204" s="280" t="n">
        <v>269993</v>
      </c>
      <c r="D204" s="281" t="n">
        <v>269993</v>
      </c>
      <c r="E204" s="282" t="n">
        <v>0</v>
      </c>
      <c r="F204" s="382" t="n">
        <v>0</v>
      </c>
      <c r="G204" s="280" t="n">
        <v>0</v>
      </c>
      <c r="H204" s="368"/>
      <c r="I204" s="282"/>
      <c r="J204" s="382"/>
      <c r="K204" s="280" t="n">
        <v>269993</v>
      </c>
      <c r="L204" s="281" t="n">
        <v>269993</v>
      </c>
      <c r="M204" s="282" t="n">
        <v>0</v>
      </c>
      <c r="N204" s="382" t="n">
        <v>0</v>
      </c>
    </row>
    <row r="205" customFormat="false" ht="12.75" hidden="false" customHeight="false" outlineLevel="0" collapsed="false">
      <c r="A205" s="321" t="n">
        <v>90013</v>
      </c>
      <c r="B205" s="322" t="s">
        <v>397</v>
      </c>
      <c r="C205" s="263" t="n">
        <v>1121196</v>
      </c>
      <c r="D205" s="264" t="n">
        <v>1121196</v>
      </c>
      <c r="E205" s="265" t="n">
        <v>0</v>
      </c>
      <c r="F205" s="266" t="n">
        <v>0</v>
      </c>
      <c r="G205" s="263" t="n">
        <v>0</v>
      </c>
      <c r="H205" s="264" t="n">
        <v>0</v>
      </c>
      <c r="I205" s="265" t="n">
        <v>0</v>
      </c>
      <c r="J205" s="266" t="n">
        <v>0</v>
      </c>
      <c r="K205" s="263" t="n">
        <v>1121196</v>
      </c>
      <c r="L205" s="264" t="n">
        <v>1121196</v>
      </c>
      <c r="M205" s="265" t="n">
        <v>0</v>
      </c>
      <c r="N205" s="266" t="n">
        <v>0</v>
      </c>
    </row>
    <row r="206" customFormat="false" ht="12.75" hidden="false" customHeight="false" outlineLevel="0" collapsed="false">
      <c r="A206" s="333"/>
      <c r="B206" s="418" t="s">
        <v>398</v>
      </c>
      <c r="C206" s="286" t="n">
        <v>1121196</v>
      </c>
      <c r="D206" s="287" t="n">
        <v>1121196</v>
      </c>
      <c r="E206" s="288" t="n">
        <v>0</v>
      </c>
      <c r="F206" s="289" t="n">
        <v>0</v>
      </c>
      <c r="G206" s="286" t="n">
        <v>0</v>
      </c>
      <c r="H206" s="287"/>
      <c r="I206" s="288"/>
      <c r="J206" s="289"/>
      <c r="K206" s="286" t="n">
        <v>1121196</v>
      </c>
      <c r="L206" s="287" t="n">
        <v>1121196</v>
      </c>
      <c r="M206" s="288" t="n">
        <v>0</v>
      </c>
      <c r="N206" s="289" t="n">
        <v>0</v>
      </c>
    </row>
    <row r="207" customFormat="false" ht="12.75" hidden="false" customHeight="false" outlineLevel="0" collapsed="false">
      <c r="A207" s="333" t="n">
        <v>90015</v>
      </c>
      <c r="B207" s="334" t="s">
        <v>399</v>
      </c>
      <c r="C207" s="286" t="n">
        <v>14700362</v>
      </c>
      <c r="D207" s="287" t="n">
        <v>14274253</v>
      </c>
      <c r="E207" s="288" t="n">
        <v>0</v>
      </c>
      <c r="F207" s="305" t="n">
        <v>426109</v>
      </c>
      <c r="G207" s="286" t="n">
        <v>0</v>
      </c>
      <c r="H207" s="287" t="n">
        <v>0</v>
      </c>
      <c r="I207" s="288" t="n">
        <v>0</v>
      </c>
      <c r="J207" s="305" t="n">
        <v>0</v>
      </c>
      <c r="K207" s="286" t="n">
        <v>14700362</v>
      </c>
      <c r="L207" s="287" t="n">
        <v>14274253</v>
      </c>
      <c r="M207" s="288" t="n">
        <v>0</v>
      </c>
      <c r="N207" s="305" t="n">
        <v>426109</v>
      </c>
    </row>
    <row r="208" customFormat="false" ht="12.75" hidden="false" customHeight="false" outlineLevel="0" collapsed="false">
      <c r="A208" s="299"/>
      <c r="B208" s="300" t="s">
        <v>305</v>
      </c>
      <c r="C208" s="308" t="n">
        <v>14407971</v>
      </c>
      <c r="D208" s="302" t="n">
        <v>14257971</v>
      </c>
      <c r="E208" s="303" t="n">
        <v>0</v>
      </c>
      <c r="F208" s="314" t="n">
        <v>150000</v>
      </c>
      <c r="G208" s="308" t="n">
        <v>0</v>
      </c>
      <c r="H208" s="302"/>
      <c r="I208" s="303"/>
      <c r="J208" s="314"/>
      <c r="K208" s="308" t="n">
        <v>14407971</v>
      </c>
      <c r="L208" s="302" t="n">
        <v>14257971</v>
      </c>
      <c r="M208" s="303" t="n">
        <v>0</v>
      </c>
      <c r="N208" s="314" t="n">
        <v>150000</v>
      </c>
    </row>
    <row r="209" customFormat="false" ht="12.75" hidden="false" customHeight="false" outlineLevel="0" collapsed="false">
      <c r="A209" s="299"/>
      <c r="B209" s="300" t="s">
        <v>307</v>
      </c>
      <c r="C209" s="301" t="n">
        <v>276109</v>
      </c>
      <c r="D209" s="302" t="n">
        <v>0</v>
      </c>
      <c r="E209" s="303" t="n">
        <v>0</v>
      </c>
      <c r="F209" s="314" t="n">
        <v>276109</v>
      </c>
      <c r="G209" s="301" t="n">
        <v>0</v>
      </c>
      <c r="H209" s="302"/>
      <c r="I209" s="303"/>
      <c r="J209" s="314"/>
      <c r="K209" s="301" t="n">
        <v>276109</v>
      </c>
      <c r="L209" s="302" t="n">
        <v>0</v>
      </c>
      <c r="M209" s="303" t="n">
        <v>0</v>
      </c>
      <c r="N209" s="314" t="n">
        <v>276109</v>
      </c>
    </row>
    <row r="210" s="175" customFormat="true" ht="12.75" hidden="false" customHeight="false" outlineLevel="0" collapsed="false">
      <c r="A210" s="278"/>
      <c r="B210" s="279" t="s">
        <v>291</v>
      </c>
      <c r="C210" s="412" t="n">
        <v>16282</v>
      </c>
      <c r="D210" s="281" t="n">
        <v>16282</v>
      </c>
      <c r="E210" s="282" t="n">
        <v>0</v>
      </c>
      <c r="F210" s="382" t="n">
        <v>0</v>
      </c>
      <c r="G210" s="412" t="n">
        <v>0</v>
      </c>
      <c r="H210" s="368"/>
      <c r="I210" s="282"/>
      <c r="J210" s="382"/>
      <c r="K210" s="412" t="n">
        <v>16282</v>
      </c>
      <c r="L210" s="281" t="n">
        <v>16282</v>
      </c>
      <c r="M210" s="282" t="n">
        <v>0</v>
      </c>
      <c r="N210" s="382" t="n">
        <v>0</v>
      </c>
    </row>
    <row r="211" s="313" customFormat="true" ht="12.75" hidden="false" customHeight="false" outlineLevel="0" collapsed="false">
      <c r="A211" s="321" t="n">
        <v>90095</v>
      </c>
      <c r="B211" s="419" t="s">
        <v>289</v>
      </c>
      <c r="C211" s="349" t="n">
        <v>3179662</v>
      </c>
      <c r="D211" s="323" t="n">
        <v>3079662</v>
      </c>
      <c r="E211" s="324" t="n">
        <v>0</v>
      </c>
      <c r="F211" s="355" t="n">
        <v>100000</v>
      </c>
      <c r="G211" s="349" t="n">
        <v>0</v>
      </c>
      <c r="H211" s="323" t="n">
        <v>0</v>
      </c>
      <c r="I211" s="324" t="n">
        <v>0</v>
      </c>
      <c r="J211" s="355" t="n">
        <v>0</v>
      </c>
      <c r="K211" s="349" t="n">
        <v>3179662</v>
      </c>
      <c r="L211" s="323" t="n">
        <v>3079662</v>
      </c>
      <c r="M211" s="324" t="n">
        <v>0</v>
      </c>
      <c r="N211" s="355" t="n">
        <v>100000</v>
      </c>
    </row>
    <row r="212" s="313" customFormat="true" ht="12.75" hidden="false" customHeight="false" outlineLevel="0" collapsed="false">
      <c r="A212" s="306"/>
      <c r="B212" s="411" t="s">
        <v>400</v>
      </c>
      <c r="C212" s="308" t="n">
        <v>904178</v>
      </c>
      <c r="D212" s="309" t="n">
        <v>904178</v>
      </c>
      <c r="E212" s="310" t="n">
        <v>0</v>
      </c>
      <c r="F212" s="311" t="n">
        <v>0</v>
      </c>
      <c r="G212" s="308" t="n">
        <v>0</v>
      </c>
      <c r="H212" s="309"/>
      <c r="I212" s="310"/>
      <c r="J212" s="311"/>
      <c r="K212" s="308" t="n">
        <v>904178</v>
      </c>
      <c r="L212" s="309" t="n">
        <v>904178</v>
      </c>
      <c r="M212" s="310" t="n">
        <v>0</v>
      </c>
      <c r="N212" s="311" t="n">
        <v>0</v>
      </c>
    </row>
    <row r="213" s="313" customFormat="true" ht="12.75" hidden="false" customHeight="false" outlineLevel="0" collapsed="false">
      <c r="A213" s="306"/>
      <c r="B213" s="411" t="s">
        <v>389</v>
      </c>
      <c r="C213" s="308" t="n">
        <v>117500</v>
      </c>
      <c r="D213" s="309" t="n">
        <v>117500</v>
      </c>
      <c r="E213" s="310" t="n">
        <v>0</v>
      </c>
      <c r="F213" s="311" t="n">
        <v>0</v>
      </c>
      <c r="G213" s="308" t="n">
        <v>0</v>
      </c>
      <c r="H213" s="309"/>
      <c r="I213" s="310"/>
      <c r="J213" s="311"/>
      <c r="K213" s="308" t="n">
        <v>117500</v>
      </c>
      <c r="L213" s="309" t="n">
        <v>117500</v>
      </c>
      <c r="M213" s="310" t="n">
        <v>0</v>
      </c>
      <c r="N213" s="311" t="n">
        <v>0</v>
      </c>
    </row>
    <row r="214" s="313" customFormat="true" ht="12.75" hidden="false" customHeight="false" outlineLevel="0" collapsed="false">
      <c r="A214" s="306"/>
      <c r="B214" s="411" t="s">
        <v>401</v>
      </c>
      <c r="C214" s="308" t="n">
        <v>1142500</v>
      </c>
      <c r="D214" s="309" t="n">
        <v>1142500</v>
      </c>
      <c r="E214" s="310" t="n">
        <v>0</v>
      </c>
      <c r="F214" s="311" t="n">
        <v>0</v>
      </c>
      <c r="G214" s="308" t="n">
        <v>0</v>
      </c>
      <c r="H214" s="309"/>
      <c r="I214" s="310"/>
      <c r="J214" s="311"/>
      <c r="K214" s="308" t="n">
        <v>1142500</v>
      </c>
      <c r="L214" s="309" t="n">
        <v>1142500</v>
      </c>
      <c r="M214" s="310" t="n">
        <v>0</v>
      </c>
      <c r="N214" s="311" t="n">
        <v>0</v>
      </c>
    </row>
    <row r="215" s="313" customFormat="true" ht="12.75" hidden="false" customHeight="false" outlineLevel="0" collapsed="false">
      <c r="A215" s="306"/>
      <c r="B215" s="411" t="s">
        <v>309</v>
      </c>
      <c r="C215" s="308" t="n">
        <v>100000</v>
      </c>
      <c r="D215" s="309" t="n">
        <v>0</v>
      </c>
      <c r="E215" s="310" t="n">
        <v>0</v>
      </c>
      <c r="F215" s="311" t="n">
        <v>100000</v>
      </c>
      <c r="G215" s="308" t="n">
        <v>0</v>
      </c>
      <c r="H215" s="309"/>
      <c r="I215" s="310"/>
      <c r="J215" s="311"/>
      <c r="K215" s="308" t="n">
        <v>100000</v>
      </c>
      <c r="L215" s="309" t="n">
        <v>0</v>
      </c>
      <c r="M215" s="310" t="n">
        <v>0</v>
      </c>
      <c r="N215" s="311" t="n">
        <v>100000</v>
      </c>
    </row>
    <row r="216" s="313" customFormat="true" ht="12.75" hidden="false" customHeight="false" outlineLevel="0" collapsed="false">
      <c r="A216" s="306"/>
      <c r="B216" s="411" t="s">
        <v>392</v>
      </c>
      <c r="C216" s="308" t="n">
        <v>700000</v>
      </c>
      <c r="D216" s="309" t="n">
        <v>700000</v>
      </c>
      <c r="E216" s="310" t="n">
        <v>0</v>
      </c>
      <c r="F216" s="311" t="n">
        <v>0</v>
      </c>
      <c r="G216" s="308" t="n">
        <v>0</v>
      </c>
      <c r="H216" s="309"/>
      <c r="I216" s="310"/>
      <c r="J216" s="311"/>
      <c r="K216" s="308" t="n">
        <v>700000</v>
      </c>
      <c r="L216" s="309" t="n">
        <v>700000</v>
      </c>
      <c r="M216" s="310" t="n">
        <v>0</v>
      </c>
      <c r="N216" s="311" t="n">
        <v>0</v>
      </c>
    </row>
    <row r="217" s="313" customFormat="true" ht="12.75" hidden="true" customHeight="true" outlineLevel="0" collapsed="false">
      <c r="A217" s="306"/>
      <c r="B217" s="411" t="s">
        <v>402</v>
      </c>
      <c r="C217" s="308" t="n">
        <v>0</v>
      </c>
      <c r="D217" s="309" t="n">
        <v>0</v>
      </c>
      <c r="E217" s="310" t="n">
        <v>0</v>
      </c>
      <c r="F217" s="311" t="n">
        <v>0</v>
      </c>
      <c r="G217" s="308" t="n">
        <v>0</v>
      </c>
      <c r="H217" s="309" t="n">
        <v>0</v>
      </c>
      <c r="I217" s="310"/>
      <c r="J217" s="311"/>
      <c r="K217" s="308" t="n">
        <v>0</v>
      </c>
      <c r="L217" s="309" t="n">
        <v>0</v>
      </c>
      <c r="M217" s="310" t="n">
        <v>0</v>
      </c>
      <c r="N217" s="311" t="n">
        <v>0</v>
      </c>
    </row>
    <row r="218" s="313" customFormat="true" ht="12.75" hidden="true" customHeight="true" outlineLevel="0" collapsed="false">
      <c r="A218" s="306"/>
      <c r="B218" s="411" t="s">
        <v>403</v>
      </c>
      <c r="C218" s="308" t="n">
        <v>0</v>
      </c>
      <c r="D218" s="309" t="n">
        <v>0</v>
      </c>
      <c r="E218" s="310" t="n">
        <v>0</v>
      </c>
      <c r="F218" s="311" t="n">
        <v>0</v>
      </c>
      <c r="G218" s="308" t="n">
        <v>0</v>
      </c>
      <c r="H218" s="309" t="n">
        <v>0</v>
      </c>
      <c r="I218" s="310"/>
      <c r="J218" s="311"/>
      <c r="K218" s="308" t="n">
        <v>0</v>
      </c>
      <c r="L218" s="309" t="n">
        <v>0</v>
      </c>
      <c r="M218" s="310" t="n">
        <v>0</v>
      </c>
      <c r="N218" s="311" t="n">
        <v>0</v>
      </c>
    </row>
    <row r="219" s="424" customFormat="true" ht="12.75" hidden="false" customHeight="false" outlineLevel="0" collapsed="false">
      <c r="A219" s="420"/>
      <c r="B219" s="421" t="s">
        <v>291</v>
      </c>
      <c r="C219" s="412" t="n">
        <v>215484</v>
      </c>
      <c r="D219" s="330" t="n">
        <v>215484</v>
      </c>
      <c r="E219" s="331" t="n">
        <v>0</v>
      </c>
      <c r="F219" s="422" t="n">
        <v>0</v>
      </c>
      <c r="G219" s="412" t="n">
        <v>0</v>
      </c>
      <c r="H219" s="423"/>
      <c r="I219" s="331"/>
      <c r="J219" s="422"/>
      <c r="K219" s="412" t="n">
        <v>215484</v>
      </c>
      <c r="L219" s="330" t="n">
        <v>215484</v>
      </c>
      <c r="M219" s="331" t="n">
        <v>0</v>
      </c>
      <c r="N219" s="422" t="n">
        <v>0</v>
      </c>
    </row>
    <row r="220" customFormat="false" ht="12.75" hidden="false" customHeight="false" outlineLevel="0" collapsed="false">
      <c r="A220" s="255" t="n">
        <v>921</v>
      </c>
      <c r="B220" s="320" t="s">
        <v>150</v>
      </c>
      <c r="C220" s="257" t="n">
        <v>32149453</v>
      </c>
      <c r="D220" s="258" t="n">
        <v>29497453</v>
      </c>
      <c r="E220" s="259" t="n">
        <v>4726900</v>
      </c>
      <c r="F220" s="401" t="n">
        <v>2652000</v>
      </c>
      <c r="G220" s="257" t="n">
        <v>0</v>
      </c>
      <c r="H220" s="258" t="n">
        <v>0</v>
      </c>
      <c r="I220" s="259" t="n">
        <v>0</v>
      </c>
      <c r="J220" s="401" t="n">
        <v>0</v>
      </c>
      <c r="K220" s="257" t="n">
        <v>32149453</v>
      </c>
      <c r="L220" s="258" t="n">
        <v>29497453</v>
      </c>
      <c r="M220" s="259" t="n">
        <v>4726900</v>
      </c>
      <c r="N220" s="401" t="n">
        <v>2652000</v>
      </c>
    </row>
    <row r="221" customFormat="false" ht="12.75" hidden="false" customHeight="false" outlineLevel="0" collapsed="false">
      <c r="A221" s="321" t="n">
        <v>92105</v>
      </c>
      <c r="B221" s="322" t="s">
        <v>404</v>
      </c>
      <c r="C221" s="353" t="n">
        <v>2599661</v>
      </c>
      <c r="D221" s="354" t="n">
        <v>2599661</v>
      </c>
      <c r="E221" s="324" t="n">
        <v>0</v>
      </c>
      <c r="F221" s="355" t="n">
        <v>0</v>
      </c>
      <c r="G221" s="353" t="n">
        <v>0</v>
      </c>
      <c r="H221" s="354" t="n">
        <v>0</v>
      </c>
      <c r="I221" s="324" t="n">
        <v>0</v>
      </c>
      <c r="J221" s="355" t="n">
        <v>0</v>
      </c>
      <c r="K221" s="353" t="n">
        <v>2599661</v>
      </c>
      <c r="L221" s="354" t="n">
        <v>2599661</v>
      </c>
      <c r="M221" s="324" t="n">
        <v>0</v>
      </c>
      <c r="N221" s="355" t="n">
        <v>0</v>
      </c>
    </row>
    <row r="222" customFormat="false" ht="12.75" hidden="false" customHeight="false" outlineLevel="0" collapsed="false">
      <c r="A222" s="388"/>
      <c r="B222" s="389" t="s">
        <v>405</v>
      </c>
      <c r="C222" s="274" t="n">
        <v>2355000</v>
      </c>
      <c r="D222" s="327" t="n">
        <v>2355000</v>
      </c>
      <c r="E222" s="328" t="n">
        <v>0</v>
      </c>
      <c r="F222" s="329" t="n">
        <v>0</v>
      </c>
      <c r="G222" s="274" t="n">
        <v>0</v>
      </c>
      <c r="H222" s="327"/>
      <c r="I222" s="328"/>
      <c r="J222" s="329"/>
      <c r="K222" s="274" t="n">
        <v>2355000</v>
      </c>
      <c r="L222" s="327" t="n">
        <v>2355000</v>
      </c>
      <c r="M222" s="328" t="n">
        <v>0</v>
      </c>
      <c r="N222" s="329" t="n">
        <v>0</v>
      </c>
    </row>
    <row r="223" s="175" customFormat="true" ht="12.75" hidden="false" customHeight="false" outlineLevel="0" collapsed="false">
      <c r="A223" s="420"/>
      <c r="B223" s="319" t="s">
        <v>291</v>
      </c>
      <c r="C223" s="280" t="n">
        <v>244661</v>
      </c>
      <c r="D223" s="281" t="n">
        <v>244661</v>
      </c>
      <c r="E223" s="282" t="n">
        <v>0</v>
      </c>
      <c r="F223" s="283" t="n">
        <v>0</v>
      </c>
      <c r="G223" s="280" t="n">
        <v>0</v>
      </c>
      <c r="H223" s="368"/>
      <c r="I223" s="282"/>
      <c r="J223" s="283"/>
      <c r="K223" s="280" t="n">
        <v>244661</v>
      </c>
      <c r="L223" s="281" t="n">
        <v>244661</v>
      </c>
      <c r="M223" s="282" t="n">
        <v>0</v>
      </c>
      <c r="N223" s="283" t="n">
        <v>0</v>
      </c>
    </row>
    <row r="224" customFormat="false" ht="12.75" hidden="false" customHeight="false" outlineLevel="0" collapsed="false">
      <c r="A224" s="333" t="n">
        <v>92109</v>
      </c>
      <c r="B224" s="334" t="s">
        <v>406</v>
      </c>
      <c r="C224" s="286" t="n">
        <v>229563</v>
      </c>
      <c r="D224" s="287" t="n">
        <v>229563</v>
      </c>
      <c r="E224" s="288" t="n">
        <v>89500</v>
      </c>
      <c r="F224" s="289" t="n">
        <v>0</v>
      </c>
      <c r="G224" s="286" t="n">
        <v>0</v>
      </c>
      <c r="H224" s="287" t="n">
        <v>0</v>
      </c>
      <c r="I224" s="288" t="n">
        <v>0</v>
      </c>
      <c r="J224" s="289" t="n">
        <v>0</v>
      </c>
      <c r="K224" s="286" t="n">
        <v>229563</v>
      </c>
      <c r="L224" s="287" t="n">
        <v>229563</v>
      </c>
      <c r="M224" s="288" t="n">
        <v>89500</v>
      </c>
      <c r="N224" s="289" t="n">
        <v>0</v>
      </c>
    </row>
    <row r="225" customFormat="false" ht="12.75" hidden="false" customHeight="false" outlineLevel="0" collapsed="false">
      <c r="A225" s="267"/>
      <c r="B225" s="425" t="s">
        <v>407</v>
      </c>
      <c r="C225" s="301" t="n">
        <v>214500</v>
      </c>
      <c r="D225" s="302" t="n">
        <v>214500</v>
      </c>
      <c r="E225" s="303" t="n">
        <v>89500</v>
      </c>
      <c r="F225" s="314" t="n">
        <v>0</v>
      </c>
      <c r="G225" s="301" t="n">
        <v>0</v>
      </c>
      <c r="H225" s="302"/>
      <c r="I225" s="303"/>
      <c r="J225" s="314"/>
      <c r="K225" s="301" t="n">
        <v>214500</v>
      </c>
      <c r="L225" s="302" t="n">
        <v>214500</v>
      </c>
      <c r="M225" s="303" t="n">
        <v>89500</v>
      </c>
      <c r="N225" s="314" t="n">
        <v>0</v>
      </c>
    </row>
    <row r="226" s="175" customFormat="true" ht="12.75" hidden="false" customHeight="false" outlineLevel="0" collapsed="false">
      <c r="A226" s="278"/>
      <c r="B226" s="319" t="s">
        <v>291</v>
      </c>
      <c r="C226" s="280" t="n">
        <v>15063</v>
      </c>
      <c r="D226" s="281" t="n">
        <v>15063</v>
      </c>
      <c r="E226" s="282" t="n">
        <v>0</v>
      </c>
      <c r="F226" s="382" t="n">
        <v>0</v>
      </c>
      <c r="G226" s="280" t="n">
        <v>0</v>
      </c>
      <c r="H226" s="281"/>
      <c r="I226" s="282"/>
      <c r="J226" s="382"/>
      <c r="K226" s="280" t="n">
        <v>15063</v>
      </c>
      <c r="L226" s="281" t="n">
        <v>15063</v>
      </c>
      <c r="M226" s="282" t="n">
        <v>0</v>
      </c>
      <c r="N226" s="382" t="n">
        <v>0</v>
      </c>
    </row>
    <row r="227" customFormat="false" ht="12.75" hidden="false" customHeight="false" outlineLevel="0" collapsed="false">
      <c r="A227" s="333" t="n">
        <v>92110</v>
      </c>
      <c r="B227" s="334" t="s">
        <v>408</v>
      </c>
      <c r="C227" s="286" t="n">
        <v>700000</v>
      </c>
      <c r="D227" s="287" t="n">
        <v>700000</v>
      </c>
      <c r="E227" s="288" t="n">
        <v>0</v>
      </c>
      <c r="F227" s="289" t="n">
        <v>0</v>
      </c>
      <c r="G227" s="286" t="n">
        <v>0</v>
      </c>
      <c r="H227" s="287" t="n">
        <v>0</v>
      </c>
      <c r="I227" s="288" t="n">
        <v>0</v>
      </c>
      <c r="J227" s="289" t="n">
        <v>0</v>
      </c>
      <c r="K227" s="286" t="n">
        <v>700000</v>
      </c>
      <c r="L227" s="287" t="n">
        <v>700000</v>
      </c>
      <c r="M227" s="288" t="n">
        <v>0</v>
      </c>
      <c r="N227" s="289" t="n">
        <v>0</v>
      </c>
    </row>
    <row r="228" customFormat="false" ht="12.75" hidden="false" customHeight="false" outlineLevel="0" collapsed="false">
      <c r="A228" s="261"/>
      <c r="B228" s="272" t="s">
        <v>409</v>
      </c>
      <c r="C228" s="263" t="n">
        <v>700000</v>
      </c>
      <c r="D228" s="264" t="n">
        <v>700000</v>
      </c>
      <c r="E228" s="265" t="n">
        <v>0</v>
      </c>
      <c r="F228" s="266" t="n">
        <v>0</v>
      </c>
      <c r="G228" s="263" t="n">
        <v>0</v>
      </c>
      <c r="H228" s="264"/>
      <c r="I228" s="265"/>
      <c r="J228" s="266"/>
      <c r="K228" s="263" t="n">
        <v>700000</v>
      </c>
      <c r="L228" s="264" t="n">
        <v>700000</v>
      </c>
      <c r="M228" s="265" t="n">
        <v>0</v>
      </c>
      <c r="N228" s="266" t="n">
        <v>0</v>
      </c>
    </row>
    <row r="229" customFormat="false" ht="12.75" hidden="false" customHeight="false" outlineLevel="0" collapsed="false">
      <c r="A229" s="299" t="n">
        <v>92113</v>
      </c>
      <c r="B229" s="300" t="s">
        <v>410</v>
      </c>
      <c r="C229" s="301" t="n">
        <v>4901000</v>
      </c>
      <c r="D229" s="302" t="n">
        <v>4901000</v>
      </c>
      <c r="E229" s="303" t="n">
        <v>946000</v>
      </c>
      <c r="F229" s="314" t="n">
        <v>0</v>
      </c>
      <c r="G229" s="301" t="n">
        <v>0</v>
      </c>
      <c r="H229" s="302" t="n">
        <v>0</v>
      </c>
      <c r="I229" s="303" t="n">
        <v>0</v>
      </c>
      <c r="J229" s="314" t="n">
        <v>0</v>
      </c>
      <c r="K229" s="301" t="n">
        <v>4901000</v>
      </c>
      <c r="L229" s="302" t="n">
        <v>4901000</v>
      </c>
      <c r="M229" s="303" t="n">
        <v>946000</v>
      </c>
      <c r="N229" s="314" t="n">
        <v>0</v>
      </c>
    </row>
    <row r="230" customFormat="false" ht="12.75" hidden="false" customHeight="false" outlineLevel="0" collapsed="false">
      <c r="A230" s="267"/>
      <c r="B230" s="273" t="s">
        <v>411</v>
      </c>
      <c r="C230" s="274" t="n">
        <v>4901000</v>
      </c>
      <c r="D230" s="269" t="n">
        <v>4901000</v>
      </c>
      <c r="E230" s="270" t="n">
        <v>946000</v>
      </c>
      <c r="F230" s="275" t="n">
        <v>0</v>
      </c>
      <c r="G230" s="274" t="n">
        <v>0</v>
      </c>
      <c r="H230" s="269"/>
      <c r="I230" s="270"/>
      <c r="J230" s="275"/>
      <c r="K230" s="274" t="n">
        <v>4901000</v>
      </c>
      <c r="L230" s="269" t="n">
        <v>4901000</v>
      </c>
      <c r="M230" s="270" t="n">
        <v>946000</v>
      </c>
      <c r="N230" s="275" t="n">
        <v>0</v>
      </c>
    </row>
    <row r="231" customFormat="false" ht="12.75" hidden="false" customHeight="false" outlineLevel="0" collapsed="false">
      <c r="A231" s="267" t="n">
        <v>92114</v>
      </c>
      <c r="B231" s="273" t="s">
        <v>412</v>
      </c>
      <c r="C231" s="274" t="n">
        <v>50000</v>
      </c>
      <c r="D231" s="269" t="n">
        <v>50000</v>
      </c>
      <c r="E231" s="270" t="n">
        <v>0</v>
      </c>
      <c r="F231" s="275" t="n">
        <v>0</v>
      </c>
      <c r="G231" s="274" t="n">
        <v>0</v>
      </c>
      <c r="H231" s="269" t="n">
        <v>0</v>
      </c>
      <c r="I231" s="270" t="n">
        <v>0</v>
      </c>
      <c r="J231" s="275" t="n">
        <v>0</v>
      </c>
      <c r="K231" s="274" t="n">
        <v>50000</v>
      </c>
      <c r="L231" s="269" t="n">
        <v>50000</v>
      </c>
      <c r="M231" s="270" t="n">
        <v>0</v>
      </c>
      <c r="N231" s="275" t="n">
        <v>0</v>
      </c>
    </row>
    <row r="232" customFormat="false" ht="12.75" hidden="false" customHeight="false" outlineLevel="0" collapsed="false">
      <c r="A232" s="267"/>
      <c r="B232" s="273" t="s">
        <v>413</v>
      </c>
      <c r="C232" s="274" t="n">
        <v>50000</v>
      </c>
      <c r="D232" s="269" t="n">
        <v>50000</v>
      </c>
      <c r="E232" s="270" t="n">
        <v>0</v>
      </c>
      <c r="F232" s="275" t="n">
        <v>0</v>
      </c>
      <c r="G232" s="274" t="n">
        <v>0</v>
      </c>
      <c r="H232" s="269"/>
      <c r="I232" s="270"/>
      <c r="J232" s="275"/>
      <c r="K232" s="274" t="n">
        <v>50000</v>
      </c>
      <c r="L232" s="269" t="n">
        <v>50000</v>
      </c>
      <c r="M232" s="270" t="n">
        <v>0</v>
      </c>
      <c r="N232" s="275" t="n">
        <v>0</v>
      </c>
    </row>
    <row r="233" customFormat="false" ht="12.75" hidden="false" customHeight="false" outlineLevel="0" collapsed="false">
      <c r="A233" s="261" t="n">
        <v>92116</v>
      </c>
      <c r="B233" s="272" t="s">
        <v>414</v>
      </c>
      <c r="C233" s="263" t="n">
        <v>12777000</v>
      </c>
      <c r="D233" s="264" t="n">
        <v>10667000</v>
      </c>
      <c r="E233" s="265" t="n">
        <v>208500</v>
      </c>
      <c r="F233" s="298" t="n">
        <v>2110000</v>
      </c>
      <c r="G233" s="263" t="n">
        <v>0</v>
      </c>
      <c r="H233" s="264" t="n">
        <v>0</v>
      </c>
      <c r="I233" s="265" t="n">
        <v>0</v>
      </c>
      <c r="J233" s="298" t="n">
        <v>0</v>
      </c>
      <c r="K233" s="263" t="n">
        <v>12777000</v>
      </c>
      <c r="L233" s="264" t="n">
        <v>10667000</v>
      </c>
      <c r="M233" s="265" t="n">
        <v>208500</v>
      </c>
      <c r="N233" s="298" t="n">
        <v>2110000</v>
      </c>
    </row>
    <row r="234" customFormat="false" ht="12.75" hidden="false" customHeight="false" outlineLevel="0" collapsed="false">
      <c r="A234" s="267"/>
      <c r="B234" s="273" t="s">
        <v>415</v>
      </c>
      <c r="C234" s="274" t="n">
        <v>12777000</v>
      </c>
      <c r="D234" s="269" t="n">
        <v>10667000</v>
      </c>
      <c r="E234" s="270" t="n">
        <v>208500</v>
      </c>
      <c r="F234" s="275" t="n">
        <v>2110000</v>
      </c>
      <c r="G234" s="274" t="n">
        <v>0</v>
      </c>
      <c r="H234" s="426"/>
      <c r="I234" s="427"/>
      <c r="J234" s="275"/>
      <c r="K234" s="274" t="n">
        <v>12777000</v>
      </c>
      <c r="L234" s="269" t="n">
        <v>10667000</v>
      </c>
      <c r="M234" s="270" t="n">
        <v>208500</v>
      </c>
      <c r="N234" s="275" t="n">
        <v>2110000</v>
      </c>
    </row>
    <row r="235" customFormat="false" ht="12.75" hidden="false" customHeight="false" outlineLevel="0" collapsed="false">
      <c r="A235" s="321" t="n">
        <v>92118</v>
      </c>
      <c r="B235" s="322" t="s">
        <v>416</v>
      </c>
      <c r="C235" s="353" t="n">
        <v>5824500</v>
      </c>
      <c r="D235" s="354" t="n">
        <v>5702500</v>
      </c>
      <c r="E235" s="354" t="n">
        <v>210000</v>
      </c>
      <c r="F235" s="355" t="n">
        <v>122000</v>
      </c>
      <c r="G235" s="353" t="n">
        <v>0</v>
      </c>
      <c r="H235" s="354" t="n">
        <v>0</v>
      </c>
      <c r="I235" s="354" t="n">
        <v>0</v>
      </c>
      <c r="J235" s="355" t="n">
        <v>0</v>
      </c>
      <c r="K235" s="353" t="n">
        <v>5824500</v>
      </c>
      <c r="L235" s="354" t="n">
        <v>5702500</v>
      </c>
      <c r="M235" s="354" t="n">
        <v>210000</v>
      </c>
      <c r="N235" s="355" t="n">
        <v>122000</v>
      </c>
    </row>
    <row r="236" customFormat="false" ht="12.75" hidden="false" customHeight="false" outlineLevel="0" collapsed="false">
      <c r="A236" s="267"/>
      <c r="B236" s="273" t="s">
        <v>417</v>
      </c>
      <c r="C236" s="301" t="n">
        <v>2122000</v>
      </c>
      <c r="D236" s="302" t="n">
        <v>2050000</v>
      </c>
      <c r="E236" s="270" t="n">
        <v>130000</v>
      </c>
      <c r="F236" s="271" t="n">
        <v>72000</v>
      </c>
      <c r="G236" s="301" t="n">
        <v>0</v>
      </c>
      <c r="H236" s="302"/>
      <c r="I236" s="270"/>
      <c r="J236" s="271"/>
      <c r="K236" s="301" t="n">
        <v>2122000</v>
      </c>
      <c r="L236" s="302" t="n">
        <v>2050000</v>
      </c>
      <c r="M236" s="270" t="n">
        <v>130000</v>
      </c>
      <c r="N236" s="271" t="n">
        <v>72000</v>
      </c>
    </row>
    <row r="237" customFormat="false" ht="12.75" hidden="false" customHeight="false" outlineLevel="0" collapsed="false">
      <c r="A237" s="299"/>
      <c r="B237" s="300" t="s">
        <v>418</v>
      </c>
      <c r="C237" s="301" t="n">
        <v>3700500</v>
      </c>
      <c r="D237" s="302" t="n">
        <v>3650500</v>
      </c>
      <c r="E237" s="302" t="n">
        <v>80000</v>
      </c>
      <c r="F237" s="314" t="n">
        <v>50000</v>
      </c>
      <c r="G237" s="301" t="n">
        <v>0</v>
      </c>
      <c r="H237" s="378"/>
      <c r="I237" s="302"/>
      <c r="J237" s="314"/>
      <c r="K237" s="301" t="n">
        <v>3700500</v>
      </c>
      <c r="L237" s="302" t="n">
        <v>3650500</v>
      </c>
      <c r="M237" s="302" t="n">
        <v>80000</v>
      </c>
      <c r="N237" s="314" t="n">
        <v>50000</v>
      </c>
    </row>
    <row r="238" customFormat="false" ht="12.75" hidden="false" customHeight="false" outlineLevel="0" collapsed="false">
      <c r="A238" s="299"/>
      <c r="B238" s="300" t="s">
        <v>381</v>
      </c>
      <c r="C238" s="301" t="n">
        <v>0</v>
      </c>
      <c r="D238" s="302" t="n">
        <v>0</v>
      </c>
      <c r="E238" s="302" t="n">
        <v>0</v>
      </c>
      <c r="F238" s="314" t="n">
        <v>0</v>
      </c>
      <c r="G238" s="301" t="n">
        <v>0</v>
      </c>
      <c r="H238" s="302"/>
      <c r="I238" s="303"/>
      <c r="J238" s="314"/>
      <c r="K238" s="301" t="n">
        <v>0</v>
      </c>
      <c r="L238" s="302" t="n">
        <v>0</v>
      </c>
      <c r="M238" s="302" t="n">
        <v>0</v>
      </c>
      <c r="N238" s="314" t="n">
        <v>0</v>
      </c>
    </row>
    <row r="239" s="175" customFormat="true" ht="12.75" hidden="false" customHeight="false" outlineLevel="0" collapsed="false">
      <c r="A239" s="278"/>
      <c r="B239" s="319" t="s">
        <v>291</v>
      </c>
      <c r="C239" s="280" t="n">
        <v>2000</v>
      </c>
      <c r="D239" s="281" t="n">
        <v>2000</v>
      </c>
      <c r="E239" s="282" t="n">
        <v>0</v>
      </c>
      <c r="F239" s="382" t="n">
        <v>0</v>
      </c>
      <c r="G239" s="280" t="n">
        <v>0</v>
      </c>
      <c r="H239" s="281"/>
      <c r="I239" s="282"/>
      <c r="J239" s="382"/>
      <c r="K239" s="280" t="n">
        <v>2000</v>
      </c>
      <c r="L239" s="281" t="n">
        <v>2000</v>
      </c>
      <c r="M239" s="282" t="n">
        <v>0</v>
      </c>
      <c r="N239" s="382" t="n">
        <v>0</v>
      </c>
    </row>
    <row r="240" customFormat="false" ht="12.75" hidden="false" customHeight="false" outlineLevel="0" collapsed="false">
      <c r="A240" s="261" t="n">
        <v>92120</v>
      </c>
      <c r="B240" s="272" t="s">
        <v>419</v>
      </c>
      <c r="C240" s="286" t="n">
        <v>3702900</v>
      </c>
      <c r="D240" s="287" t="n">
        <v>3702900</v>
      </c>
      <c r="E240" s="265" t="n">
        <v>3272900</v>
      </c>
      <c r="F240" s="266" t="n">
        <v>0</v>
      </c>
      <c r="G240" s="286" t="n">
        <v>0</v>
      </c>
      <c r="H240" s="366"/>
      <c r="I240" s="428"/>
      <c r="J240" s="266"/>
      <c r="K240" s="286" t="n">
        <v>3702900</v>
      </c>
      <c r="L240" s="287" t="n">
        <v>3702900</v>
      </c>
      <c r="M240" s="265" t="n">
        <v>3272900</v>
      </c>
      <c r="N240" s="266" t="n">
        <v>0</v>
      </c>
    </row>
    <row r="241" customFormat="false" ht="12.75" hidden="false" customHeight="false" outlineLevel="0" collapsed="false">
      <c r="A241" s="267" t="n">
        <v>92195</v>
      </c>
      <c r="B241" s="376" t="s">
        <v>289</v>
      </c>
      <c r="C241" s="301" t="n">
        <v>1364829</v>
      </c>
      <c r="D241" s="302" t="n">
        <v>944829</v>
      </c>
      <c r="E241" s="303" t="n">
        <v>0</v>
      </c>
      <c r="F241" s="304" t="n">
        <v>420000</v>
      </c>
      <c r="G241" s="301" t="n">
        <v>0</v>
      </c>
      <c r="H241" s="302"/>
      <c r="I241" s="303" t="n">
        <v>0</v>
      </c>
      <c r="J241" s="304" t="n">
        <v>0</v>
      </c>
      <c r="K241" s="301" t="n">
        <v>1364829</v>
      </c>
      <c r="L241" s="302" t="n">
        <v>944829</v>
      </c>
      <c r="M241" s="303" t="n">
        <v>0</v>
      </c>
      <c r="N241" s="304" t="n">
        <v>420000</v>
      </c>
    </row>
    <row r="242" customFormat="false" ht="12.75" hidden="false" customHeight="false" outlineLevel="0" collapsed="false">
      <c r="A242" s="267"/>
      <c r="B242" s="273" t="s">
        <v>420</v>
      </c>
      <c r="C242" s="274" t="n">
        <v>1078150</v>
      </c>
      <c r="D242" s="269" t="n">
        <v>678150</v>
      </c>
      <c r="E242" s="270" t="n">
        <v>0</v>
      </c>
      <c r="F242" s="275" t="n">
        <v>400000</v>
      </c>
      <c r="G242" s="274" t="n">
        <v>0</v>
      </c>
      <c r="H242" s="269"/>
      <c r="I242" s="270"/>
      <c r="J242" s="275"/>
      <c r="K242" s="274" t="n">
        <v>1078150</v>
      </c>
      <c r="L242" s="269" t="n">
        <v>678150</v>
      </c>
      <c r="M242" s="270" t="n">
        <v>0</v>
      </c>
      <c r="N242" s="275" t="n">
        <v>400000</v>
      </c>
    </row>
    <row r="243" customFormat="false" ht="12.75" hidden="true" customHeight="true" outlineLevel="0" collapsed="false">
      <c r="A243" s="299"/>
      <c r="B243" s="300" t="s">
        <v>381</v>
      </c>
      <c r="C243" s="301" t="n">
        <v>0</v>
      </c>
      <c r="D243" s="302" t="n">
        <v>0</v>
      </c>
      <c r="E243" s="302" t="n">
        <v>0</v>
      </c>
      <c r="F243" s="314" t="n">
        <v>0</v>
      </c>
      <c r="G243" s="301" t="n">
        <v>0</v>
      </c>
      <c r="H243" s="302"/>
      <c r="I243" s="303"/>
      <c r="J243" s="314"/>
      <c r="K243" s="301" t="n">
        <v>0</v>
      </c>
      <c r="L243" s="302" t="n">
        <v>0</v>
      </c>
      <c r="M243" s="302" t="n">
        <v>0</v>
      </c>
      <c r="N243" s="314" t="n">
        <v>0</v>
      </c>
    </row>
    <row r="244" s="175" customFormat="true" ht="13.5" hidden="false" customHeight="false" outlineLevel="0" collapsed="false">
      <c r="A244" s="429"/>
      <c r="B244" s="430" t="s">
        <v>291</v>
      </c>
      <c r="C244" s="431" t="n">
        <v>286679</v>
      </c>
      <c r="D244" s="432" t="n">
        <v>266679</v>
      </c>
      <c r="E244" s="433" t="n">
        <v>0</v>
      </c>
      <c r="F244" s="434" t="n">
        <v>20000</v>
      </c>
      <c r="G244" s="431" t="n">
        <v>0</v>
      </c>
      <c r="H244" s="435"/>
      <c r="I244" s="433"/>
      <c r="J244" s="434"/>
      <c r="K244" s="431" t="n">
        <v>286679</v>
      </c>
      <c r="L244" s="432" t="n">
        <v>266679</v>
      </c>
      <c r="M244" s="433" t="n">
        <v>0</v>
      </c>
      <c r="N244" s="434" t="n">
        <v>20000</v>
      </c>
    </row>
    <row r="245" customFormat="false" ht="13.5" hidden="false" customHeight="false" outlineLevel="0" collapsed="false">
      <c r="A245" s="436" t="n">
        <v>925</v>
      </c>
      <c r="B245" s="437" t="s">
        <v>421</v>
      </c>
      <c r="C245" s="438"/>
      <c r="D245" s="439"/>
      <c r="E245" s="439"/>
      <c r="F245" s="440"/>
      <c r="G245" s="441" t="n">
        <v>0</v>
      </c>
      <c r="H245" s="442" t="n">
        <v>0</v>
      </c>
      <c r="I245" s="442" t="n">
        <v>0</v>
      </c>
      <c r="J245" s="443" t="n">
        <v>0</v>
      </c>
      <c r="K245" s="438"/>
      <c r="L245" s="439"/>
      <c r="M245" s="439"/>
      <c r="N245" s="440"/>
    </row>
    <row r="246" customFormat="false" ht="12.75" hidden="false" customHeight="false" outlineLevel="0" collapsed="false">
      <c r="A246" s="436"/>
      <c r="B246" s="256" t="s">
        <v>422</v>
      </c>
      <c r="C246" s="444" t="n">
        <v>10318999</v>
      </c>
      <c r="D246" s="445" t="n">
        <v>8836499</v>
      </c>
      <c r="E246" s="445" t="n">
        <v>428000</v>
      </c>
      <c r="F246" s="446" t="n">
        <v>1482500</v>
      </c>
      <c r="G246" s="441"/>
      <c r="H246" s="442"/>
      <c r="I246" s="442"/>
      <c r="J246" s="443"/>
      <c r="K246" s="444" t="n">
        <v>10318999</v>
      </c>
      <c r="L246" s="445" t="n">
        <v>8836499</v>
      </c>
      <c r="M246" s="445" t="n">
        <v>428000</v>
      </c>
      <c r="N246" s="446" t="n">
        <v>1482500</v>
      </c>
    </row>
    <row r="247" customFormat="false" ht="12.75" hidden="false" customHeight="false" outlineLevel="0" collapsed="false">
      <c r="A247" s="333" t="n">
        <v>92504</v>
      </c>
      <c r="B247" s="334" t="s">
        <v>423</v>
      </c>
      <c r="C247" s="263" t="n">
        <v>10318999</v>
      </c>
      <c r="D247" s="264" t="n">
        <v>8836499</v>
      </c>
      <c r="E247" s="265" t="n">
        <v>428000</v>
      </c>
      <c r="F247" s="266" t="n">
        <v>1482500</v>
      </c>
      <c r="G247" s="263" t="n">
        <v>0</v>
      </c>
      <c r="H247" s="264" t="n">
        <v>0</v>
      </c>
      <c r="I247" s="265" t="n">
        <v>0</v>
      </c>
      <c r="J247" s="266" t="n">
        <v>0</v>
      </c>
      <c r="K247" s="263" t="n">
        <v>10318999</v>
      </c>
      <c r="L247" s="264" t="n">
        <v>8836499</v>
      </c>
      <c r="M247" s="265" t="n">
        <v>428000</v>
      </c>
      <c r="N247" s="266" t="n">
        <v>1482500</v>
      </c>
    </row>
    <row r="248" customFormat="false" ht="12.75" hidden="false" customHeight="false" outlineLevel="0" collapsed="false">
      <c r="A248" s="267"/>
      <c r="B248" s="376" t="s">
        <v>424</v>
      </c>
      <c r="C248" s="301" t="n">
        <v>6445859</v>
      </c>
      <c r="D248" s="302" t="n">
        <v>5847859</v>
      </c>
      <c r="E248" s="303" t="n">
        <v>238000</v>
      </c>
      <c r="F248" s="314" t="n">
        <v>598000</v>
      </c>
      <c r="G248" s="301" t="n">
        <v>0</v>
      </c>
      <c r="H248" s="302"/>
      <c r="I248" s="303"/>
      <c r="J248" s="314"/>
      <c r="K248" s="301" t="n">
        <v>6445859</v>
      </c>
      <c r="L248" s="302" t="n">
        <v>5847859</v>
      </c>
      <c r="M248" s="303" t="n">
        <v>238000</v>
      </c>
      <c r="N248" s="314" t="n">
        <v>598000</v>
      </c>
    </row>
    <row r="249" customFormat="false" ht="12.75" hidden="false" customHeight="false" outlineLevel="0" collapsed="false">
      <c r="A249" s="299"/>
      <c r="B249" s="376" t="s">
        <v>425</v>
      </c>
      <c r="C249" s="301" t="n">
        <v>3693140</v>
      </c>
      <c r="D249" s="302" t="n">
        <v>2808640</v>
      </c>
      <c r="E249" s="303" t="n">
        <v>190000</v>
      </c>
      <c r="F249" s="314" t="n">
        <v>884500</v>
      </c>
      <c r="G249" s="301" t="n">
        <v>0</v>
      </c>
      <c r="H249" s="302"/>
      <c r="I249" s="303"/>
      <c r="J249" s="314"/>
      <c r="K249" s="301" t="n">
        <v>3693140</v>
      </c>
      <c r="L249" s="302" t="n">
        <v>2808640</v>
      </c>
      <c r="M249" s="303" t="n">
        <v>190000</v>
      </c>
      <c r="N249" s="314" t="n">
        <v>884500</v>
      </c>
    </row>
    <row r="250" customFormat="false" ht="12.75" hidden="false" customHeight="false" outlineLevel="0" collapsed="false">
      <c r="A250" s="363"/>
      <c r="B250" s="300" t="s">
        <v>426</v>
      </c>
      <c r="C250" s="301" t="n">
        <v>180000</v>
      </c>
      <c r="D250" s="302" t="n">
        <v>180000</v>
      </c>
      <c r="E250" s="303" t="n">
        <v>0</v>
      </c>
      <c r="F250" s="314" t="n">
        <v>0</v>
      </c>
      <c r="G250" s="301" t="n">
        <v>0</v>
      </c>
      <c r="H250" s="302"/>
      <c r="I250" s="303"/>
      <c r="J250" s="314"/>
      <c r="K250" s="301" t="n">
        <v>180000</v>
      </c>
      <c r="L250" s="302" t="n">
        <v>180000</v>
      </c>
      <c r="M250" s="303" t="n">
        <v>0</v>
      </c>
      <c r="N250" s="314" t="n">
        <v>0</v>
      </c>
    </row>
    <row r="251" customFormat="false" ht="12.75" hidden="true" customHeight="true" outlineLevel="0" collapsed="false">
      <c r="A251" s="299"/>
      <c r="B251" s="376" t="s">
        <v>427</v>
      </c>
      <c r="C251" s="301" t="n">
        <v>0</v>
      </c>
      <c r="D251" s="302" t="n">
        <v>0</v>
      </c>
      <c r="E251" s="303" t="n">
        <v>0</v>
      </c>
      <c r="F251" s="314" t="n">
        <v>0</v>
      </c>
      <c r="G251" s="301" t="n">
        <v>0</v>
      </c>
      <c r="H251" s="302"/>
      <c r="I251" s="303"/>
      <c r="J251" s="314"/>
      <c r="K251" s="301" t="n">
        <v>0</v>
      </c>
      <c r="L251" s="302" t="n">
        <v>0</v>
      </c>
      <c r="M251" s="303" t="n">
        <v>0</v>
      </c>
      <c r="N251" s="314" t="n">
        <v>0</v>
      </c>
    </row>
    <row r="252" customFormat="false" ht="12.75" hidden="false" customHeight="false" outlineLevel="0" collapsed="false">
      <c r="A252" s="296" t="n">
        <v>926</v>
      </c>
      <c r="B252" s="335" t="s">
        <v>151</v>
      </c>
      <c r="C252" s="292" t="n">
        <v>31394575</v>
      </c>
      <c r="D252" s="293" t="n">
        <v>12490825</v>
      </c>
      <c r="E252" s="294" t="n">
        <v>74070</v>
      </c>
      <c r="F252" s="380" t="n">
        <v>18903750</v>
      </c>
      <c r="G252" s="292" t="n">
        <v>0</v>
      </c>
      <c r="H252" s="293" t="n">
        <v>0</v>
      </c>
      <c r="I252" s="294" t="n">
        <v>0</v>
      </c>
      <c r="J252" s="380" t="n">
        <v>0</v>
      </c>
      <c r="K252" s="292" t="n">
        <v>31394575</v>
      </c>
      <c r="L252" s="293" t="n">
        <v>12490825</v>
      </c>
      <c r="M252" s="294" t="n">
        <v>74070</v>
      </c>
      <c r="N252" s="380" t="n">
        <v>18903750</v>
      </c>
    </row>
    <row r="253" customFormat="false" ht="12.75" hidden="false" customHeight="false" outlineLevel="0" collapsed="false">
      <c r="A253" s="261" t="n">
        <v>92601</v>
      </c>
      <c r="B253" s="272" t="s">
        <v>428</v>
      </c>
      <c r="C253" s="447" t="n">
        <v>190880</v>
      </c>
      <c r="D253" s="264" t="n">
        <v>15880</v>
      </c>
      <c r="E253" s="288" t="n">
        <v>0</v>
      </c>
      <c r="F253" s="305" t="n">
        <v>175000</v>
      </c>
      <c r="G253" s="263" t="n">
        <v>0</v>
      </c>
      <c r="H253" s="264" t="n">
        <v>0</v>
      </c>
      <c r="I253" s="265" t="n">
        <v>0</v>
      </c>
      <c r="J253" s="298" t="n">
        <v>0</v>
      </c>
      <c r="K253" s="447" t="n">
        <v>190880</v>
      </c>
      <c r="L253" s="264" t="n">
        <v>15880</v>
      </c>
      <c r="M253" s="288" t="n">
        <v>0</v>
      </c>
      <c r="N253" s="305" t="n">
        <v>175000</v>
      </c>
    </row>
    <row r="254" customFormat="false" ht="12.75" hidden="false" customHeight="false" outlineLevel="0" collapsed="false">
      <c r="A254" s="299"/>
      <c r="B254" s="300" t="s">
        <v>307</v>
      </c>
      <c r="C254" s="274" t="n">
        <v>175000</v>
      </c>
      <c r="D254" s="269" t="n">
        <v>0</v>
      </c>
      <c r="E254" s="303" t="n">
        <v>0</v>
      </c>
      <c r="F254" s="314" t="n">
        <v>175000</v>
      </c>
      <c r="G254" s="274" t="n">
        <v>0</v>
      </c>
      <c r="H254" s="269"/>
      <c r="I254" s="270"/>
      <c r="J254" s="271"/>
      <c r="K254" s="274" t="n">
        <v>175000</v>
      </c>
      <c r="L254" s="269" t="n">
        <v>0</v>
      </c>
      <c r="M254" s="303" t="n">
        <v>0</v>
      </c>
      <c r="N254" s="314" t="n">
        <v>175000</v>
      </c>
    </row>
    <row r="255" s="175" customFormat="true" ht="12.75" hidden="false" customHeight="false" outlineLevel="0" collapsed="false">
      <c r="A255" s="278"/>
      <c r="B255" s="319" t="s">
        <v>291</v>
      </c>
      <c r="C255" s="381" t="n">
        <v>15880</v>
      </c>
      <c r="D255" s="281" t="n">
        <v>15880</v>
      </c>
      <c r="E255" s="282" t="n">
        <v>0</v>
      </c>
      <c r="F255" s="382" t="n">
        <v>0</v>
      </c>
      <c r="G255" s="381" t="n">
        <v>0</v>
      </c>
      <c r="H255" s="368"/>
      <c r="I255" s="282"/>
      <c r="J255" s="382"/>
      <c r="K255" s="381" t="n">
        <v>15880</v>
      </c>
      <c r="L255" s="281" t="n">
        <v>15880</v>
      </c>
      <c r="M255" s="282" t="n">
        <v>0</v>
      </c>
      <c r="N255" s="382" t="n">
        <v>0</v>
      </c>
    </row>
    <row r="256" customFormat="false" ht="12.75" hidden="false" customHeight="false" outlineLevel="0" collapsed="false">
      <c r="A256" s="394" t="n">
        <v>92605</v>
      </c>
      <c r="B256" s="418" t="s">
        <v>429</v>
      </c>
      <c r="C256" s="274" t="n">
        <v>4093500</v>
      </c>
      <c r="D256" s="309" t="n">
        <v>4093500</v>
      </c>
      <c r="E256" s="350" t="n">
        <v>0</v>
      </c>
      <c r="F256" s="351" t="n">
        <v>0</v>
      </c>
      <c r="G256" s="274" t="n">
        <v>0</v>
      </c>
      <c r="H256" s="309" t="n">
        <v>0</v>
      </c>
      <c r="I256" s="350" t="n">
        <v>0</v>
      </c>
      <c r="J256" s="351" t="n">
        <v>0</v>
      </c>
      <c r="K256" s="274" t="n">
        <v>4093500</v>
      </c>
      <c r="L256" s="309" t="n">
        <v>4093500</v>
      </c>
      <c r="M256" s="350" t="n">
        <v>0</v>
      </c>
      <c r="N256" s="351" t="n">
        <v>0</v>
      </c>
    </row>
    <row r="257" customFormat="false" ht="12.75" hidden="false" customHeight="false" outlineLevel="0" collapsed="false">
      <c r="A257" s="267"/>
      <c r="B257" s="273" t="s">
        <v>430</v>
      </c>
      <c r="C257" s="274" t="n">
        <v>4093500</v>
      </c>
      <c r="D257" s="269" t="n">
        <v>4093500</v>
      </c>
      <c r="E257" s="270" t="n">
        <v>0</v>
      </c>
      <c r="F257" s="275" t="n">
        <v>0</v>
      </c>
      <c r="G257" s="274" t="n">
        <v>0</v>
      </c>
      <c r="H257" s="269"/>
      <c r="I257" s="270"/>
      <c r="J257" s="275"/>
      <c r="K257" s="274" t="n">
        <v>4093500</v>
      </c>
      <c r="L257" s="269" t="n">
        <v>4093500</v>
      </c>
      <c r="M257" s="270" t="n">
        <v>0</v>
      </c>
      <c r="N257" s="275" t="n">
        <v>0</v>
      </c>
    </row>
    <row r="258" customFormat="false" ht="12.75" hidden="false" customHeight="false" outlineLevel="0" collapsed="false">
      <c r="A258" s="261" t="n">
        <v>92695</v>
      </c>
      <c r="B258" s="272" t="s">
        <v>289</v>
      </c>
      <c r="C258" s="263" t="n">
        <v>27110195</v>
      </c>
      <c r="D258" s="269" t="n">
        <v>8381445</v>
      </c>
      <c r="E258" s="265" t="n">
        <v>74070</v>
      </c>
      <c r="F258" s="275" t="n">
        <v>18728750</v>
      </c>
      <c r="G258" s="263" t="n">
        <v>0</v>
      </c>
      <c r="H258" s="269" t="n">
        <v>0</v>
      </c>
      <c r="I258" s="265" t="n">
        <v>0</v>
      </c>
      <c r="J258" s="275" t="n">
        <v>0</v>
      </c>
      <c r="K258" s="263" t="n">
        <v>27110195</v>
      </c>
      <c r="L258" s="269" t="n">
        <v>8381445</v>
      </c>
      <c r="M258" s="265" t="n">
        <v>74070</v>
      </c>
      <c r="N258" s="275" t="n">
        <v>18728750</v>
      </c>
    </row>
    <row r="259" customFormat="false" ht="15" hidden="false" customHeight="true" outlineLevel="0" collapsed="false">
      <c r="A259" s="299"/>
      <c r="B259" s="300" t="s">
        <v>431</v>
      </c>
      <c r="C259" s="274" t="n">
        <v>25118750</v>
      </c>
      <c r="D259" s="269" t="n">
        <v>7053000</v>
      </c>
      <c r="E259" s="270" t="n">
        <v>0</v>
      </c>
      <c r="F259" s="271" t="n">
        <v>18065750</v>
      </c>
      <c r="G259" s="274" t="n">
        <v>0</v>
      </c>
      <c r="H259" s="269"/>
      <c r="I259" s="270"/>
      <c r="J259" s="271"/>
      <c r="K259" s="274" t="n">
        <v>25118750</v>
      </c>
      <c r="L259" s="269" t="n">
        <v>7053000</v>
      </c>
      <c r="M259" s="270" t="n">
        <v>0</v>
      </c>
      <c r="N259" s="271" t="n">
        <v>18065750</v>
      </c>
    </row>
    <row r="260" customFormat="false" ht="12.75" hidden="true" customHeight="true" outlineLevel="0" collapsed="false">
      <c r="A260" s="299"/>
      <c r="B260" s="376" t="s">
        <v>432</v>
      </c>
      <c r="C260" s="301" t="n">
        <v>0</v>
      </c>
      <c r="D260" s="302" t="n">
        <v>0</v>
      </c>
      <c r="E260" s="303" t="n">
        <v>0</v>
      </c>
      <c r="F260" s="314" t="n">
        <v>0</v>
      </c>
      <c r="G260" s="301" t="n">
        <v>0</v>
      </c>
      <c r="H260" s="302"/>
      <c r="I260" s="303"/>
      <c r="J260" s="314"/>
      <c r="K260" s="301" t="n">
        <v>0</v>
      </c>
      <c r="L260" s="302" t="n">
        <v>0</v>
      </c>
      <c r="M260" s="303" t="n">
        <v>0</v>
      </c>
      <c r="N260" s="314" t="n">
        <v>0</v>
      </c>
    </row>
    <row r="261" s="313" customFormat="true" ht="12.75" hidden="false" customHeight="false" outlineLevel="0" collapsed="false">
      <c r="A261" s="306"/>
      <c r="B261" s="307" t="s">
        <v>430</v>
      </c>
      <c r="C261" s="308" t="n">
        <v>1017300</v>
      </c>
      <c r="D261" s="309" t="n">
        <v>535300</v>
      </c>
      <c r="E261" s="310" t="n">
        <v>0</v>
      </c>
      <c r="F261" s="311" t="n">
        <v>482000</v>
      </c>
      <c r="G261" s="308" t="n">
        <v>0</v>
      </c>
      <c r="H261" s="448"/>
      <c r="I261" s="310"/>
      <c r="J261" s="449"/>
      <c r="K261" s="308" t="n">
        <v>1017300</v>
      </c>
      <c r="L261" s="309" t="n">
        <v>535300</v>
      </c>
      <c r="M261" s="310" t="n">
        <v>0</v>
      </c>
      <c r="N261" s="311" t="n">
        <v>482000</v>
      </c>
    </row>
    <row r="262" s="313" customFormat="true" ht="12.75" hidden="true" customHeight="true" outlineLevel="0" collapsed="false">
      <c r="A262" s="306"/>
      <c r="B262" s="307" t="s">
        <v>433</v>
      </c>
      <c r="C262" s="308" t="n">
        <v>0</v>
      </c>
      <c r="D262" s="309" t="n">
        <v>0</v>
      </c>
      <c r="E262" s="310" t="n">
        <v>0</v>
      </c>
      <c r="F262" s="311" t="n">
        <v>0</v>
      </c>
      <c r="G262" s="308" t="n">
        <v>0</v>
      </c>
      <c r="H262" s="309"/>
      <c r="I262" s="310"/>
      <c r="J262" s="311"/>
      <c r="K262" s="308" t="n">
        <v>0</v>
      </c>
      <c r="L262" s="309" t="n">
        <v>0</v>
      </c>
      <c r="M262" s="310" t="n">
        <v>0</v>
      </c>
      <c r="N262" s="311" t="n">
        <v>0</v>
      </c>
    </row>
    <row r="263" s="313" customFormat="true" ht="12.75" hidden="true" customHeight="true" outlineLevel="0" collapsed="false">
      <c r="A263" s="306"/>
      <c r="B263" s="307" t="s">
        <v>434</v>
      </c>
      <c r="C263" s="308" t="n">
        <v>0</v>
      </c>
      <c r="D263" s="309" t="n">
        <v>0</v>
      </c>
      <c r="E263" s="310" t="n">
        <v>0</v>
      </c>
      <c r="F263" s="311" t="n">
        <v>0</v>
      </c>
      <c r="G263" s="308" t="n">
        <v>0</v>
      </c>
      <c r="H263" s="309"/>
      <c r="I263" s="310"/>
      <c r="J263" s="311"/>
      <c r="K263" s="308" t="n">
        <v>0</v>
      </c>
      <c r="L263" s="309" t="n">
        <v>0</v>
      </c>
      <c r="M263" s="310" t="n">
        <v>0</v>
      </c>
      <c r="N263" s="311" t="n">
        <v>0</v>
      </c>
    </row>
    <row r="264" s="410" customFormat="true" ht="13.5" hidden="false" customHeight="false" outlineLevel="0" collapsed="false">
      <c r="A264" s="450"/>
      <c r="B264" s="451" t="s">
        <v>291</v>
      </c>
      <c r="C264" s="452" t="n">
        <v>974145</v>
      </c>
      <c r="D264" s="453" t="n">
        <v>793145</v>
      </c>
      <c r="E264" s="454" t="n">
        <v>74070</v>
      </c>
      <c r="F264" s="455" t="n">
        <v>181000</v>
      </c>
      <c r="G264" s="456" t="n">
        <v>0</v>
      </c>
      <c r="H264" s="457"/>
      <c r="I264" s="454"/>
      <c r="J264" s="455"/>
      <c r="K264" s="452" t="n">
        <v>974145</v>
      </c>
      <c r="L264" s="453" t="n">
        <v>793145</v>
      </c>
      <c r="M264" s="454" t="n">
        <v>74070</v>
      </c>
      <c r="N264" s="455" t="n">
        <v>181000</v>
      </c>
    </row>
    <row r="265" customFormat="false" ht="14.25" hidden="false" customHeight="false" outlineLevel="0" collapsed="false">
      <c r="A265" s="299"/>
      <c r="B265" s="300"/>
      <c r="C265" s="301"/>
      <c r="D265" s="302"/>
      <c r="E265" s="303"/>
      <c r="F265" s="314"/>
      <c r="G265" s="301"/>
      <c r="H265" s="302"/>
      <c r="I265" s="303"/>
      <c r="J265" s="314"/>
      <c r="K265" s="301"/>
      <c r="L265" s="302"/>
      <c r="M265" s="303"/>
      <c r="N265" s="314"/>
    </row>
    <row r="266" customFormat="false" ht="13.5" hidden="false" customHeight="false" outlineLevel="0" collapsed="false">
      <c r="A266" s="458"/>
      <c r="B266" s="459" t="s">
        <v>435</v>
      </c>
      <c r="C266" s="460" t="n">
        <v>29520682.45</v>
      </c>
      <c r="D266" s="461" t="n">
        <v>29520682.45</v>
      </c>
      <c r="E266" s="462" t="n">
        <v>0</v>
      </c>
      <c r="F266" s="463" t="n">
        <v>0</v>
      </c>
      <c r="G266" s="460" t="n">
        <v>52329</v>
      </c>
      <c r="H266" s="461" t="n">
        <v>-174936</v>
      </c>
      <c r="I266" s="461" t="n">
        <v>0</v>
      </c>
      <c r="J266" s="461" t="n">
        <v>227265</v>
      </c>
      <c r="K266" s="460" t="n">
        <v>29573011.45</v>
      </c>
      <c r="L266" s="461" t="n">
        <v>29345746.45</v>
      </c>
      <c r="M266" s="462" t="n">
        <v>0</v>
      </c>
      <c r="N266" s="463" t="n">
        <v>227265</v>
      </c>
      <c r="O266" s="228"/>
    </row>
    <row r="267" customFormat="false" ht="13.5" hidden="false" customHeight="false" outlineLevel="0" collapsed="false">
      <c r="A267" s="464"/>
      <c r="B267" s="465"/>
      <c r="C267" s="466"/>
      <c r="D267" s="467"/>
      <c r="E267" s="468"/>
      <c r="F267" s="469"/>
      <c r="G267" s="466"/>
      <c r="H267" s="467"/>
      <c r="I267" s="468"/>
      <c r="J267" s="469"/>
      <c r="K267" s="466"/>
      <c r="L267" s="467"/>
      <c r="M267" s="468"/>
      <c r="N267" s="469"/>
    </row>
    <row r="268" customFormat="false" ht="13.5" hidden="false" customHeight="false" outlineLevel="0" collapsed="false">
      <c r="A268" s="255" t="n">
        <v>710</v>
      </c>
      <c r="B268" s="320" t="s">
        <v>110</v>
      </c>
      <c r="C268" s="257" t="n">
        <v>135650</v>
      </c>
      <c r="D268" s="258" t="n">
        <v>135650</v>
      </c>
      <c r="E268" s="259" t="n">
        <v>0</v>
      </c>
      <c r="F268" s="401" t="n">
        <v>0</v>
      </c>
      <c r="G268" s="257" t="n">
        <v>0</v>
      </c>
      <c r="H268" s="258" t="n">
        <v>0</v>
      </c>
      <c r="I268" s="259" t="n">
        <v>0</v>
      </c>
      <c r="J268" s="401" t="n">
        <v>0</v>
      </c>
      <c r="K268" s="257" t="n">
        <v>135650</v>
      </c>
      <c r="L268" s="258" t="n">
        <v>135650</v>
      </c>
      <c r="M268" s="259" t="n">
        <v>0</v>
      </c>
      <c r="N268" s="401" t="n">
        <v>0</v>
      </c>
    </row>
    <row r="269" customFormat="false" ht="12.75" hidden="false" customHeight="false" outlineLevel="0" collapsed="false">
      <c r="A269" s="261" t="n">
        <v>71035</v>
      </c>
      <c r="B269" s="272" t="s">
        <v>436</v>
      </c>
      <c r="C269" s="286" t="n">
        <v>135650</v>
      </c>
      <c r="D269" s="287" t="n">
        <v>135650</v>
      </c>
      <c r="E269" s="265" t="n">
        <v>0</v>
      </c>
      <c r="F269" s="266" t="n">
        <v>0</v>
      </c>
      <c r="G269" s="286" t="n">
        <v>0</v>
      </c>
      <c r="H269" s="287" t="n">
        <v>0</v>
      </c>
      <c r="I269" s="265"/>
      <c r="J269" s="266"/>
      <c r="K269" s="286" t="n">
        <v>135650</v>
      </c>
      <c r="L269" s="287" t="n">
        <v>135650</v>
      </c>
      <c r="M269" s="265" t="n">
        <v>0</v>
      </c>
      <c r="N269" s="266" t="n">
        <v>0</v>
      </c>
    </row>
    <row r="270" customFormat="false" ht="13.5" hidden="false" customHeight="false" outlineLevel="0" collapsed="false">
      <c r="A270" s="336"/>
      <c r="B270" s="337" t="s">
        <v>437</v>
      </c>
      <c r="C270" s="338" t="n">
        <v>135650</v>
      </c>
      <c r="D270" s="339" t="n">
        <v>135650</v>
      </c>
      <c r="E270" s="340" t="n">
        <v>0</v>
      </c>
      <c r="F270" s="341" t="n">
        <v>0</v>
      </c>
      <c r="G270" s="338" t="n">
        <v>0</v>
      </c>
      <c r="H270" s="339"/>
      <c r="I270" s="340"/>
      <c r="J270" s="341"/>
      <c r="K270" s="338" t="n">
        <v>135650</v>
      </c>
      <c r="L270" s="339" t="n">
        <v>135650</v>
      </c>
      <c r="M270" s="340" t="n">
        <v>0</v>
      </c>
      <c r="N270" s="341" t="n">
        <v>0</v>
      </c>
    </row>
    <row r="271" customFormat="false" ht="12.75" hidden="false" customHeight="false" outlineLevel="0" collapsed="false">
      <c r="A271" s="255" t="n">
        <v>750</v>
      </c>
      <c r="B271" s="320" t="s">
        <v>91</v>
      </c>
      <c r="C271" s="257" t="n">
        <v>2424500</v>
      </c>
      <c r="D271" s="258" t="n">
        <v>2424500</v>
      </c>
      <c r="E271" s="258" t="n">
        <v>0</v>
      </c>
      <c r="F271" s="401" t="n">
        <v>0</v>
      </c>
      <c r="G271" s="257" t="n">
        <v>0</v>
      </c>
      <c r="H271" s="258" t="n">
        <v>0</v>
      </c>
      <c r="I271" s="258" t="n">
        <v>0</v>
      </c>
      <c r="J271" s="401" t="n">
        <v>0</v>
      </c>
      <c r="K271" s="257" t="n">
        <v>2424500</v>
      </c>
      <c r="L271" s="258" t="n">
        <v>2424500</v>
      </c>
      <c r="M271" s="258" t="n">
        <v>0</v>
      </c>
      <c r="N271" s="401" t="n">
        <v>0</v>
      </c>
    </row>
    <row r="272" customFormat="false" ht="12.75" hidden="false" customHeight="false" outlineLevel="0" collapsed="false">
      <c r="A272" s="261" t="n">
        <v>75011</v>
      </c>
      <c r="B272" s="272" t="s">
        <v>438</v>
      </c>
      <c r="C272" s="263" t="n">
        <v>2424500</v>
      </c>
      <c r="D272" s="264" t="n">
        <v>2424500</v>
      </c>
      <c r="E272" s="265" t="n">
        <v>0</v>
      </c>
      <c r="F272" s="266" t="n">
        <v>0</v>
      </c>
      <c r="G272" s="263" t="n">
        <v>0</v>
      </c>
      <c r="H272" s="264"/>
      <c r="I272" s="265"/>
      <c r="J272" s="266"/>
      <c r="K272" s="263" t="n">
        <v>2424500</v>
      </c>
      <c r="L272" s="264" t="n">
        <v>2424500</v>
      </c>
      <c r="M272" s="265" t="n">
        <v>0</v>
      </c>
      <c r="N272" s="266" t="n">
        <v>0</v>
      </c>
    </row>
    <row r="273" customFormat="false" ht="12.75" hidden="false" customHeight="true" outlineLevel="0" collapsed="false">
      <c r="A273" s="255" t="n">
        <v>751</v>
      </c>
      <c r="B273" s="470" t="s">
        <v>439</v>
      </c>
      <c r="C273" s="471" t="n">
        <v>1020894.45</v>
      </c>
      <c r="D273" s="258" t="n">
        <v>1020894.45</v>
      </c>
      <c r="E273" s="258" t="n">
        <v>0</v>
      </c>
      <c r="F273" s="401" t="n">
        <v>0</v>
      </c>
      <c r="G273" s="472" t="n">
        <v>0</v>
      </c>
      <c r="H273" s="473" t="n">
        <v>0</v>
      </c>
      <c r="I273" s="474" t="n">
        <v>0</v>
      </c>
      <c r="J273" s="475" t="n">
        <v>0</v>
      </c>
      <c r="K273" s="471" t="n">
        <v>1020894.45</v>
      </c>
      <c r="L273" s="258" t="n">
        <v>1020894.45</v>
      </c>
      <c r="M273" s="258" t="n">
        <v>0</v>
      </c>
      <c r="N273" s="401" t="n">
        <v>0</v>
      </c>
    </row>
    <row r="274" customFormat="false" ht="12.75" hidden="false" customHeight="true" outlineLevel="0" collapsed="false">
      <c r="A274" s="255"/>
      <c r="B274" s="320" t="s">
        <v>440</v>
      </c>
      <c r="C274" s="471"/>
      <c r="D274" s="258"/>
      <c r="E274" s="258"/>
      <c r="F274" s="401"/>
      <c r="G274" s="472"/>
      <c r="H274" s="473"/>
      <c r="I274" s="474"/>
      <c r="J274" s="475"/>
      <c r="K274" s="471"/>
      <c r="L274" s="258"/>
      <c r="M274" s="258"/>
      <c r="N274" s="401"/>
    </row>
    <row r="275" customFormat="false" ht="12.75" hidden="false" customHeight="true" outlineLevel="0" collapsed="false">
      <c r="A275" s="321" t="n">
        <v>75101</v>
      </c>
      <c r="B275" s="367" t="s">
        <v>441</v>
      </c>
      <c r="C275" s="286" t="n">
        <v>87540</v>
      </c>
      <c r="D275" s="476" t="n">
        <v>87540</v>
      </c>
      <c r="E275" s="477" t="n">
        <v>0</v>
      </c>
      <c r="F275" s="478" t="n">
        <v>0</v>
      </c>
      <c r="G275" s="286" t="n">
        <v>0</v>
      </c>
      <c r="H275" s="476"/>
      <c r="I275" s="371"/>
      <c r="J275" s="372"/>
      <c r="K275" s="286" t="n">
        <v>87540</v>
      </c>
      <c r="L275" s="476" t="n">
        <v>87540</v>
      </c>
      <c r="M275" s="477" t="n">
        <v>0</v>
      </c>
      <c r="N275" s="478" t="n">
        <v>0</v>
      </c>
    </row>
    <row r="276" customFormat="false" ht="12.75" hidden="false" customHeight="true" outlineLevel="0" collapsed="false">
      <c r="A276" s="321" t="n">
        <v>75110</v>
      </c>
      <c r="B276" s="367" t="s">
        <v>442</v>
      </c>
      <c r="C276" s="286" t="n">
        <v>933354.45</v>
      </c>
      <c r="D276" s="476" t="n">
        <v>933354.45</v>
      </c>
      <c r="E276" s="477" t="n">
        <v>0</v>
      </c>
      <c r="F276" s="478" t="n">
        <v>0</v>
      </c>
      <c r="G276" s="286" t="n">
        <v>0</v>
      </c>
      <c r="H276" s="476"/>
      <c r="I276" s="371"/>
      <c r="J276" s="372"/>
      <c r="K276" s="286" t="n">
        <v>933354.45</v>
      </c>
      <c r="L276" s="476" t="n">
        <v>933354.45</v>
      </c>
      <c r="M276" s="477" t="n">
        <v>0</v>
      </c>
      <c r="N276" s="478" t="n">
        <v>0</v>
      </c>
    </row>
    <row r="277" customFormat="false" ht="12.75" hidden="false" customHeight="false" outlineLevel="0" collapsed="false">
      <c r="A277" s="296" t="n">
        <v>754</v>
      </c>
      <c r="B277" s="335" t="s">
        <v>443</v>
      </c>
      <c r="C277" s="292" t="n">
        <v>7000</v>
      </c>
      <c r="D277" s="293" t="n">
        <v>7000</v>
      </c>
      <c r="E277" s="294" t="n">
        <v>0</v>
      </c>
      <c r="F277" s="295" t="n">
        <v>0</v>
      </c>
      <c r="G277" s="292" t="n">
        <v>0</v>
      </c>
      <c r="H277" s="293" t="n">
        <v>0</v>
      </c>
      <c r="I277" s="294" t="n">
        <v>0</v>
      </c>
      <c r="J277" s="295" t="n">
        <v>0</v>
      </c>
      <c r="K277" s="292" t="n">
        <v>7000</v>
      </c>
      <c r="L277" s="293" t="n">
        <v>7000</v>
      </c>
      <c r="M277" s="294" t="n">
        <v>0</v>
      </c>
      <c r="N277" s="295" t="n">
        <v>0</v>
      </c>
    </row>
    <row r="278" customFormat="false" ht="12.75" hidden="false" customHeight="false" outlineLevel="0" collapsed="false">
      <c r="A278" s="333" t="n">
        <v>75414</v>
      </c>
      <c r="B278" s="334" t="s">
        <v>331</v>
      </c>
      <c r="C278" s="286" t="n">
        <v>7000</v>
      </c>
      <c r="D278" s="287" t="n">
        <v>7000</v>
      </c>
      <c r="E278" s="288" t="n">
        <v>0</v>
      </c>
      <c r="F278" s="289" t="n">
        <v>0</v>
      </c>
      <c r="G278" s="286" t="n">
        <v>0</v>
      </c>
      <c r="H278" s="287"/>
      <c r="I278" s="288"/>
      <c r="J278" s="289"/>
      <c r="K278" s="286" t="n">
        <v>7000</v>
      </c>
      <c r="L278" s="287" t="n">
        <v>7000</v>
      </c>
      <c r="M278" s="288" t="n">
        <v>0</v>
      </c>
      <c r="N278" s="289" t="n">
        <v>0</v>
      </c>
    </row>
    <row r="279" customFormat="false" ht="12.75" hidden="false" customHeight="false" outlineLevel="0" collapsed="false">
      <c r="A279" s="296" t="n">
        <v>801</v>
      </c>
      <c r="B279" s="335" t="s">
        <v>103</v>
      </c>
      <c r="C279" s="292" t="n">
        <v>35375</v>
      </c>
      <c r="D279" s="293" t="n">
        <v>35375</v>
      </c>
      <c r="E279" s="294" t="n">
        <v>0</v>
      </c>
      <c r="F279" s="295" t="n">
        <v>0</v>
      </c>
      <c r="G279" s="292" t="n">
        <v>0</v>
      </c>
      <c r="H279" s="293" t="n">
        <v>0</v>
      </c>
      <c r="I279" s="294" t="n">
        <v>0</v>
      </c>
      <c r="J279" s="295" t="n">
        <v>0</v>
      </c>
      <c r="K279" s="292" t="n">
        <v>35375</v>
      </c>
      <c r="L279" s="293" t="n">
        <v>35375</v>
      </c>
      <c r="M279" s="294" t="n">
        <v>0</v>
      </c>
      <c r="N279" s="295" t="n">
        <v>0</v>
      </c>
    </row>
    <row r="280" customFormat="false" ht="12.75" hidden="false" customHeight="false" outlineLevel="0" collapsed="false">
      <c r="A280" s="333" t="n">
        <v>80101</v>
      </c>
      <c r="B280" s="334" t="s">
        <v>349</v>
      </c>
      <c r="C280" s="286" t="n">
        <v>35375</v>
      </c>
      <c r="D280" s="287" t="n">
        <v>35375</v>
      </c>
      <c r="E280" s="288" t="n">
        <v>0</v>
      </c>
      <c r="F280" s="289" t="n">
        <v>0</v>
      </c>
      <c r="G280" s="286" t="n">
        <v>0</v>
      </c>
      <c r="H280" s="287"/>
      <c r="I280" s="288"/>
      <c r="J280" s="289"/>
      <c r="K280" s="286" t="n">
        <v>35375</v>
      </c>
      <c r="L280" s="287" t="n">
        <v>35375</v>
      </c>
      <c r="M280" s="288" t="n">
        <v>0</v>
      </c>
      <c r="N280" s="289" t="n">
        <v>0</v>
      </c>
    </row>
    <row r="281" customFormat="false" ht="12.75" hidden="false" customHeight="false" outlineLevel="0" collapsed="false">
      <c r="A281" s="255" t="n">
        <v>853</v>
      </c>
      <c r="B281" s="320" t="s">
        <v>80</v>
      </c>
      <c r="C281" s="292" t="n">
        <v>22569562</v>
      </c>
      <c r="D281" s="293" t="n">
        <v>22569562</v>
      </c>
      <c r="E281" s="293" t="n">
        <v>0</v>
      </c>
      <c r="F281" s="380" t="n">
        <v>0</v>
      </c>
      <c r="G281" s="292" t="n">
        <v>-174936</v>
      </c>
      <c r="H281" s="293" t="n">
        <v>-174936</v>
      </c>
      <c r="I281" s="293" t="n">
        <v>0</v>
      </c>
      <c r="J281" s="293" t="n">
        <v>0</v>
      </c>
      <c r="K281" s="292" t="n">
        <v>22394626</v>
      </c>
      <c r="L281" s="293" t="n">
        <v>22394626</v>
      </c>
      <c r="M281" s="293" t="n">
        <v>0</v>
      </c>
      <c r="N281" s="380" t="n">
        <v>0</v>
      </c>
    </row>
    <row r="282" customFormat="false" ht="22.5" hidden="false" customHeight="false" outlineLevel="0" collapsed="false">
      <c r="A282" s="261" t="n">
        <v>85313</v>
      </c>
      <c r="B282" s="413" t="s">
        <v>444</v>
      </c>
      <c r="C282" s="263" t="n">
        <v>1010200</v>
      </c>
      <c r="D282" s="264" t="n">
        <v>1010200</v>
      </c>
      <c r="E282" s="265" t="n">
        <v>0</v>
      </c>
      <c r="F282" s="266" t="n">
        <v>0</v>
      </c>
      <c r="G282" s="263" t="n">
        <v>-178600</v>
      </c>
      <c r="H282" s="264" t="n">
        <v>-178600</v>
      </c>
      <c r="I282" s="265"/>
      <c r="J282" s="266"/>
      <c r="K282" s="263" t="n">
        <v>831600</v>
      </c>
      <c r="L282" s="264" t="n">
        <v>831600</v>
      </c>
      <c r="M282" s="265" t="n">
        <v>0</v>
      </c>
      <c r="N282" s="266" t="n">
        <v>0</v>
      </c>
    </row>
    <row r="283" customFormat="false" ht="22.5" hidden="false" customHeight="false" outlineLevel="0" collapsed="false">
      <c r="A283" s="267" t="n">
        <v>85314</v>
      </c>
      <c r="B283" s="479" t="s">
        <v>371</v>
      </c>
      <c r="C283" s="263" t="n">
        <v>15168435</v>
      </c>
      <c r="D283" s="269" t="n">
        <v>15168435</v>
      </c>
      <c r="E283" s="270" t="n">
        <v>0</v>
      </c>
      <c r="F283" s="271" t="n">
        <v>0</v>
      </c>
      <c r="G283" s="263" t="n">
        <v>0</v>
      </c>
      <c r="H283" s="269"/>
      <c r="I283" s="270"/>
      <c r="J283" s="271"/>
      <c r="K283" s="263" t="n">
        <v>15168435</v>
      </c>
      <c r="L283" s="269" t="n">
        <v>15168435</v>
      </c>
      <c r="M283" s="270" t="n">
        <v>0</v>
      </c>
      <c r="N283" s="271" t="n">
        <v>0</v>
      </c>
    </row>
    <row r="284" customFormat="false" ht="12.75" hidden="false" customHeight="false" outlineLevel="0" collapsed="false">
      <c r="A284" s="261" t="n">
        <v>85316</v>
      </c>
      <c r="B284" s="272" t="s">
        <v>445</v>
      </c>
      <c r="C284" s="263" t="n">
        <v>1233977</v>
      </c>
      <c r="D284" s="264" t="n">
        <v>1233977</v>
      </c>
      <c r="E284" s="265" t="n">
        <v>0</v>
      </c>
      <c r="F284" s="266" t="n">
        <v>0</v>
      </c>
      <c r="G284" s="263" t="n">
        <v>0</v>
      </c>
      <c r="H284" s="264"/>
      <c r="I284" s="265"/>
      <c r="J284" s="266"/>
      <c r="K284" s="263" t="n">
        <v>1233977</v>
      </c>
      <c r="L284" s="264" t="n">
        <v>1233977</v>
      </c>
      <c r="M284" s="265" t="n">
        <v>0</v>
      </c>
      <c r="N284" s="266" t="n">
        <v>0</v>
      </c>
    </row>
    <row r="285" customFormat="false" ht="12.75" hidden="false" customHeight="false" outlineLevel="0" collapsed="false">
      <c r="A285" s="333" t="n">
        <v>85319</v>
      </c>
      <c r="B285" s="334" t="s">
        <v>373</v>
      </c>
      <c r="C285" s="263" t="n">
        <v>4729400</v>
      </c>
      <c r="D285" s="287" t="n">
        <v>4729400</v>
      </c>
      <c r="E285" s="288" t="n">
        <v>0</v>
      </c>
      <c r="F285" s="289" t="n">
        <v>0</v>
      </c>
      <c r="G285" s="263" t="n">
        <v>0</v>
      </c>
      <c r="H285" s="287" t="n">
        <v>0</v>
      </c>
      <c r="I285" s="288"/>
      <c r="J285" s="289"/>
      <c r="K285" s="263" t="n">
        <v>4729400</v>
      </c>
      <c r="L285" s="287" t="n">
        <v>4729400</v>
      </c>
      <c r="M285" s="288" t="n">
        <v>0</v>
      </c>
      <c r="N285" s="289" t="n">
        <v>0</v>
      </c>
    </row>
    <row r="286" customFormat="false" ht="12.75" hidden="false" customHeight="false" outlineLevel="0" collapsed="false">
      <c r="A286" s="321" t="n">
        <v>85328</v>
      </c>
      <c r="B286" s="322" t="s">
        <v>446</v>
      </c>
      <c r="C286" s="263" t="n">
        <v>401000</v>
      </c>
      <c r="D286" s="354" t="n">
        <v>401000</v>
      </c>
      <c r="E286" s="324" t="n">
        <v>0</v>
      </c>
      <c r="F286" s="325" t="n">
        <v>0</v>
      </c>
      <c r="G286" s="263" t="n">
        <v>0</v>
      </c>
      <c r="H286" s="354"/>
      <c r="I286" s="324"/>
      <c r="J286" s="325"/>
      <c r="K286" s="263" t="n">
        <v>401000</v>
      </c>
      <c r="L286" s="354" t="n">
        <v>401000</v>
      </c>
      <c r="M286" s="324" t="n">
        <v>0</v>
      </c>
      <c r="N286" s="325" t="n">
        <v>0</v>
      </c>
    </row>
    <row r="287" customFormat="false" ht="12.75" hidden="false" customHeight="false" outlineLevel="0" collapsed="false">
      <c r="A287" s="388" t="n">
        <v>85378</v>
      </c>
      <c r="B287" s="389" t="s">
        <v>447</v>
      </c>
      <c r="C287" s="274" t="n">
        <v>0</v>
      </c>
      <c r="D287" s="327" t="n">
        <v>0</v>
      </c>
      <c r="E287" s="328" t="n">
        <v>0</v>
      </c>
      <c r="F287" s="390" t="n">
        <v>0</v>
      </c>
      <c r="G287" s="263" t="n">
        <v>3664</v>
      </c>
      <c r="H287" s="327" t="n">
        <v>3664</v>
      </c>
      <c r="I287" s="328"/>
      <c r="J287" s="390"/>
      <c r="K287" s="263" t="n">
        <v>3664</v>
      </c>
      <c r="L287" s="354" t="n">
        <v>3664</v>
      </c>
      <c r="M287" s="324" t="n">
        <v>0</v>
      </c>
      <c r="N287" s="325" t="n">
        <v>0</v>
      </c>
    </row>
    <row r="288" customFormat="false" ht="13.5" hidden="false" customHeight="true" outlineLevel="0" collapsed="false">
      <c r="A288" s="267" t="n">
        <v>85395</v>
      </c>
      <c r="B288" s="273" t="s">
        <v>289</v>
      </c>
      <c r="C288" s="274" t="n">
        <v>26550</v>
      </c>
      <c r="D288" s="269" t="n">
        <v>26550</v>
      </c>
      <c r="E288" s="270" t="n">
        <v>0</v>
      </c>
      <c r="F288" s="275" t="n">
        <v>0</v>
      </c>
      <c r="G288" s="263" t="n">
        <v>0</v>
      </c>
      <c r="H288" s="269"/>
      <c r="I288" s="270"/>
      <c r="J288" s="275"/>
      <c r="K288" s="274" t="n">
        <v>26550</v>
      </c>
      <c r="L288" s="269" t="n">
        <v>26550</v>
      </c>
      <c r="M288" s="270" t="n">
        <v>0</v>
      </c>
      <c r="N288" s="275" t="n">
        <v>0</v>
      </c>
    </row>
    <row r="289" customFormat="false" ht="12.75" hidden="false" customHeight="false" outlineLevel="0" collapsed="false">
      <c r="A289" s="296" t="n">
        <v>900</v>
      </c>
      <c r="B289" s="335" t="s">
        <v>56</v>
      </c>
      <c r="C289" s="292" t="n">
        <v>3302866</v>
      </c>
      <c r="D289" s="293" t="n">
        <v>3302866</v>
      </c>
      <c r="E289" s="294" t="n">
        <v>0</v>
      </c>
      <c r="F289" s="380" t="n">
        <v>0</v>
      </c>
      <c r="G289" s="292" t="n">
        <v>227265</v>
      </c>
      <c r="H289" s="293" t="n">
        <v>0</v>
      </c>
      <c r="I289" s="293" t="n">
        <v>0</v>
      </c>
      <c r="J289" s="293" t="n">
        <v>227265</v>
      </c>
      <c r="K289" s="292" t="n">
        <v>3530131</v>
      </c>
      <c r="L289" s="293" t="n">
        <v>3302866</v>
      </c>
      <c r="M289" s="294" t="n">
        <v>0</v>
      </c>
      <c r="N289" s="380" t="n">
        <v>227265</v>
      </c>
    </row>
    <row r="290" customFormat="false" ht="12.75" hidden="false" customHeight="false" outlineLevel="0" collapsed="false">
      <c r="A290" s="261" t="n">
        <v>90015</v>
      </c>
      <c r="B290" s="272" t="s">
        <v>399</v>
      </c>
      <c r="C290" s="286" t="n">
        <v>3302866</v>
      </c>
      <c r="D290" s="287" t="n">
        <v>3302866</v>
      </c>
      <c r="E290" s="265" t="n">
        <v>0</v>
      </c>
      <c r="F290" s="298" t="n">
        <v>0</v>
      </c>
      <c r="G290" s="286" t="n">
        <v>227265</v>
      </c>
      <c r="H290" s="287"/>
      <c r="I290" s="265"/>
      <c r="J290" s="298" t="n">
        <v>227265</v>
      </c>
      <c r="K290" s="286" t="n">
        <v>3530131</v>
      </c>
      <c r="L290" s="287" t="n">
        <v>3302866</v>
      </c>
      <c r="M290" s="265" t="n">
        <v>0</v>
      </c>
      <c r="N290" s="298" t="n">
        <v>227265</v>
      </c>
    </row>
    <row r="291" customFormat="false" ht="12.75" hidden="false" customHeight="false" outlineLevel="0" collapsed="false">
      <c r="A291" s="296" t="n">
        <v>921</v>
      </c>
      <c r="B291" s="335" t="s">
        <v>150</v>
      </c>
      <c r="C291" s="292" t="n">
        <v>24835</v>
      </c>
      <c r="D291" s="293" t="n">
        <v>24835</v>
      </c>
      <c r="E291" s="294" t="n">
        <v>0</v>
      </c>
      <c r="F291" s="380" t="n">
        <v>0</v>
      </c>
      <c r="G291" s="292" t="n">
        <v>0</v>
      </c>
      <c r="H291" s="293" t="n">
        <v>0</v>
      </c>
      <c r="I291" s="293" t="n">
        <v>0</v>
      </c>
      <c r="J291" s="293" t="n">
        <v>0</v>
      </c>
      <c r="K291" s="292" t="n">
        <v>24835</v>
      </c>
      <c r="L291" s="293" t="n">
        <v>24835</v>
      </c>
      <c r="M291" s="294" t="n">
        <v>0</v>
      </c>
      <c r="N291" s="380" t="n">
        <v>0</v>
      </c>
    </row>
    <row r="292" customFormat="false" ht="12.75" hidden="false" customHeight="false" outlineLevel="0" collapsed="false">
      <c r="A292" s="299" t="n">
        <v>92113</v>
      </c>
      <c r="B292" s="300" t="s">
        <v>410</v>
      </c>
      <c r="C292" s="286" t="n">
        <v>24835</v>
      </c>
      <c r="D292" s="287" t="n">
        <v>24835</v>
      </c>
      <c r="E292" s="265" t="n">
        <v>0</v>
      </c>
      <c r="F292" s="298" t="n">
        <v>0</v>
      </c>
      <c r="G292" s="286" t="n">
        <v>0</v>
      </c>
      <c r="H292" s="287" t="n">
        <v>0</v>
      </c>
      <c r="I292" s="265" t="n">
        <v>0</v>
      </c>
      <c r="J292" s="298" t="n">
        <v>0</v>
      </c>
      <c r="K292" s="286" t="n">
        <v>24835</v>
      </c>
      <c r="L292" s="287" t="n">
        <v>24835</v>
      </c>
      <c r="M292" s="265" t="n">
        <v>0</v>
      </c>
      <c r="N292" s="298" t="n">
        <v>0</v>
      </c>
    </row>
    <row r="293" customFormat="false" ht="12.75" hidden="false" customHeight="false" outlineLevel="0" collapsed="false">
      <c r="A293" s="261"/>
      <c r="B293" s="272" t="s">
        <v>448</v>
      </c>
      <c r="C293" s="286" t="n">
        <v>24835</v>
      </c>
      <c r="D293" s="287" t="n">
        <v>24835</v>
      </c>
      <c r="E293" s="265" t="n">
        <v>0</v>
      </c>
      <c r="F293" s="298" t="n">
        <v>0</v>
      </c>
      <c r="G293" s="286" t="n">
        <v>0</v>
      </c>
      <c r="H293" s="287" t="n">
        <v>0</v>
      </c>
      <c r="I293" s="265" t="n">
        <v>0</v>
      </c>
      <c r="J293" s="298" t="n">
        <v>0</v>
      </c>
      <c r="K293" s="286" t="n">
        <v>24835</v>
      </c>
      <c r="L293" s="287" t="n">
        <v>24835</v>
      </c>
      <c r="M293" s="265" t="n">
        <v>0</v>
      </c>
      <c r="N293" s="298" t="n">
        <v>0</v>
      </c>
    </row>
    <row r="294" customFormat="false" ht="12.75" hidden="false" customHeight="false" outlineLevel="0" collapsed="false">
      <c r="A294" s="333"/>
      <c r="B294" s="334" t="s">
        <v>437</v>
      </c>
      <c r="C294" s="286" t="n">
        <v>24835</v>
      </c>
      <c r="D294" s="287" t="n">
        <v>24835</v>
      </c>
      <c r="E294" s="288" t="n">
        <v>0</v>
      </c>
      <c r="F294" s="289" t="n">
        <v>0</v>
      </c>
      <c r="G294" s="286" t="n">
        <v>0</v>
      </c>
      <c r="H294" s="287"/>
      <c r="I294" s="288"/>
      <c r="J294" s="289"/>
      <c r="K294" s="286" t="n">
        <v>24835</v>
      </c>
      <c r="L294" s="287" t="n">
        <v>24835</v>
      </c>
      <c r="M294" s="288" t="n">
        <v>0</v>
      </c>
      <c r="N294" s="289" t="n">
        <v>0</v>
      </c>
    </row>
    <row r="295" customFormat="false" ht="6.75" hidden="false" customHeight="true" outlineLevel="0" collapsed="false">
      <c r="A295" s="299"/>
      <c r="B295" s="376"/>
      <c r="C295" s="301"/>
      <c r="D295" s="302"/>
      <c r="E295" s="303"/>
      <c r="F295" s="314"/>
      <c r="G295" s="301"/>
      <c r="H295" s="302"/>
      <c r="I295" s="303"/>
      <c r="J295" s="314"/>
      <c r="K295" s="301"/>
      <c r="L295" s="302"/>
      <c r="M295" s="303"/>
      <c r="N295" s="314"/>
    </row>
    <row r="296" customFormat="false" ht="13.5" hidden="false" customHeight="false" outlineLevel="0" collapsed="false">
      <c r="A296" s="458"/>
      <c r="B296" s="480"/>
      <c r="C296" s="481"/>
      <c r="D296" s="482"/>
      <c r="E296" s="483"/>
      <c r="F296" s="484"/>
      <c r="G296" s="481"/>
      <c r="H296" s="482"/>
      <c r="I296" s="483"/>
      <c r="J296" s="484"/>
      <c r="K296" s="481"/>
      <c r="L296" s="482"/>
      <c r="M296" s="483"/>
      <c r="N296" s="484"/>
    </row>
    <row r="297" customFormat="false" ht="15" hidden="false" customHeight="false" outlineLevel="0" collapsed="false">
      <c r="A297" s="485"/>
      <c r="B297" s="486" t="s">
        <v>449</v>
      </c>
      <c r="C297" s="487" t="n">
        <v>419032325</v>
      </c>
      <c r="D297" s="488" t="n">
        <v>335782090</v>
      </c>
      <c r="E297" s="489" t="n">
        <v>15553654</v>
      </c>
      <c r="F297" s="490" t="n">
        <v>83250235</v>
      </c>
      <c r="G297" s="487" t="n">
        <v>97105</v>
      </c>
      <c r="H297" s="488" t="n">
        <v>97105</v>
      </c>
      <c r="I297" s="489" t="n">
        <v>0</v>
      </c>
      <c r="J297" s="490" t="n">
        <v>0</v>
      </c>
      <c r="K297" s="487" t="n">
        <v>419129430</v>
      </c>
      <c r="L297" s="488" t="n">
        <v>335879195</v>
      </c>
      <c r="M297" s="489" t="n">
        <v>15553654</v>
      </c>
      <c r="N297" s="490" t="n">
        <v>83250235</v>
      </c>
    </row>
    <row r="298" customFormat="false" ht="13.5" hidden="false" customHeight="false" outlineLevel="0" collapsed="false">
      <c r="A298" s="491"/>
      <c r="B298" s="492" t="s">
        <v>18</v>
      </c>
      <c r="C298" s="493"/>
      <c r="D298" s="494"/>
      <c r="E298" s="495"/>
      <c r="F298" s="496"/>
      <c r="G298" s="493"/>
      <c r="H298" s="494"/>
      <c r="I298" s="495"/>
      <c r="J298" s="496"/>
      <c r="K298" s="493"/>
      <c r="L298" s="494"/>
      <c r="M298" s="495"/>
      <c r="N298" s="496"/>
    </row>
    <row r="299" customFormat="false" ht="13.5" hidden="false" customHeight="false" outlineLevel="0" collapsed="false">
      <c r="A299" s="485"/>
      <c r="B299" s="492"/>
      <c r="C299" s="493"/>
      <c r="D299" s="494"/>
      <c r="E299" s="495"/>
      <c r="F299" s="496"/>
      <c r="G299" s="493"/>
      <c r="H299" s="494"/>
      <c r="I299" s="495"/>
      <c r="J299" s="496"/>
      <c r="K299" s="493"/>
      <c r="L299" s="494"/>
      <c r="M299" s="495"/>
      <c r="N299" s="496"/>
    </row>
    <row r="300" customFormat="false" ht="15" hidden="false" customHeight="false" outlineLevel="0" collapsed="false">
      <c r="A300" s="497"/>
      <c r="B300" s="498" t="s">
        <v>450</v>
      </c>
      <c r="C300" s="499" t="n">
        <v>384951301</v>
      </c>
      <c r="D300" s="500" t="n">
        <v>303705066</v>
      </c>
      <c r="E300" s="500" t="n">
        <v>15553654</v>
      </c>
      <c r="F300" s="501" t="n">
        <v>81246235</v>
      </c>
      <c r="G300" s="499" t="n">
        <v>-42092</v>
      </c>
      <c r="H300" s="500" t="n">
        <v>-42092</v>
      </c>
      <c r="I300" s="500" t="n">
        <v>0</v>
      </c>
      <c r="J300" s="501" t="n">
        <v>0</v>
      </c>
      <c r="K300" s="499" t="n">
        <v>384909209</v>
      </c>
      <c r="L300" s="500" t="n">
        <v>303662974</v>
      </c>
      <c r="M300" s="500" t="n">
        <v>15553654</v>
      </c>
      <c r="N300" s="501" t="n">
        <v>81246235</v>
      </c>
      <c r="O300" s="228"/>
    </row>
    <row r="301" customFormat="false" ht="13.5" hidden="false" customHeight="false" outlineLevel="0" collapsed="false">
      <c r="A301" s="502"/>
      <c r="B301" s="503"/>
      <c r="C301" s="504"/>
      <c r="D301" s="505"/>
      <c r="E301" s="506"/>
      <c r="F301" s="507"/>
      <c r="G301" s="504"/>
      <c r="H301" s="505"/>
      <c r="I301" s="506"/>
      <c r="J301" s="507"/>
      <c r="K301" s="504"/>
      <c r="L301" s="505"/>
      <c r="M301" s="506"/>
      <c r="N301" s="507"/>
    </row>
    <row r="302" customFormat="false" ht="13.5" hidden="false" customHeight="false" outlineLevel="0" collapsed="false">
      <c r="A302" s="296" t="s">
        <v>231</v>
      </c>
      <c r="B302" s="297" t="s">
        <v>232</v>
      </c>
      <c r="C302" s="508" t="n">
        <v>3500</v>
      </c>
      <c r="D302" s="509" t="n">
        <v>3500</v>
      </c>
      <c r="E302" s="510" t="n">
        <v>0</v>
      </c>
      <c r="F302" s="511" t="n">
        <v>0</v>
      </c>
      <c r="G302" s="508" t="n">
        <v>0</v>
      </c>
      <c r="H302" s="509" t="n">
        <v>0</v>
      </c>
      <c r="I302" s="510" t="n">
        <v>0</v>
      </c>
      <c r="J302" s="511" t="n">
        <v>0</v>
      </c>
      <c r="K302" s="508" t="n">
        <v>3500</v>
      </c>
      <c r="L302" s="509" t="n">
        <v>3500</v>
      </c>
      <c r="M302" s="510" t="n">
        <v>0</v>
      </c>
      <c r="N302" s="511" t="n">
        <v>0</v>
      </c>
    </row>
    <row r="303" customFormat="false" ht="12.75" hidden="false" customHeight="false" outlineLevel="0" collapsed="false">
      <c r="A303" s="333" t="s">
        <v>451</v>
      </c>
      <c r="B303" s="334" t="s">
        <v>452</v>
      </c>
      <c r="C303" s="286" t="n">
        <v>3500</v>
      </c>
      <c r="D303" s="323" t="n">
        <v>3500</v>
      </c>
      <c r="E303" s="350" t="n">
        <v>0</v>
      </c>
      <c r="F303" s="375" t="n">
        <v>0</v>
      </c>
      <c r="G303" s="286" t="n">
        <v>0</v>
      </c>
      <c r="H303" s="323"/>
      <c r="I303" s="350"/>
      <c r="J303" s="375"/>
      <c r="K303" s="286" t="n">
        <v>3500</v>
      </c>
      <c r="L303" s="323" t="n">
        <v>3500</v>
      </c>
      <c r="M303" s="350" t="n">
        <v>0</v>
      </c>
      <c r="N303" s="375" t="n">
        <v>0</v>
      </c>
    </row>
    <row r="304" customFormat="false" ht="12.75" hidden="false" customHeight="false" outlineLevel="0" collapsed="false">
      <c r="A304" s="296" t="n">
        <v>600</v>
      </c>
      <c r="B304" s="297" t="s">
        <v>97</v>
      </c>
      <c r="C304" s="292" t="n">
        <v>108626214</v>
      </c>
      <c r="D304" s="293" t="n">
        <v>49095714</v>
      </c>
      <c r="E304" s="294" t="n">
        <v>12000000</v>
      </c>
      <c r="F304" s="295" t="n">
        <v>59530500</v>
      </c>
      <c r="G304" s="292" t="n">
        <v>0</v>
      </c>
      <c r="H304" s="293" t="n">
        <v>0</v>
      </c>
      <c r="I304" s="294" t="n">
        <v>0</v>
      </c>
      <c r="J304" s="295" t="n">
        <v>0</v>
      </c>
      <c r="K304" s="292" t="n">
        <v>108626214</v>
      </c>
      <c r="L304" s="293" t="n">
        <v>49095714</v>
      </c>
      <c r="M304" s="294" t="n">
        <v>12000000</v>
      </c>
      <c r="N304" s="295" t="n">
        <v>59530500</v>
      </c>
    </row>
    <row r="305" customFormat="false" ht="12.75" hidden="false" customHeight="false" outlineLevel="0" collapsed="false">
      <c r="A305" s="261" t="n">
        <v>60015</v>
      </c>
      <c r="B305" s="272" t="s">
        <v>453</v>
      </c>
      <c r="C305" s="286" t="n">
        <v>108626214</v>
      </c>
      <c r="D305" s="287" t="n">
        <v>49095714</v>
      </c>
      <c r="E305" s="265" t="n">
        <v>12000000</v>
      </c>
      <c r="F305" s="266" t="n">
        <v>59530500</v>
      </c>
      <c r="G305" s="286" t="n">
        <v>0</v>
      </c>
      <c r="H305" s="287" t="n">
        <v>0</v>
      </c>
      <c r="I305" s="265" t="n">
        <v>0</v>
      </c>
      <c r="J305" s="266" t="n">
        <v>0</v>
      </c>
      <c r="K305" s="286" t="n">
        <v>108626214</v>
      </c>
      <c r="L305" s="287" t="n">
        <v>49095714</v>
      </c>
      <c r="M305" s="265" t="n">
        <v>12000000</v>
      </c>
      <c r="N305" s="266" t="n">
        <v>59530500</v>
      </c>
    </row>
    <row r="306" s="313" customFormat="true" ht="12.75" hidden="false" customHeight="false" outlineLevel="0" collapsed="false">
      <c r="A306" s="321"/>
      <c r="B306" s="322" t="s">
        <v>305</v>
      </c>
      <c r="C306" s="349" t="n">
        <v>108626214</v>
      </c>
      <c r="D306" s="323" t="n">
        <v>49095714</v>
      </c>
      <c r="E306" s="324" t="n">
        <v>12000000</v>
      </c>
      <c r="F306" s="325" t="n">
        <v>59530500</v>
      </c>
      <c r="G306" s="349" t="n">
        <v>0</v>
      </c>
      <c r="H306" s="512"/>
      <c r="I306" s="324"/>
      <c r="J306" s="325" t="n">
        <v>0</v>
      </c>
      <c r="K306" s="349" t="n">
        <v>108626214</v>
      </c>
      <c r="L306" s="323" t="n">
        <v>49095714</v>
      </c>
      <c r="M306" s="324" t="n">
        <v>12000000</v>
      </c>
      <c r="N306" s="325" t="n">
        <v>59530500</v>
      </c>
    </row>
    <row r="307" customFormat="false" ht="12.75" hidden="false" customHeight="false" outlineLevel="0" collapsed="false">
      <c r="A307" s="255" t="n">
        <v>700</v>
      </c>
      <c r="B307" s="320" t="s">
        <v>72</v>
      </c>
      <c r="C307" s="257" t="n">
        <v>1000000</v>
      </c>
      <c r="D307" s="258" t="n">
        <v>1000000</v>
      </c>
      <c r="E307" s="259" t="n">
        <v>0</v>
      </c>
      <c r="F307" s="260" t="n">
        <v>0</v>
      </c>
      <c r="G307" s="257" t="n">
        <v>0</v>
      </c>
      <c r="H307" s="258" t="n">
        <v>0</v>
      </c>
      <c r="I307" s="259" t="n">
        <v>0</v>
      </c>
      <c r="J307" s="260" t="n">
        <v>0</v>
      </c>
      <c r="K307" s="257" t="n">
        <v>1000000</v>
      </c>
      <c r="L307" s="258" t="n">
        <v>1000000</v>
      </c>
      <c r="M307" s="259" t="n">
        <v>0</v>
      </c>
      <c r="N307" s="260" t="n">
        <v>0</v>
      </c>
    </row>
    <row r="308" customFormat="false" ht="12.75" hidden="false" customHeight="false" outlineLevel="0" collapsed="false">
      <c r="A308" s="333" t="n">
        <v>70095</v>
      </c>
      <c r="B308" s="334" t="s">
        <v>454</v>
      </c>
      <c r="C308" s="286" t="n">
        <v>1000000</v>
      </c>
      <c r="D308" s="287" t="n">
        <v>1000000</v>
      </c>
      <c r="E308" s="288" t="n">
        <v>0</v>
      </c>
      <c r="F308" s="289" t="n">
        <v>0</v>
      </c>
      <c r="G308" s="286" t="n">
        <v>0</v>
      </c>
      <c r="H308" s="287"/>
      <c r="I308" s="288"/>
      <c r="J308" s="289"/>
      <c r="K308" s="286" t="n">
        <v>1000000</v>
      </c>
      <c r="L308" s="287" t="n">
        <v>1000000</v>
      </c>
      <c r="M308" s="288" t="n">
        <v>0</v>
      </c>
      <c r="N308" s="289" t="n">
        <v>0</v>
      </c>
    </row>
    <row r="309" customFormat="false" ht="12.75" hidden="false" customHeight="false" outlineLevel="0" collapsed="false">
      <c r="A309" s="296" t="n">
        <v>710</v>
      </c>
      <c r="B309" s="335" t="s">
        <v>110</v>
      </c>
      <c r="C309" s="292" t="n">
        <v>531000</v>
      </c>
      <c r="D309" s="293" t="n">
        <v>531000</v>
      </c>
      <c r="E309" s="294" t="n">
        <v>0</v>
      </c>
      <c r="F309" s="295" t="n">
        <v>0</v>
      </c>
      <c r="G309" s="292" t="n">
        <v>0</v>
      </c>
      <c r="H309" s="293" t="n">
        <v>0</v>
      </c>
      <c r="I309" s="294" t="n">
        <v>0</v>
      </c>
      <c r="J309" s="295" t="n">
        <v>0</v>
      </c>
      <c r="K309" s="292" t="n">
        <v>531000</v>
      </c>
      <c r="L309" s="293" t="n">
        <v>531000</v>
      </c>
      <c r="M309" s="294" t="n">
        <v>0</v>
      </c>
      <c r="N309" s="295" t="n">
        <v>0</v>
      </c>
    </row>
    <row r="310" customFormat="false" ht="13.5" hidden="false" customHeight="true" outlineLevel="0" collapsed="false">
      <c r="A310" s="394" t="n">
        <v>71015</v>
      </c>
      <c r="B310" s="418" t="s">
        <v>455</v>
      </c>
      <c r="C310" s="286" t="n">
        <v>531000</v>
      </c>
      <c r="D310" s="323" t="n">
        <v>531000</v>
      </c>
      <c r="E310" s="324" t="n">
        <v>0</v>
      </c>
      <c r="F310" s="325" t="n">
        <v>0</v>
      </c>
      <c r="G310" s="286" t="n">
        <v>0</v>
      </c>
      <c r="H310" s="323"/>
      <c r="I310" s="324"/>
      <c r="J310" s="325"/>
      <c r="K310" s="286" t="n">
        <v>531000</v>
      </c>
      <c r="L310" s="323" t="n">
        <v>531000</v>
      </c>
      <c r="M310" s="324" t="n">
        <v>0</v>
      </c>
      <c r="N310" s="325" t="n">
        <v>0</v>
      </c>
    </row>
    <row r="311" customFormat="false" ht="12.75" hidden="false" customHeight="false" outlineLevel="0" collapsed="false">
      <c r="A311" s="255" t="n">
        <v>750</v>
      </c>
      <c r="B311" s="320" t="s">
        <v>91</v>
      </c>
      <c r="C311" s="292" t="n">
        <v>70000</v>
      </c>
      <c r="D311" s="258" t="n">
        <v>70000</v>
      </c>
      <c r="E311" s="259" t="n">
        <v>0</v>
      </c>
      <c r="F311" s="401" t="n">
        <v>0</v>
      </c>
      <c r="G311" s="292" t="n">
        <v>0</v>
      </c>
      <c r="H311" s="258" t="n">
        <v>0</v>
      </c>
      <c r="I311" s="259" t="n">
        <v>0</v>
      </c>
      <c r="J311" s="401" t="n">
        <v>0</v>
      </c>
      <c r="K311" s="292" t="n">
        <v>70000</v>
      </c>
      <c r="L311" s="258" t="n">
        <v>70000</v>
      </c>
      <c r="M311" s="259" t="n">
        <v>0</v>
      </c>
      <c r="N311" s="401" t="n">
        <v>0</v>
      </c>
    </row>
    <row r="312" customFormat="false" ht="12.75" hidden="false" customHeight="false" outlineLevel="0" collapsed="false">
      <c r="A312" s="261" t="n">
        <v>75045</v>
      </c>
      <c r="B312" s="272" t="s">
        <v>456</v>
      </c>
      <c r="C312" s="263" t="n">
        <v>70000</v>
      </c>
      <c r="D312" s="354" t="n">
        <v>70000</v>
      </c>
      <c r="E312" s="324" t="n">
        <v>0</v>
      </c>
      <c r="F312" s="325" t="n">
        <v>0</v>
      </c>
      <c r="G312" s="263" t="n">
        <v>0</v>
      </c>
      <c r="H312" s="354"/>
      <c r="I312" s="324"/>
      <c r="J312" s="325"/>
      <c r="K312" s="263" t="n">
        <v>70000</v>
      </c>
      <c r="L312" s="354" t="n">
        <v>70000</v>
      </c>
      <c r="M312" s="324" t="n">
        <v>0</v>
      </c>
      <c r="N312" s="325" t="n">
        <v>0</v>
      </c>
    </row>
    <row r="313" customFormat="false" ht="12.75" hidden="false" customHeight="false" outlineLevel="0" collapsed="false">
      <c r="A313" s="296" t="n">
        <v>754</v>
      </c>
      <c r="B313" s="297" t="s">
        <v>443</v>
      </c>
      <c r="C313" s="292" t="n">
        <v>8084784</v>
      </c>
      <c r="D313" s="293" t="n">
        <v>1330608</v>
      </c>
      <c r="E313" s="294" t="n">
        <v>0</v>
      </c>
      <c r="F313" s="380" t="n">
        <v>6754176</v>
      </c>
      <c r="G313" s="292" t="n">
        <v>0</v>
      </c>
      <c r="H313" s="293" t="n">
        <v>0</v>
      </c>
      <c r="I313" s="294" t="n">
        <v>0</v>
      </c>
      <c r="J313" s="380" t="n">
        <v>0</v>
      </c>
      <c r="K313" s="292" t="n">
        <v>8084784</v>
      </c>
      <c r="L313" s="293" t="n">
        <v>1330608</v>
      </c>
      <c r="M313" s="294" t="n">
        <v>0</v>
      </c>
      <c r="N313" s="380" t="n">
        <v>6754176</v>
      </c>
    </row>
    <row r="314" customFormat="false" ht="12.75" hidden="false" customHeight="false" outlineLevel="0" collapsed="false">
      <c r="A314" s="394" t="n">
        <v>75405</v>
      </c>
      <c r="B314" s="418" t="s">
        <v>457</v>
      </c>
      <c r="C314" s="286" t="n">
        <v>1206000</v>
      </c>
      <c r="D314" s="323" t="n">
        <v>1106000</v>
      </c>
      <c r="E314" s="350" t="n">
        <v>0</v>
      </c>
      <c r="F314" s="375" t="n">
        <v>100000</v>
      </c>
      <c r="G314" s="286" t="n">
        <v>0</v>
      </c>
      <c r="H314" s="512"/>
      <c r="I314" s="350"/>
      <c r="J314" s="513"/>
      <c r="K314" s="286" t="n">
        <v>1206000</v>
      </c>
      <c r="L314" s="323" t="n">
        <v>1106000</v>
      </c>
      <c r="M314" s="350" t="n">
        <v>0</v>
      </c>
      <c r="N314" s="375" t="n">
        <v>100000</v>
      </c>
    </row>
    <row r="315" customFormat="false" ht="12.75" hidden="false" customHeight="false" outlineLevel="0" collapsed="false">
      <c r="A315" s="321" t="n">
        <v>75411</v>
      </c>
      <c r="B315" s="272" t="s">
        <v>458</v>
      </c>
      <c r="C315" s="286" t="n">
        <v>879500</v>
      </c>
      <c r="D315" s="323" t="n">
        <v>23000</v>
      </c>
      <c r="E315" s="324" t="n">
        <v>0</v>
      </c>
      <c r="F315" s="325" t="n">
        <v>856500</v>
      </c>
      <c r="G315" s="286" t="n">
        <v>0</v>
      </c>
      <c r="H315" s="323"/>
      <c r="I315" s="324"/>
      <c r="J315" s="325"/>
      <c r="K315" s="286" t="n">
        <v>879500</v>
      </c>
      <c r="L315" s="323" t="n">
        <v>23000</v>
      </c>
      <c r="M315" s="324" t="n">
        <v>0</v>
      </c>
      <c r="N315" s="325" t="n">
        <v>856500</v>
      </c>
    </row>
    <row r="316" customFormat="false" ht="12.75" hidden="false" customHeight="true" outlineLevel="0" collapsed="false">
      <c r="A316" s="321" t="n">
        <v>75414</v>
      </c>
      <c r="B316" s="322" t="s">
        <v>331</v>
      </c>
      <c r="C316" s="286" t="n">
        <v>5866704</v>
      </c>
      <c r="D316" s="323" t="n">
        <v>188808</v>
      </c>
      <c r="E316" s="324" t="n">
        <v>0</v>
      </c>
      <c r="F316" s="325" t="n">
        <v>5677896</v>
      </c>
      <c r="G316" s="286" t="n">
        <v>0</v>
      </c>
      <c r="H316" s="323"/>
      <c r="I316" s="324"/>
      <c r="J316" s="325"/>
      <c r="K316" s="286" t="n">
        <v>5866704</v>
      </c>
      <c r="L316" s="323" t="n">
        <v>188808</v>
      </c>
      <c r="M316" s="324" t="n">
        <v>0</v>
      </c>
      <c r="N316" s="325" t="n">
        <v>5677896</v>
      </c>
    </row>
    <row r="317" customFormat="false" ht="12.75" hidden="false" customHeight="false" outlineLevel="0" collapsed="false">
      <c r="A317" s="394" t="n">
        <v>75495</v>
      </c>
      <c r="B317" s="383" t="s">
        <v>289</v>
      </c>
      <c r="C317" s="286" t="n">
        <v>132580</v>
      </c>
      <c r="D317" s="323" t="n">
        <v>12800</v>
      </c>
      <c r="E317" s="324" t="n">
        <v>0</v>
      </c>
      <c r="F317" s="325" t="n">
        <v>119780</v>
      </c>
      <c r="G317" s="286" t="n">
        <v>0</v>
      </c>
      <c r="H317" s="323"/>
      <c r="I317" s="324"/>
      <c r="J317" s="325"/>
      <c r="K317" s="286" t="n">
        <v>132580</v>
      </c>
      <c r="L317" s="323" t="n">
        <v>12800</v>
      </c>
      <c r="M317" s="324" t="n">
        <v>0</v>
      </c>
      <c r="N317" s="325" t="n">
        <v>119780</v>
      </c>
    </row>
    <row r="318" customFormat="false" ht="12.75" hidden="false" customHeight="false" outlineLevel="0" collapsed="false">
      <c r="A318" s="255" t="n">
        <v>801</v>
      </c>
      <c r="B318" s="320" t="s">
        <v>103</v>
      </c>
      <c r="C318" s="292" t="n">
        <v>184099730</v>
      </c>
      <c r="D318" s="293" t="n">
        <v>180702730</v>
      </c>
      <c r="E318" s="293" t="n">
        <v>2150000</v>
      </c>
      <c r="F318" s="380" t="n">
        <v>3397000</v>
      </c>
      <c r="G318" s="292" t="n">
        <v>-9888</v>
      </c>
      <c r="H318" s="293" t="n">
        <v>-9888</v>
      </c>
      <c r="I318" s="293" t="n">
        <v>0</v>
      </c>
      <c r="J318" s="380" t="n">
        <v>0</v>
      </c>
      <c r="K318" s="292" t="n">
        <v>184089842</v>
      </c>
      <c r="L318" s="293" t="n">
        <v>180692842</v>
      </c>
      <c r="M318" s="293" t="n">
        <v>2150000</v>
      </c>
      <c r="N318" s="380" t="n">
        <v>3397000</v>
      </c>
    </row>
    <row r="319" s="313" customFormat="true" ht="12.75" hidden="false" customHeight="false" outlineLevel="0" collapsed="false">
      <c r="A319" s="321" t="n">
        <v>80102</v>
      </c>
      <c r="B319" s="322" t="s">
        <v>459</v>
      </c>
      <c r="C319" s="349" t="n">
        <v>17110434</v>
      </c>
      <c r="D319" s="323" t="n">
        <v>16790834</v>
      </c>
      <c r="E319" s="324" t="n">
        <v>415000</v>
      </c>
      <c r="F319" s="355" t="n">
        <v>319600</v>
      </c>
      <c r="G319" s="349" t="n">
        <v>-15628</v>
      </c>
      <c r="H319" s="323" t="n">
        <v>-15628</v>
      </c>
      <c r="I319" s="324" t="n">
        <v>0</v>
      </c>
      <c r="J319" s="355" t="n">
        <v>0</v>
      </c>
      <c r="K319" s="349" t="n">
        <v>17094806</v>
      </c>
      <c r="L319" s="323" t="n">
        <v>16775206</v>
      </c>
      <c r="M319" s="324" t="n">
        <v>415000</v>
      </c>
      <c r="N319" s="355" t="n">
        <v>319600</v>
      </c>
    </row>
    <row r="320" s="313" customFormat="true" ht="12.75" hidden="false" customHeight="false" outlineLevel="0" collapsed="false">
      <c r="A320" s="306"/>
      <c r="B320" s="307" t="s">
        <v>350</v>
      </c>
      <c r="C320" s="308" t="n">
        <v>17042274</v>
      </c>
      <c r="D320" s="309" t="n">
        <v>16722674</v>
      </c>
      <c r="E320" s="310" t="n">
        <v>415000</v>
      </c>
      <c r="F320" s="311" t="n">
        <v>319600</v>
      </c>
      <c r="G320" s="308" t="n">
        <v>-15628</v>
      </c>
      <c r="H320" s="309" t="n">
        <v>-15628</v>
      </c>
      <c r="I320" s="310"/>
      <c r="J320" s="311"/>
      <c r="K320" s="308" t="n">
        <v>17026646</v>
      </c>
      <c r="L320" s="309" t="n">
        <v>16707046</v>
      </c>
      <c r="M320" s="310" t="n">
        <v>415000</v>
      </c>
      <c r="N320" s="311" t="n">
        <v>319600</v>
      </c>
    </row>
    <row r="321" s="313" customFormat="true" ht="12.75" hidden="false" customHeight="false" outlineLevel="0" collapsed="false">
      <c r="A321" s="306"/>
      <c r="B321" s="307" t="s">
        <v>351</v>
      </c>
      <c r="C321" s="308" t="n">
        <v>68160</v>
      </c>
      <c r="D321" s="309" t="n">
        <v>68160</v>
      </c>
      <c r="E321" s="310" t="n">
        <v>0</v>
      </c>
      <c r="F321" s="311" t="n">
        <v>0</v>
      </c>
      <c r="G321" s="308" t="n">
        <v>0</v>
      </c>
      <c r="H321" s="309"/>
      <c r="I321" s="310"/>
      <c r="J321" s="311"/>
      <c r="K321" s="308" t="n">
        <v>68160</v>
      </c>
      <c r="L321" s="309" t="n">
        <v>68160</v>
      </c>
      <c r="M321" s="310" t="n">
        <v>0</v>
      </c>
      <c r="N321" s="311" t="n">
        <v>0</v>
      </c>
    </row>
    <row r="322" s="313" customFormat="true" ht="12.75" hidden="false" customHeight="false" outlineLevel="0" collapsed="false">
      <c r="A322" s="394"/>
      <c r="B322" s="418" t="s">
        <v>352</v>
      </c>
      <c r="C322" s="349" t="n">
        <v>0</v>
      </c>
      <c r="D322" s="323" t="n">
        <v>0</v>
      </c>
      <c r="E322" s="350" t="n">
        <v>0</v>
      </c>
      <c r="F322" s="375" t="n">
        <v>0</v>
      </c>
      <c r="G322" s="349" t="n">
        <v>0</v>
      </c>
      <c r="H322" s="323"/>
      <c r="I322" s="350"/>
      <c r="J322" s="375"/>
      <c r="K322" s="349" t="n">
        <v>0</v>
      </c>
      <c r="L322" s="323" t="n">
        <v>0</v>
      </c>
      <c r="M322" s="350" t="n">
        <v>0</v>
      </c>
      <c r="N322" s="375" t="n">
        <v>0</v>
      </c>
    </row>
    <row r="323" customFormat="false" ht="12.75" hidden="false" customHeight="false" outlineLevel="0" collapsed="false">
      <c r="A323" s="333" t="n">
        <v>80111</v>
      </c>
      <c r="B323" s="334" t="s">
        <v>460</v>
      </c>
      <c r="C323" s="286" t="n">
        <v>11319213</v>
      </c>
      <c r="D323" s="287" t="n">
        <v>11319213</v>
      </c>
      <c r="E323" s="288" t="n">
        <v>0</v>
      </c>
      <c r="F323" s="305" t="n">
        <v>0</v>
      </c>
      <c r="G323" s="286" t="n">
        <v>-24098</v>
      </c>
      <c r="H323" s="287" t="n">
        <v>-24098</v>
      </c>
      <c r="I323" s="288" t="n">
        <v>0</v>
      </c>
      <c r="J323" s="305" t="n">
        <v>0</v>
      </c>
      <c r="K323" s="286" t="n">
        <v>11295115</v>
      </c>
      <c r="L323" s="287" t="n">
        <v>11295115</v>
      </c>
      <c r="M323" s="288" t="n">
        <v>0</v>
      </c>
      <c r="N323" s="305" t="n">
        <v>0</v>
      </c>
    </row>
    <row r="324" customFormat="false" ht="12.75" hidden="false" customHeight="false" outlineLevel="0" collapsed="false">
      <c r="A324" s="299"/>
      <c r="B324" s="300" t="s">
        <v>350</v>
      </c>
      <c r="C324" s="301" t="n">
        <v>11177115</v>
      </c>
      <c r="D324" s="302" t="n">
        <v>11177115</v>
      </c>
      <c r="E324" s="303" t="n">
        <v>0</v>
      </c>
      <c r="F324" s="314" t="n">
        <v>0</v>
      </c>
      <c r="G324" s="301" t="n">
        <v>-24098</v>
      </c>
      <c r="H324" s="302" t="n">
        <v>-24098</v>
      </c>
      <c r="I324" s="303"/>
      <c r="J324" s="314"/>
      <c r="K324" s="301" t="n">
        <v>11153017</v>
      </c>
      <c r="L324" s="302" t="n">
        <v>11153017</v>
      </c>
      <c r="M324" s="303" t="n">
        <v>0</v>
      </c>
      <c r="N324" s="314" t="n">
        <v>0</v>
      </c>
    </row>
    <row r="325" customFormat="false" ht="12.75" hidden="false" customHeight="false" outlineLevel="0" collapsed="false">
      <c r="A325" s="299"/>
      <c r="B325" s="300" t="s">
        <v>351</v>
      </c>
      <c r="C325" s="301" t="n">
        <v>142098</v>
      </c>
      <c r="D325" s="302" t="n">
        <v>142098</v>
      </c>
      <c r="E325" s="303" t="n">
        <v>0</v>
      </c>
      <c r="F325" s="314" t="n">
        <v>0</v>
      </c>
      <c r="G325" s="301" t="n">
        <v>0</v>
      </c>
      <c r="H325" s="302"/>
      <c r="I325" s="303"/>
      <c r="J325" s="314"/>
      <c r="K325" s="301" t="n">
        <v>142098</v>
      </c>
      <c r="L325" s="302" t="n">
        <v>142098</v>
      </c>
      <c r="M325" s="303" t="n">
        <v>0</v>
      </c>
      <c r="N325" s="314" t="n">
        <v>0</v>
      </c>
    </row>
    <row r="326" customFormat="false" ht="12.75" hidden="false" customHeight="false" outlineLevel="0" collapsed="false">
      <c r="A326" s="299"/>
      <c r="B326" s="300" t="s">
        <v>352</v>
      </c>
      <c r="C326" s="301" t="n">
        <v>0</v>
      </c>
      <c r="D326" s="302" t="n">
        <v>0</v>
      </c>
      <c r="E326" s="303" t="n">
        <v>0</v>
      </c>
      <c r="F326" s="314" t="n">
        <v>0</v>
      </c>
      <c r="G326" s="301" t="n">
        <v>0</v>
      </c>
      <c r="H326" s="302"/>
      <c r="I326" s="303"/>
      <c r="J326" s="314"/>
      <c r="K326" s="301" t="n">
        <v>0</v>
      </c>
      <c r="L326" s="302" t="n">
        <v>0</v>
      </c>
      <c r="M326" s="303" t="n">
        <v>0</v>
      </c>
      <c r="N326" s="314" t="n">
        <v>0</v>
      </c>
    </row>
    <row r="327" customFormat="false" ht="12.75" hidden="false" customHeight="false" outlineLevel="0" collapsed="false">
      <c r="A327" s="261" t="n">
        <v>80113</v>
      </c>
      <c r="B327" s="272" t="s">
        <v>355</v>
      </c>
      <c r="C327" s="263" t="n">
        <v>2419413</v>
      </c>
      <c r="D327" s="264" t="n">
        <v>2419413</v>
      </c>
      <c r="E327" s="265" t="n">
        <v>0</v>
      </c>
      <c r="F327" s="298" t="n">
        <v>0</v>
      </c>
      <c r="G327" s="263" t="n">
        <v>0</v>
      </c>
      <c r="H327" s="264"/>
      <c r="I327" s="265"/>
      <c r="J327" s="298"/>
      <c r="K327" s="263" t="n">
        <v>2419413</v>
      </c>
      <c r="L327" s="264" t="n">
        <v>2419413</v>
      </c>
      <c r="M327" s="265" t="n">
        <v>0</v>
      </c>
      <c r="N327" s="298" t="n">
        <v>0</v>
      </c>
    </row>
    <row r="328" customFormat="false" ht="12.75" hidden="false" customHeight="false" outlineLevel="0" collapsed="false">
      <c r="A328" s="333" t="n">
        <v>80120</v>
      </c>
      <c r="B328" s="334" t="s">
        <v>461</v>
      </c>
      <c r="C328" s="286" t="n">
        <v>73236048</v>
      </c>
      <c r="D328" s="287" t="n">
        <v>71603348</v>
      </c>
      <c r="E328" s="288" t="n">
        <v>628000</v>
      </c>
      <c r="F328" s="305" t="n">
        <v>1632700</v>
      </c>
      <c r="G328" s="286" t="n">
        <v>78746</v>
      </c>
      <c r="H328" s="287" t="n">
        <v>78746</v>
      </c>
      <c r="I328" s="288" t="n">
        <v>0</v>
      </c>
      <c r="J328" s="305" t="n">
        <v>0</v>
      </c>
      <c r="K328" s="286" t="n">
        <v>73314794</v>
      </c>
      <c r="L328" s="287" t="n">
        <v>71682094</v>
      </c>
      <c r="M328" s="288" t="n">
        <v>628000</v>
      </c>
      <c r="N328" s="305" t="n">
        <v>1632700</v>
      </c>
    </row>
    <row r="329" customFormat="false" ht="12.75" hidden="false" customHeight="false" outlineLevel="0" collapsed="false">
      <c r="A329" s="299"/>
      <c r="B329" s="300" t="s">
        <v>350</v>
      </c>
      <c r="C329" s="301" t="n">
        <v>69667379</v>
      </c>
      <c r="D329" s="302" t="n">
        <v>68034679</v>
      </c>
      <c r="E329" s="303" t="n">
        <v>628000</v>
      </c>
      <c r="F329" s="314" t="n">
        <v>1632700</v>
      </c>
      <c r="G329" s="301" t="n">
        <v>78746</v>
      </c>
      <c r="H329" s="302" t="n">
        <v>78746</v>
      </c>
      <c r="I329" s="303"/>
      <c r="J329" s="314"/>
      <c r="K329" s="301" t="n">
        <v>69746125</v>
      </c>
      <c r="L329" s="302" t="n">
        <v>68113425</v>
      </c>
      <c r="M329" s="303" t="n">
        <v>628000</v>
      </c>
      <c r="N329" s="314" t="n">
        <v>1632700</v>
      </c>
    </row>
    <row r="330" customFormat="false" ht="12.75" hidden="false" customHeight="false" outlineLevel="0" collapsed="false">
      <c r="A330" s="299"/>
      <c r="B330" s="300" t="s">
        <v>351</v>
      </c>
      <c r="C330" s="301" t="n">
        <v>3568669</v>
      </c>
      <c r="D330" s="302" t="n">
        <v>3568669</v>
      </c>
      <c r="E330" s="303" t="n">
        <v>0</v>
      </c>
      <c r="F330" s="314" t="n">
        <v>0</v>
      </c>
      <c r="G330" s="301" t="n">
        <v>0</v>
      </c>
      <c r="H330" s="302"/>
      <c r="I330" s="303"/>
      <c r="J330" s="314"/>
      <c r="K330" s="301" t="n">
        <v>3568669</v>
      </c>
      <c r="L330" s="302" t="n">
        <v>3568669</v>
      </c>
      <c r="M330" s="303" t="n">
        <v>0</v>
      </c>
      <c r="N330" s="314" t="n">
        <v>0</v>
      </c>
    </row>
    <row r="331" customFormat="false" ht="13.5" hidden="false" customHeight="false" outlineLevel="0" collapsed="false">
      <c r="A331" s="514"/>
      <c r="B331" s="515" t="s">
        <v>352</v>
      </c>
      <c r="C331" s="516" t="n">
        <v>0</v>
      </c>
      <c r="D331" s="517" t="n">
        <v>0</v>
      </c>
      <c r="E331" s="518" t="n">
        <v>0</v>
      </c>
      <c r="F331" s="519" t="n">
        <v>0</v>
      </c>
      <c r="G331" s="516" t="n">
        <v>0</v>
      </c>
      <c r="H331" s="517"/>
      <c r="I331" s="518"/>
      <c r="J331" s="519"/>
      <c r="K331" s="516" t="n">
        <v>0</v>
      </c>
      <c r="L331" s="517" t="n">
        <v>0</v>
      </c>
      <c r="M331" s="518" t="n">
        <v>0</v>
      </c>
      <c r="N331" s="519" t="n">
        <v>0</v>
      </c>
    </row>
    <row r="332" customFormat="false" ht="12.75" hidden="false" customHeight="false" outlineLevel="0" collapsed="false">
      <c r="A332" s="342" t="n">
        <v>80121</v>
      </c>
      <c r="B332" s="343" t="s">
        <v>462</v>
      </c>
      <c r="C332" s="344" t="n">
        <v>569985</v>
      </c>
      <c r="D332" s="520" t="n">
        <v>569985</v>
      </c>
      <c r="E332" s="521" t="n">
        <v>0</v>
      </c>
      <c r="F332" s="522" t="n">
        <v>0</v>
      </c>
      <c r="G332" s="344" t="n">
        <v>-14399</v>
      </c>
      <c r="H332" s="520" t="n">
        <v>-14399</v>
      </c>
      <c r="I332" s="521" t="n">
        <v>0</v>
      </c>
      <c r="J332" s="522" t="n">
        <v>0</v>
      </c>
      <c r="K332" s="344" t="n">
        <v>555586</v>
      </c>
      <c r="L332" s="520" t="n">
        <v>555586</v>
      </c>
      <c r="M332" s="521" t="n">
        <v>0</v>
      </c>
      <c r="N332" s="522" t="n">
        <v>0</v>
      </c>
    </row>
    <row r="333" customFormat="false" ht="12.75" hidden="false" customHeight="false" outlineLevel="0" collapsed="false">
      <c r="A333" s="299"/>
      <c r="B333" s="300" t="s">
        <v>350</v>
      </c>
      <c r="C333" s="301" t="n">
        <v>569985</v>
      </c>
      <c r="D333" s="302" t="n">
        <v>569985</v>
      </c>
      <c r="E333" s="303" t="n">
        <v>0</v>
      </c>
      <c r="F333" s="314" t="n">
        <v>0</v>
      </c>
      <c r="G333" s="301" t="n">
        <v>-14399</v>
      </c>
      <c r="H333" s="302" t="n">
        <v>-14399</v>
      </c>
      <c r="I333" s="303"/>
      <c r="J333" s="314"/>
      <c r="K333" s="301" t="n">
        <v>555586</v>
      </c>
      <c r="L333" s="302" t="n">
        <v>555586</v>
      </c>
      <c r="M333" s="303" t="n">
        <v>0</v>
      </c>
      <c r="N333" s="314" t="n">
        <v>0</v>
      </c>
    </row>
    <row r="334" customFormat="false" ht="12.75" hidden="false" customHeight="false" outlineLevel="0" collapsed="false">
      <c r="A334" s="333"/>
      <c r="B334" s="334" t="s">
        <v>352</v>
      </c>
      <c r="C334" s="286" t="n">
        <v>0</v>
      </c>
      <c r="D334" s="287" t="n">
        <v>0</v>
      </c>
      <c r="E334" s="288" t="n">
        <v>0</v>
      </c>
      <c r="F334" s="289" t="n">
        <v>0</v>
      </c>
      <c r="G334" s="286" t="n">
        <v>0</v>
      </c>
      <c r="H334" s="287"/>
      <c r="I334" s="288"/>
      <c r="J334" s="289"/>
      <c r="K334" s="286" t="n">
        <v>0</v>
      </c>
      <c r="L334" s="287" t="n">
        <v>0</v>
      </c>
      <c r="M334" s="288" t="n">
        <v>0</v>
      </c>
      <c r="N334" s="289" t="n">
        <v>0</v>
      </c>
    </row>
    <row r="335" customFormat="false" ht="12.75" hidden="false" customHeight="false" outlineLevel="0" collapsed="false">
      <c r="A335" s="333" t="n">
        <v>80123</v>
      </c>
      <c r="B335" s="334" t="s">
        <v>463</v>
      </c>
      <c r="C335" s="286" t="n">
        <v>5402823</v>
      </c>
      <c r="D335" s="287" t="n">
        <v>5402823</v>
      </c>
      <c r="E335" s="288" t="n">
        <v>0</v>
      </c>
      <c r="F335" s="305" t="n">
        <v>0</v>
      </c>
      <c r="G335" s="286" t="n">
        <v>0</v>
      </c>
      <c r="H335" s="287" t="n">
        <v>0</v>
      </c>
      <c r="I335" s="288" t="n">
        <v>0</v>
      </c>
      <c r="J335" s="305" t="n">
        <v>0</v>
      </c>
      <c r="K335" s="286" t="n">
        <v>5402823</v>
      </c>
      <c r="L335" s="287" t="n">
        <v>5402823</v>
      </c>
      <c r="M335" s="288" t="n">
        <v>0</v>
      </c>
      <c r="N335" s="305" t="n">
        <v>0</v>
      </c>
    </row>
    <row r="336" customFormat="false" ht="12.75" hidden="false" customHeight="false" outlineLevel="0" collapsed="false">
      <c r="A336" s="299"/>
      <c r="B336" s="300" t="s">
        <v>350</v>
      </c>
      <c r="C336" s="301" t="n">
        <v>5359295</v>
      </c>
      <c r="D336" s="302" t="n">
        <v>5359295</v>
      </c>
      <c r="E336" s="303" t="n">
        <v>0</v>
      </c>
      <c r="F336" s="314" t="n">
        <v>0</v>
      </c>
      <c r="G336" s="301" t="n">
        <v>0</v>
      </c>
      <c r="H336" s="302"/>
      <c r="I336" s="303"/>
      <c r="J336" s="314"/>
      <c r="K336" s="301" t="n">
        <v>5359295</v>
      </c>
      <c r="L336" s="302" t="n">
        <v>5359295</v>
      </c>
      <c r="M336" s="303" t="n">
        <v>0</v>
      </c>
      <c r="N336" s="314" t="n">
        <v>0</v>
      </c>
    </row>
    <row r="337" customFormat="false" ht="12.75" hidden="false" customHeight="false" outlineLevel="0" collapsed="false">
      <c r="A337" s="299"/>
      <c r="B337" s="300" t="s">
        <v>351</v>
      </c>
      <c r="C337" s="301" t="n">
        <v>43528</v>
      </c>
      <c r="D337" s="302" t="n">
        <v>43528</v>
      </c>
      <c r="E337" s="303" t="n">
        <v>0</v>
      </c>
      <c r="F337" s="314" t="n">
        <v>0</v>
      </c>
      <c r="G337" s="301" t="n">
        <v>0</v>
      </c>
      <c r="H337" s="302"/>
      <c r="I337" s="303"/>
      <c r="J337" s="314"/>
      <c r="K337" s="301" t="n">
        <v>43528</v>
      </c>
      <c r="L337" s="302" t="n">
        <v>43528</v>
      </c>
      <c r="M337" s="303" t="n">
        <v>0</v>
      </c>
      <c r="N337" s="314" t="n">
        <v>0</v>
      </c>
    </row>
    <row r="338" customFormat="false" ht="13.5" hidden="false" customHeight="false" outlineLevel="0" collapsed="false">
      <c r="A338" s="514"/>
      <c r="B338" s="515" t="s">
        <v>352</v>
      </c>
      <c r="C338" s="516" t="n">
        <v>0</v>
      </c>
      <c r="D338" s="517" t="n">
        <v>0</v>
      </c>
      <c r="E338" s="518" t="n">
        <v>0</v>
      </c>
      <c r="F338" s="519" t="n">
        <v>0</v>
      </c>
      <c r="G338" s="516" t="n">
        <v>0</v>
      </c>
      <c r="H338" s="517"/>
      <c r="I338" s="518"/>
      <c r="J338" s="519"/>
      <c r="K338" s="516" t="n">
        <v>0</v>
      </c>
      <c r="L338" s="517" t="n">
        <v>0</v>
      </c>
      <c r="M338" s="518" t="n">
        <v>0</v>
      </c>
      <c r="N338" s="519" t="n">
        <v>0</v>
      </c>
    </row>
    <row r="339" customFormat="false" ht="12.75" hidden="false" customHeight="false" outlineLevel="0" collapsed="false">
      <c r="A339" s="342" t="n">
        <v>80130</v>
      </c>
      <c r="B339" s="343" t="s">
        <v>464</v>
      </c>
      <c r="C339" s="344" t="n">
        <v>62080239</v>
      </c>
      <c r="D339" s="520" t="n">
        <v>60650539</v>
      </c>
      <c r="E339" s="521" t="n">
        <v>585000</v>
      </c>
      <c r="F339" s="522" t="n">
        <v>1429700</v>
      </c>
      <c r="G339" s="344" t="n">
        <v>-11075</v>
      </c>
      <c r="H339" s="520" t="n">
        <v>-11075</v>
      </c>
      <c r="I339" s="521" t="n">
        <v>0</v>
      </c>
      <c r="J339" s="522" t="n">
        <v>0</v>
      </c>
      <c r="K339" s="344" t="n">
        <v>62069164</v>
      </c>
      <c r="L339" s="520" t="n">
        <v>60639464</v>
      </c>
      <c r="M339" s="521" t="n">
        <v>585000</v>
      </c>
      <c r="N339" s="522" t="n">
        <v>1429700</v>
      </c>
    </row>
    <row r="340" customFormat="false" ht="12.75" hidden="false" customHeight="false" outlineLevel="0" collapsed="false">
      <c r="A340" s="299"/>
      <c r="B340" s="300" t="s">
        <v>350</v>
      </c>
      <c r="C340" s="301" t="n">
        <v>57766770</v>
      </c>
      <c r="D340" s="302" t="n">
        <v>56337070</v>
      </c>
      <c r="E340" s="303" t="n">
        <v>585000</v>
      </c>
      <c r="F340" s="314" t="n">
        <v>1429700</v>
      </c>
      <c r="G340" s="301" t="n">
        <v>-11075</v>
      </c>
      <c r="H340" s="302" t="n">
        <v>-11075</v>
      </c>
      <c r="I340" s="303"/>
      <c r="J340" s="314"/>
      <c r="K340" s="301" t="n">
        <v>57755695</v>
      </c>
      <c r="L340" s="302" t="n">
        <v>56325995</v>
      </c>
      <c r="M340" s="303" t="n">
        <v>585000</v>
      </c>
      <c r="N340" s="314" t="n">
        <v>1429700</v>
      </c>
    </row>
    <row r="341" customFormat="false" ht="12.75" hidden="false" customHeight="false" outlineLevel="0" collapsed="false">
      <c r="A341" s="299"/>
      <c r="B341" s="300" t="s">
        <v>351</v>
      </c>
      <c r="C341" s="301" t="n">
        <v>4313469</v>
      </c>
      <c r="D341" s="302" t="n">
        <v>4313469</v>
      </c>
      <c r="E341" s="303" t="n">
        <v>0</v>
      </c>
      <c r="F341" s="314" t="n">
        <v>0</v>
      </c>
      <c r="G341" s="301" t="n">
        <v>0</v>
      </c>
      <c r="H341" s="302"/>
      <c r="I341" s="303"/>
      <c r="J341" s="314"/>
      <c r="K341" s="301" t="n">
        <v>4313469</v>
      </c>
      <c r="L341" s="302" t="n">
        <v>4313469</v>
      </c>
      <c r="M341" s="303" t="n">
        <v>0</v>
      </c>
      <c r="N341" s="314" t="n">
        <v>0</v>
      </c>
    </row>
    <row r="342" customFormat="false" ht="12.75" hidden="false" customHeight="false" outlineLevel="0" collapsed="false">
      <c r="A342" s="299"/>
      <c r="B342" s="300" t="s">
        <v>352</v>
      </c>
      <c r="C342" s="301" t="n">
        <v>0</v>
      </c>
      <c r="D342" s="302" t="n">
        <v>0</v>
      </c>
      <c r="E342" s="303" t="n">
        <v>0</v>
      </c>
      <c r="F342" s="314" t="n">
        <v>0</v>
      </c>
      <c r="G342" s="301" t="n">
        <v>0</v>
      </c>
      <c r="H342" s="302"/>
      <c r="I342" s="303"/>
      <c r="J342" s="314"/>
      <c r="K342" s="301" t="n">
        <v>0</v>
      </c>
      <c r="L342" s="302" t="n">
        <v>0</v>
      </c>
      <c r="M342" s="303" t="n">
        <v>0</v>
      </c>
      <c r="N342" s="314" t="n">
        <v>0</v>
      </c>
    </row>
    <row r="343" customFormat="false" ht="12.75" hidden="false" customHeight="false" outlineLevel="0" collapsed="false">
      <c r="A343" s="261" t="n">
        <v>80132</v>
      </c>
      <c r="B343" s="272" t="s">
        <v>465</v>
      </c>
      <c r="C343" s="263" t="n">
        <v>1622066</v>
      </c>
      <c r="D343" s="264" t="n">
        <v>1607066</v>
      </c>
      <c r="E343" s="265" t="n">
        <v>400000</v>
      </c>
      <c r="F343" s="298" t="n">
        <v>15000</v>
      </c>
      <c r="G343" s="263" t="n">
        <v>0</v>
      </c>
      <c r="H343" s="264" t="n">
        <v>0</v>
      </c>
      <c r="I343" s="265" t="n">
        <v>0</v>
      </c>
      <c r="J343" s="298" t="n">
        <v>0</v>
      </c>
      <c r="K343" s="263" t="n">
        <v>1622066</v>
      </c>
      <c r="L343" s="264" t="n">
        <v>1607066</v>
      </c>
      <c r="M343" s="265" t="n">
        <v>400000</v>
      </c>
      <c r="N343" s="298" t="n">
        <v>15000</v>
      </c>
    </row>
    <row r="344" customFormat="false" ht="12.75" hidden="false" customHeight="false" outlineLevel="0" collapsed="false">
      <c r="A344" s="299"/>
      <c r="B344" s="300" t="s">
        <v>350</v>
      </c>
      <c r="C344" s="301" t="n">
        <v>1516961</v>
      </c>
      <c r="D344" s="302" t="n">
        <v>1501961</v>
      </c>
      <c r="E344" s="303" t="n">
        <v>400000</v>
      </c>
      <c r="F344" s="314" t="n">
        <v>15000</v>
      </c>
      <c r="G344" s="301" t="n">
        <v>0</v>
      </c>
      <c r="H344" s="302"/>
      <c r="I344" s="303"/>
      <c r="J344" s="314"/>
      <c r="K344" s="301" t="n">
        <v>1516961</v>
      </c>
      <c r="L344" s="302" t="n">
        <v>1501961</v>
      </c>
      <c r="M344" s="303" t="n">
        <v>400000</v>
      </c>
      <c r="N344" s="314" t="n">
        <v>15000</v>
      </c>
    </row>
    <row r="345" customFormat="false" ht="12.75" hidden="false" customHeight="false" outlineLevel="0" collapsed="false">
      <c r="A345" s="299"/>
      <c r="B345" s="300" t="s">
        <v>352</v>
      </c>
      <c r="C345" s="301" t="n">
        <v>105105</v>
      </c>
      <c r="D345" s="302" t="n">
        <v>105105</v>
      </c>
      <c r="E345" s="303" t="n">
        <v>0</v>
      </c>
      <c r="F345" s="314" t="n">
        <v>0</v>
      </c>
      <c r="G345" s="301" t="n">
        <v>0</v>
      </c>
      <c r="H345" s="302"/>
      <c r="I345" s="303"/>
      <c r="J345" s="314"/>
      <c r="K345" s="301" t="n">
        <v>105105</v>
      </c>
      <c r="L345" s="302" t="n">
        <v>105105</v>
      </c>
      <c r="M345" s="303" t="n">
        <v>0</v>
      </c>
      <c r="N345" s="314" t="n">
        <v>0</v>
      </c>
    </row>
    <row r="346" customFormat="false" ht="12.75" hidden="false" customHeight="false" outlineLevel="0" collapsed="false">
      <c r="A346" s="261" t="n">
        <v>80134</v>
      </c>
      <c r="B346" s="272" t="s">
        <v>466</v>
      </c>
      <c r="C346" s="263" t="n">
        <v>5394599</v>
      </c>
      <c r="D346" s="264" t="n">
        <v>5394599</v>
      </c>
      <c r="E346" s="265" t="n">
        <v>42000</v>
      </c>
      <c r="F346" s="298" t="n">
        <v>0</v>
      </c>
      <c r="G346" s="263" t="n">
        <v>-13338</v>
      </c>
      <c r="H346" s="264" t="n">
        <v>-13338</v>
      </c>
      <c r="I346" s="265" t="n">
        <v>0</v>
      </c>
      <c r="J346" s="298" t="n">
        <v>0</v>
      </c>
      <c r="K346" s="263" t="n">
        <v>5381261</v>
      </c>
      <c r="L346" s="264" t="n">
        <v>5381261</v>
      </c>
      <c r="M346" s="265" t="n">
        <v>42000</v>
      </c>
      <c r="N346" s="298" t="n">
        <v>0</v>
      </c>
    </row>
    <row r="347" customFormat="false" ht="12.75" hidden="false" customHeight="false" outlineLevel="0" collapsed="false">
      <c r="A347" s="299"/>
      <c r="B347" s="300" t="s">
        <v>350</v>
      </c>
      <c r="C347" s="301" t="n">
        <v>5394599</v>
      </c>
      <c r="D347" s="302" t="n">
        <v>5394599</v>
      </c>
      <c r="E347" s="303" t="n">
        <v>42000</v>
      </c>
      <c r="F347" s="314" t="n">
        <v>0</v>
      </c>
      <c r="G347" s="301" t="n">
        <v>-13338</v>
      </c>
      <c r="H347" s="302" t="n">
        <v>-13338</v>
      </c>
      <c r="I347" s="303"/>
      <c r="J347" s="314"/>
      <c r="K347" s="301" t="n">
        <v>5381261</v>
      </c>
      <c r="L347" s="302" t="n">
        <v>5381261</v>
      </c>
      <c r="M347" s="303" t="n">
        <v>42000</v>
      </c>
      <c r="N347" s="314" t="n">
        <v>0</v>
      </c>
    </row>
    <row r="348" customFormat="false" ht="12.75" hidden="false" customHeight="false" outlineLevel="0" collapsed="false">
      <c r="A348" s="333"/>
      <c r="B348" s="334" t="s">
        <v>352</v>
      </c>
      <c r="C348" s="286" t="n">
        <v>0</v>
      </c>
      <c r="D348" s="287" t="n">
        <v>0</v>
      </c>
      <c r="E348" s="288" t="n">
        <v>0</v>
      </c>
      <c r="F348" s="289" t="n">
        <v>0</v>
      </c>
      <c r="G348" s="286" t="n">
        <v>0</v>
      </c>
      <c r="H348" s="287"/>
      <c r="I348" s="288"/>
      <c r="J348" s="289"/>
      <c r="K348" s="286" t="n">
        <v>0</v>
      </c>
      <c r="L348" s="287" t="n">
        <v>0</v>
      </c>
      <c r="M348" s="288" t="n">
        <v>0</v>
      </c>
      <c r="N348" s="289" t="n">
        <v>0</v>
      </c>
    </row>
    <row r="349" customFormat="false" ht="12.75" hidden="false" customHeight="false" outlineLevel="0" collapsed="false">
      <c r="A349" s="261" t="n">
        <v>80140</v>
      </c>
      <c r="B349" s="272" t="s">
        <v>467</v>
      </c>
      <c r="C349" s="263" t="n">
        <v>2895685</v>
      </c>
      <c r="D349" s="264" t="n">
        <v>2895685</v>
      </c>
      <c r="E349" s="265" t="n">
        <v>80000</v>
      </c>
      <c r="F349" s="298" t="n">
        <v>0</v>
      </c>
      <c r="G349" s="263" t="n">
        <v>-10096</v>
      </c>
      <c r="H349" s="264" t="n">
        <v>-10096</v>
      </c>
      <c r="I349" s="265" t="n">
        <v>0</v>
      </c>
      <c r="J349" s="298" t="n">
        <v>0</v>
      </c>
      <c r="K349" s="263" t="n">
        <v>2885589</v>
      </c>
      <c r="L349" s="264" t="n">
        <v>2885589</v>
      </c>
      <c r="M349" s="265" t="n">
        <v>80000</v>
      </c>
      <c r="N349" s="298" t="n">
        <v>0</v>
      </c>
    </row>
    <row r="350" customFormat="false" ht="12.75" hidden="false" customHeight="false" outlineLevel="0" collapsed="false">
      <c r="A350" s="299"/>
      <c r="B350" s="300" t="s">
        <v>350</v>
      </c>
      <c r="C350" s="301" t="n">
        <v>2895685</v>
      </c>
      <c r="D350" s="302" t="n">
        <v>2895685</v>
      </c>
      <c r="E350" s="303" t="n">
        <v>80000</v>
      </c>
      <c r="F350" s="314" t="n">
        <v>0</v>
      </c>
      <c r="G350" s="301" t="n">
        <v>-10096</v>
      </c>
      <c r="H350" s="302" t="n">
        <v>-10096</v>
      </c>
      <c r="I350" s="303"/>
      <c r="J350" s="314"/>
      <c r="K350" s="301" t="n">
        <v>2885589</v>
      </c>
      <c r="L350" s="302" t="n">
        <v>2885589</v>
      </c>
      <c r="M350" s="303" t="n">
        <v>80000</v>
      </c>
      <c r="N350" s="314" t="n">
        <v>0</v>
      </c>
    </row>
    <row r="351" customFormat="false" ht="12.75" hidden="false" customHeight="false" outlineLevel="0" collapsed="false">
      <c r="A351" s="299"/>
      <c r="B351" s="300" t="s">
        <v>352</v>
      </c>
      <c r="C351" s="301" t="n">
        <v>0</v>
      </c>
      <c r="D351" s="302" t="n">
        <v>0</v>
      </c>
      <c r="E351" s="303" t="n">
        <v>0</v>
      </c>
      <c r="F351" s="314" t="n">
        <v>0</v>
      </c>
      <c r="G351" s="301" t="n">
        <v>0</v>
      </c>
      <c r="H351" s="302"/>
      <c r="I351" s="303"/>
      <c r="J351" s="314"/>
      <c r="K351" s="301" t="n">
        <v>0</v>
      </c>
      <c r="L351" s="302" t="n">
        <v>0</v>
      </c>
      <c r="M351" s="303" t="n">
        <v>0</v>
      </c>
      <c r="N351" s="314" t="n">
        <v>0</v>
      </c>
    </row>
    <row r="352" customFormat="false" ht="12.75" hidden="false" customHeight="false" outlineLevel="0" collapsed="false">
      <c r="A352" s="261" t="n">
        <v>80146</v>
      </c>
      <c r="B352" s="272" t="s">
        <v>356</v>
      </c>
      <c r="C352" s="263" t="n">
        <v>861989</v>
      </c>
      <c r="D352" s="354" t="n">
        <v>861989</v>
      </c>
      <c r="E352" s="324" t="n">
        <v>0</v>
      </c>
      <c r="F352" s="325" t="n">
        <v>0</v>
      </c>
      <c r="G352" s="263" t="n">
        <v>0</v>
      </c>
      <c r="H352" s="354"/>
      <c r="I352" s="324"/>
      <c r="J352" s="325"/>
      <c r="K352" s="263" t="n">
        <v>861989</v>
      </c>
      <c r="L352" s="354" t="n">
        <v>861989</v>
      </c>
      <c r="M352" s="324" t="n">
        <v>0</v>
      </c>
      <c r="N352" s="325" t="n">
        <v>0</v>
      </c>
    </row>
    <row r="353" customFormat="false" ht="12.75" hidden="false" customHeight="false" outlineLevel="0" collapsed="false">
      <c r="A353" s="523" t="n">
        <v>80195</v>
      </c>
      <c r="B353" s="272" t="s">
        <v>289</v>
      </c>
      <c r="C353" s="286" t="n">
        <v>1187236</v>
      </c>
      <c r="D353" s="287" t="n">
        <v>1187236</v>
      </c>
      <c r="E353" s="265" t="n">
        <v>0</v>
      </c>
      <c r="F353" s="266" t="n">
        <v>0</v>
      </c>
      <c r="G353" s="286" t="n">
        <v>0</v>
      </c>
      <c r="H353" s="287" t="n">
        <v>0</v>
      </c>
      <c r="I353" s="265"/>
      <c r="J353" s="266"/>
      <c r="K353" s="286" t="n">
        <v>1187236</v>
      </c>
      <c r="L353" s="287" t="n">
        <v>1187236</v>
      </c>
      <c r="M353" s="265" t="n">
        <v>0</v>
      </c>
      <c r="N353" s="266" t="n">
        <v>0</v>
      </c>
    </row>
    <row r="354" customFormat="false" ht="12.75" hidden="false" customHeight="false" outlineLevel="0" collapsed="false">
      <c r="A354" s="523"/>
      <c r="B354" s="300" t="s">
        <v>358</v>
      </c>
      <c r="C354" s="286" t="n">
        <v>1187236</v>
      </c>
      <c r="D354" s="287" t="n">
        <v>1187236</v>
      </c>
      <c r="E354" s="265" t="n">
        <v>0</v>
      </c>
      <c r="F354" s="266" t="n">
        <v>0</v>
      </c>
      <c r="G354" s="286" t="n">
        <v>0</v>
      </c>
      <c r="H354" s="287"/>
      <c r="I354" s="265"/>
      <c r="J354" s="266"/>
      <c r="K354" s="286" t="n">
        <v>1187236</v>
      </c>
      <c r="L354" s="287" t="n">
        <v>1187236</v>
      </c>
      <c r="M354" s="265" t="n">
        <v>0</v>
      </c>
      <c r="N354" s="266" t="n">
        <v>0</v>
      </c>
    </row>
    <row r="355" customFormat="false" ht="12.75" hidden="false" customHeight="false" outlineLevel="0" collapsed="false">
      <c r="A355" s="296" t="n">
        <v>851</v>
      </c>
      <c r="B355" s="335" t="s">
        <v>138</v>
      </c>
      <c r="C355" s="292" t="n">
        <v>6286500</v>
      </c>
      <c r="D355" s="293" t="n">
        <v>4500</v>
      </c>
      <c r="E355" s="294" t="n">
        <v>0</v>
      </c>
      <c r="F355" s="380" t="n">
        <v>6282000</v>
      </c>
      <c r="G355" s="292" t="n">
        <v>0</v>
      </c>
      <c r="H355" s="293" t="n">
        <v>0</v>
      </c>
      <c r="I355" s="294" t="n">
        <v>0</v>
      </c>
      <c r="J355" s="380" t="n">
        <v>0</v>
      </c>
      <c r="K355" s="292" t="n">
        <v>6286500</v>
      </c>
      <c r="L355" s="293" t="n">
        <v>4500</v>
      </c>
      <c r="M355" s="294" t="n">
        <v>0</v>
      </c>
      <c r="N355" s="380" t="n">
        <v>6282000</v>
      </c>
    </row>
    <row r="356" customFormat="false" ht="12.75" hidden="false" customHeight="false" outlineLevel="0" collapsed="false">
      <c r="A356" s="261" t="n">
        <v>85111</v>
      </c>
      <c r="B356" s="272" t="s">
        <v>360</v>
      </c>
      <c r="C356" s="286" t="n">
        <v>6249000</v>
      </c>
      <c r="D356" s="287" t="n">
        <v>0</v>
      </c>
      <c r="E356" s="265" t="n">
        <v>0</v>
      </c>
      <c r="F356" s="266" t="n">
        <v>6249000</v>
      </c>
      <c r="G356" s="286" t="n">
        <v>0</v>
      </c>
      <c r="H356" s="287"/>
      <c r="I356" s="265"/>
      <c r="J356" s="266"/>
      <c r="K356" s="286" t="n">
        <v>6249000</v>
      </c>
      <c r="L356" s="287" t="n">
        <v>0</v>
      </c>
      <c r="M356" s="265" t="n">
        <v>0</v>
      </c>
      <c r="N356" s="266" t="n">
        <v>6249000</v>
      </c>
    </row>
    <row r="357" customFormat="false" ht="12.75" hidden="false" customHeight="false" outlineLevel="0" collapsed="false">
      <c r="A357" s="333" t="n">
        <v>85117</v>
      </c>
      <c r="B357" s="334" t="s">
        <v>468</v>
      </c>
      <c r="C357" s="286" t="n">
        <v>37500</v>
      </c>
      <c r="D357" s="287" t="n">
        <v>4500</v>
      </c>
      <c r="E357" s="265" t="n">
        <v>0</v>
      </c>
      <c r="F357" s="266" t="n">
        <v>33000</v>
      </c>
      <c r="G357" s="524" t="n">
        <v>0</v>
      </c>
      <c r="H357" s="287"/>
      <c r="I357" s="265"/>
      <c r="J357" s="525"/>
      <c r="K357" s="286" t="n">
        <v>37500</v>
      </c>
      <c r="L357" s="287" t="n">
        <v>4500</v>
      </c>
      <c r="M357" s="265" t="n">
        <v>0</v>
      </c>
      <c r="N357" s="266" t="n">
        <v>33000</v>
      </c>
    </row>
    <row r="358" customFormat="false" ht="12.75" hidden="false" customHeight="false" outlineLevel="0" collapsed="false">
      <c r="A358" s="255" t="n">
        <v>853</v>
      </c>
      <c r="B358" s="320" t="s">
        <v>80</v>
      </c>
      <c r="C358" s="292" t="n">
        <v>33322705</v>
      </c>
      <c r="D358" s="293" t="n">
        <v>32568705</v>
      </c>
      <c r="E358" s="294" t="n">
        <v>162454</v>
      </c>
      <c r="F358" s="380" t="n">
        <v>754000</v>
      </c>
      <c r="G358" s="292" t="n">
        <v>0</v>
      </c>
      <c r="H358" s="293" t="n">
        <v>0</v>
      </c>
      <c r="I358" s="294" t="n">
        <v>0</v>
      </c>
      <c r="J358" s="380" t="n">
        <v>0</v>
      </c>
      <c r="K358" s="292" t="n">
        <v>33322705</v>
      </c>
      <c r="L358" s="293" t="n">
        <v>32568705</v>
      </c>
      <c r="M358" s="294" t="n">
        <v>162454</v>
      </c>
      <c r="N358" s="380" t="n">
        <v>754000</v>
      </c>
    </row>
    <row r="359" customFormat="false" ht="12.75" hidden="false" customHeight="false" outlineLevel="0" collapsed="false">
      <c r="A359" s="261" t="n">
        <v>85301</v>
      </c>
      <c r="B359" s="272" t="s">
        <v>469</v>
      </c>
      <c r="C359" s="263" t="n">
        <v>8642654</v>
      </c>
      <c r="D359" s="264" t="n">
        <v>8489654</v>
      </c>
      <c r="E359" s="265" t="n">
        <v>55454</v>
      </c>
      <c r="F359" s="298" t="n">
        <v>153000</v>
      </c>
      <c r="G359" s="263" t="n">
        <v>0</v>
      </c>
      <c r="H359" s="264" t="n">
        <v>0</v>
      </c>
      <c r="I359" s="265" t="n">
        <v>0</v>
      </c>
      <c r="J359" s="298" t="n">
        <v>0</v>
      </c>
      <c r="K359" s="263" t="n">
        <v>8642654</v>
      </c>
      <c r="L359" s="264" t="n">
        <v>8489654</v>
      </c>
      <c r="M359" s="265" t="n">
        <v>55454</v>
      </c>
      <c r="N359" s="298" t="n">
        <v>153000</v>
      </c>
    </row>
    <row r="360" customFormat="false" ht="12.75" hidden="false" customHeight="false" outlineLevel="0" collapsed="false">
      <c r="A360" s="299"/>
      <c r="B360" s="300" t="s">
        <v>469</v>
      </c>
      <c r="C360" s="301" t="n">
        <v>7397654</v>
      </c>
      <c r="D360" s="302" t="n">
        <v>7244654</v>
      </c>
      <c r="E360" s="303" t="n">
        <v>55454</v>
      </c>
      <c r="F360" s="314" t="n">
        <v>153000</v>
      </c>
      <c r="G360" s="301" t="n">
        <v>0</v>
      </c>
      <c r="H360" s="302"/>
      <c r="I360" s="303"/>
      <c r="J360" s="314"/>
      <c r="K360" s="301" t="n">
        <v>7397654</v>
      </c>
      <c r="L360" s="302" t="n">
        <v>7244654</v>
      </c>
      <c r="M360" s="303" t="n">
        <v>55454</v>
      </c>
      <c r="N360" s="314" t="n">
        <v>153000</v>
      </c>
    </row>
    <row r="361" customFormat="false" ht="12.75" hidden="false" customHeight="false" outlineLevel="0" collapsed="false">
      <c r="A361" s="299"/>
      <c r="B361" s="300" t="s">
        <v>351</v>
      </c>
      <c r="C361" s="301" t="n">
        <v>825000</v>
      </c>
      <c r="D361" s="302" t="n">
        <v>825000</v>
      </c>
      <c r="E361" s="303" t="n">
        <v>0</v>
      </c>
      <c r="F361" s="314" t="n">
        <v>0</v>
      </c>
      <c r="G361" s="301" t="n">
        <v>0</v>
      </c>
      <c r="H361" s="302"/>
      <c r="I361" s="303"/>
      <c r="J361" s="314"/>
      <c r="K361" s="301" t="n">
        <v>825000</v>
      </c>
      <c r="L361" s="302" t="n">
        <v>825000</v>
      </c>
      <c r="M361" s="303" t="n">
        <v>0</v>
      </c>
      <c r="N361" s="314" t="n">
        <v>0</v>
      </c>
    </row>
    <row r="362" customFormat="false" ht="12.75" hidden="false" customHeight="false" outlineLevel="0" collapsed="false">
      <c r="A362" s="299"/>
      <c r="B362" s="300" t="s">
        <v>470</v>
      </c>
      <c r="C362" s="301" t="n">
        <v>420000</v>
      </c>
      <c r="D362" s="302" t="n">
        <v>420000</v>
      </c>
      <c r="E362" s="303" t="n">
        <v>0</v>
      </c>
      <c r="F362" s="314" t="n">
        <v>0</v>
      </c>
      <c r="G362" s="301" t="n">
        <v>0</v>
      </c>
      <c r="H362" s="302"/>
      <c r="I362" s="303"/>
      <c r="J362" s="314"/>
      <c r="K362" s="301" t="n">
        <v>420000</v>
      </c>
      <c r="L362" s="302" t="n">
        <v>420000</v>
      </c>
      <c r="M362" s="303" t="n">
        <v>0</v>
      </c>
      <c r="N362" s="314" t="n">
        <v>0</v>
      </c>
    </row>
    <row r="363" customFormat="false" ht="12.75" hidden="false" customHeight="false" outlineLevel="0" collapsed="false">
      <c r="A363" s="333"/>
      <c r="B363" s="334" t="s">
        <v>352</v>
      </c>
      <c r="C363" s="286" t="n">
        <v>0</v>
      </c>
      <c r="D363" s="287" t="n">
        <v>0</v>
      </c>
      <c r="E363" s="288" t="n">
        <v>0</v>
      </c>
      <c r="F363" s="289" t="n">
        <v>0</v>
      </c>
      <c r="G363" s="286" t="n">
        <v>0</v>
      </c>
      <c r="H363" s="287"/>
      <c r="I363" s="288"/>
      <c r="J363" s="289"/>
      <c r="K363" s="286" t="n">
        <v>0</v>
      </c>
      <c r="L363" s="287" t="n">
        <v>0</v>
      </c>
      <c r="M363" s="288" t="n">
        <v>0</v>
      </c>
      <c r="N363" s="289" t="n">
        <v>0</v>
      </c>
    </row>
    <row r="364" customFormat="false" ht="12.75" hidden="false" customHeight="false" outlineLevel="0" collapsed="false">
      <c r="A364" s="261" t="n">
        <v>85302</v>
      </c>
      <c r="B364" s="272" t="s">
        <v>471</v>
      </c>
      <c r="C364" s="263" t="n">
        <v>15560819</v>
      </c>
      <c r="D364" s="264" t="n">
        <v>15394819</v>
      </c>
      <c r="E364" s="265" t="n">
        <v>107000</v>
      </c>
      <c r="F364" s="298" t="n">
        <v>166000</v>
      </c>
      <c r="G364" s="263" t="n">
        <v>0</v>
      </c>
      <c r="H364" s="264" t="n">
        <v>0</v>
      </c>
      <c r="I364" s="265" t="n">
        <v>0</v>
      </c>
      <c r="J364" s="298" t="n">
        <v>0</v>
      </c>
      <c r="K364" s="263" t="n">
        <v>15560819</v>
      </c>
      <c r="L364" s="264" t="n">
        <v>15394819</v>
      </c>
      <c r="M364" s="265" t="n">
        <v>107000</v>
      </c>
      <c r="N364" s="298" t="n">
        <v>166000</v>
      </c>
    </row>
    <row r="365" customFormat="false" ht="12.75" hidden="false" customHeight="false" outlineLevel="0" collapsed="false">
      <c r="A365" s="299"/>
      <c r="B365" s="300" t="s">
        <v>471</v>
      </c>
      <c r="C365" s="301" t="n">
        <v>11845854</v>
      </c>
      <c r="D365" s="302" t="n">
        <v>11679854</v>
      </c>
      <c r="E365" s="303" t="n">
        <v>107000</v>
      </c>
      <c r="F365" s="314" t="n">
        <v>166000</v>
      </c>
      <c r="G365" s="301" t="n">
        <v>0</v>
      </c>
      <c r="H365" s="302" t="n">
        <v>0</v>
      </c>
      <c r="I365" s="303"/>
      <c r="J365" s="314" t="n">
        <v>0</v>
      </c>
      <c r="K365" s="301" t="n">
        <v>11845854</v>
      </c>
      <c r="L365" s="302" t="n">
        <v>11679854</v>
      </c>
      <c r="M365" s="303" t="n">
        <v>107000</v>
      </c>
      <c r="N365" s="314" t="n">
        <v>166000</v>
      </c>
    </row>
    <row r="366" customFormat="false" ht="12.75" hidden="false" customHeight="false" outlineLevel="0" collapsed="false">
      <c r="A366" s="299"/>
      <c r="B366" s="300" t="s">
        <v>351</v>
      </c>
      <c r="C366" s="301" t="n">
        <v>3714965</v>
      </c>
      <c r="D366" s="302" t="n">
        <v>3714965</v>
      </c>
      <c r="E366" s="303" t="n">
        <v>0</v>
      </c>
      <c r="F366" s="314" t="n">
        <v>0</v>
      </c>
      <c r="G366" s="301" t="n">
        <v>0</v>
      </c>
      <c r="H366" s="302"/>
      <c r="I366" s="303"/>
      <c r="J366" s="314"/>
      <c r="K366" s="301" t="n">
        <v>3714965</v>
      </c>
      <c r="L366" s="302" t="n">
        <v>3714965</v>
      </c>
      <c r="M366" s="303" t="n">
        <v>0</v>
      </c>
      <c r="N366" s="314" t="n">
        <v>0</v>
      </c>
    </row>
    <row r="367" customFormat="false" ht="12.75" hidden="false" customHeight="false" outlineLevel="0" collapsed="false">
      <c r="A367" s="261" t="n">
        <v>85304</v>
      </c>
      <c r="B367" s="272" t="s">
        <v>472</v>
      </c>
      <c r="C367" s="263" t="n">
        <v>7064700</v>
      </c>
      <c r="D367" s="264" t="n">
        <v>7064700</v>
      </c>
      <c r="E367" s="265" t="n">
        <v>0</v>
      </c>
      <c r="F367" s="298" t="n">
        <v>0</v>
      </c>
      <c r="G367" s="263" t="n">
        <v>0</v>
      </c>
      <c r="H367" s="264" t="n">
        <v>0</v>
      </c>
      <c r="I367" s="265"/>
      <c r="J367" s="298"/>
      <c r="K367" s="263" t="n">
        <v>7064700</v>
      </c>
      <c r="L367" s="264" t="n">
        <v>7064700</v>
      </c>
      <c r="M367" s="265" t="n">
        <v>0</v>
      </c>
      <c r="N367" s="298" t="n">
        <v>0</v>
      </c>
    </row>
    <row r="368" customFormat="false" ht="22.5" hidden="false" customHeight="false" outlineLevel="0" collapsed="false">
      <c r="A368" s="261" t="n">
        <v>85320</v>
      </c>
      <c r="B368" s="413" t="s">
        <v>473</v>
      </c>
      <c r="C368" s="263" t="n">
        <v>684330</v>
      </c>
      <c r="D368" s="264" t="n">
        <v>684330</v>
      </c>
      <c r="E368" s="265" t="n">
        <v>0</v>
      </c>
      <c r="F368" s="298" t="n">
        <v>0</v>
      </c>
      <c r="G368" s="263" t="n">
        <v>0</v>
      </c>
      <c r="H368" s="264"/>
      <c r="I368" s="265"/>
      <c r="J368" s="298"/>
      <c r="K368" s="263" t="n">
        <v>684330</v>
      </c>
      <c r="L368" s="264" t="n">
        <v>684330</v>
      </c>
      <c r="M368" s="265" t="n">
        <v>0</v>
      </c>
      <c r="N368" s="298" t="n">
        <v>0</v>
      </c>
    </row>
    <row r="369" customFormat="false" ht="12.75" hidden="false" customHeight="false" outlineLevel="0" collapsed="false">
      <c r="A369" s="261" t="n">
        <v>85321</v>
      </c>
      <c r="B369" s="272" t="s">
        <v>474</v>
      </c>
      <c r="C369" s="263" t="n">
        <v>35000</v>
      </c>
      <c r="D369" s="264" t="n">
        <v>0</v>
      </c>
      <c r="E369" s="265" t="n">
        <v>0</v>
      </c>
      <c r="F369" s="298" t="n">
        <v>35000</v>
      </c>
      <c r="G369" s="263" t="n">
        <v>0</v>
      </c>
      <c r="H369" s="264"/>
      <c r="I369" s="265"/>
      <c r="J369" s="298"/>
      <c r="K369" s="263" t="n">
        <v>35000</v>
      </c>
      <c r="L369" s="264" t="n">
        <v>0</v>
      </c>
      <c r="M369" s="265" t="n">
        <v>0</v>
      </c>
      <c r="N369" s="298" t="n">
        <v>35000</v>
      </c>
    </row>
    <row r="370" customFormat="false" ht="12.75" hidden="false" customHeight="false" outlineLevel="0" collapsed="false">
      <c r="A370" s="261" t="n">
        <v>85326</v>
      </c>
      <c r="B370" s="272" t="s">
        <v>475</v>
      </c>
      <c r="C370" s="263" t="n">
        <v>345966</v>
      </c>
      <c r="D370" s="264" t="n">
        <v>345966</v>
      </c>
      <c r="E370" s="265" t="n">
        <v>0</v>
      </c>
      <c r="F370" s="298" t="n">
        <v>0</v>
      </c>
      <c r="G370" s="264" t="n">
        <v>0</v>
      </c>
      <c r="H370" s="264" t="n">
        <v>0</v>
      </c>
      <c r="I370" s="265" t="n">
        <v>0</v>
      </c>
      <c r="J370" s="298" t="n">
        <v>0</v>
      </c>
      <c r="K370" s="263" t="n">
        <v>345966</v>
      </c>
      <c r="L370" s="264" t="n">
        <v>345966</v>
      </c>
      <c r="M370" s="265" t="n">
        <v>0</v>
      </c>
      <c r="N370" s="298" t="n">
        <v>0</v>
      </c>
    </row>
    <row r="371" s="313" customFormat="true" ht="12.75" hidden="false" customHeight="false" outlineLevel="0" collapsed="false">
      <c r="A371" s="306"/>
      <c r="B371" s="307" t="s">
        <v>476</v>
      </c>
      <c r="C371" s="308" t="n">
        <v>219366</v>
      </c>
      <c r="D371" s="309" t="n">
        <v>219366</v>
      </c>
      <c r="E371" s="310" t="n">
        <v>0</v>
      </c>
      <c r="F371" s="311" t="n">
        <v>0</v>
      </c>
      <c r="G371" s="308" t="n">
        <v>0</v>
      </c>
      <c r="H371" s="448"/>
      <c r="I371" s="310"/>
      <c r="J371" s="311"/>
      <c r="K371" s="308" t="n">
        <v>219366</v>
      </c>
      <c r="L371" s="309" t="n">
        <v>219366</v>
      </c>
      <c r="M371" s="310" t="n">
        <v>0</v>
      </c>
      <c r="N371" s="311" t="n">
        <v>0</v>
      </c>
    </row>
    <row r="372" s="313" customFormat="true" ht="12.75" hidden="false" customHeight="false" outlineLevel="0" collapsed="false">
      <c r="A372" s="306"/>
      <c r="B372" s="307" t="s">
        <v>302</v>
      </c>
      <c r="C372" s="308" t="n">
        <v>2400</v>
      </c>
      <c r="D372" s="309" t="n">
        <v>2400</v>
      </c>
      <c r="E372" s="310" t="n">
        <v>0</v>
      </c>
      <c r="F372" s="311" t="n">
        <v>0</v>
      </c>
      <c r="G372" s="308" t="n">
        <v>0</v>
      </c>
      <c r="H372" s="448"/>
      <c r="I372" s="310"/>
      <c r="J372" s="311"/>
      <c r="K372" s="308" t="n">
        <v>2400</v>
      </c>
      <c r="L372" s="309" t="n">
        <v>2400</v>
      </c>
      <c r="M372" s="310" t="n">
        <v>0</v>
      </c>
      <c r="N372" s="311" t="n">
        <v>0</v>
      </c>
    </row>
    <row r="373" customFormat="false" ht="12.75" hidden="false" customHeight="false" outlineLevel="0" collapsed="false">
      <c r="A373" s="299"/>
      <c r="B373" s="300" t="s">
        <v>351</v>
      </c>
      <c r="C373" s="301" t="n">
        <v>126600</v>
      </c>
      <c r="D373" s="302" t="n">
        <v>126600</v>
      </c>
      <c r="E373" s="303" t="n">
        <v>0</v>
      </c>
      <c r="F373" s="314" t="n">
        <v>0</v>
      </c>
      <c r="G373" s="301" t="n">
        <v>0</v>
      </c>
      <c r="H373" s="302"/>
      <c r="I373" s="303"/>
      <c r="J373" s="314"/>
      <c r="K373" s="301" t="n">
        <v>126600</v>
      </c>
      <c r="L373" s="302" t="n">
        <v>126600</v>
      </c>
      <c r="M373" s="303" t="n">
        <v>0</v>
      </c>
      <c r="N373" s="314" t="n">
        <v>0</v>
      </c>
    </row>
    <row r="374" customFormat="false" ht="12.75" hidden="false" customHeight="false" outlineLevel="0" collapsed="false">
      <c r="A374" s="261" t="n">
        <v>85333</v>
      </c>
      <c r="B374" s="272" t="s">
        <v>477</v>
      </c>
      <c r="C374" s="263" t="n">
        <v>60000</v>
      </c>
      <c r="D374" s="264" t="n">
        <v>60000</v>
      </c>
      <c r="E374" s="265" t="n">
        <v>0</v>
      </c>
      <c r="F374" s="298" t="n">
        <v>0</v>
      </c>
      <c r="G374" s="263" t="n">
        <v>0</v>
      </c>
      <c r="H374" s="264"/>
      <c r="I374" s="265"/>
      <c r="J374" s="298"/>
      <c r="K374" s="263" t="n">
        <v>60000</v>
      </c>
      <c r="L374" s="264" t="n">
        <v>60000</v>
      </c>
      <c r="M374" s="265" t="n">
        <v>0</v>
      </c>
      <c r="N374" s="298" t="n">
        <v>0</v>
      </c>
    </row>
    <row r="375" customFormat="false" ht="12.75" hidden="false" customHeight="false" outlineLevel="0" collapsed="false">
      <c r="A375" s="261" t="n">
        <v>85334</v>
      </c>
      <c r="B375" s="272" t="s">
        <v>478</v>
      </c>
      <c r="C375" s="263" t="n">
        <v>50000</v>
      </c>
      <c r="D375" s="264" t="n">
        <v>50000</v>
      </c>
      <c r="E375" s="265" t="n">
        <v>0</v>
      </c>
      <c r="F375" s="266" t="n">
        <v>0</v>
      </c>
      <c r="G375" s="263" t="n">
        <v>0</v>
      </c>
      <c r="H375" s="264"/>
      <c r="I375" s="265"/>
      <c r="J375" s="266"/>
      <c r="K375" s="263" t="n">
        <v>50000</v>
      </c>
      <c r="L375" s="264" t="n">
        <v>50000</v>
      </c>
      <c r="M375" s="265" t="n">
        <v>0</v>
      </c>
      <c r="N375" s="266" t="n">
        <v>0</v>
      </c>
    </row>
    <row r="376" customFormat="false" ht="12.75" hidden="false" customHeight="false" outlineLevel="0" collapsed="false">
      <c r="A376" s="333" t="n">
        <v>85346</v>
      </c>
      <c r="B376" s="334" t="s">
        <v>356</v>
      </c>
      <c r="C376" s="286" t="n">
        <v>22030</v>
      </c>
      <c r="D376" s="264" t="n">
        <v>22030</v>
      </c>
      <c r="E376" s="288" t="n">
        <v>0</v>
      </c>
      <c r="F376" s="289" t="n">
        <v>0</v>
      </c>
      <c r="G376" s="286" t="n">
        <v>0</v>
      </c>
      <c r="H376" s="264"/>
      <c r="I376" s="288"/>
      <c r="J376" s="289"/>
      <c r="K376" s="286" t="n">
        <v>22030</v>
      </c>
      <c r="L376" s="264" t="n">
        <v>22030</v>
      </c>
      <c r="M376" s="288" t="n">
        <v>0</v>
      </c>
      <c r="N376" s="289" t="n">
        <v>0</v>
      </c>
    </row>
    <row r="377" customFormat="false" ht="12.75" hidden="false" customHeight="false" outlineLevel="0" collapsed="false">
      <c r="A377" s="333" t="n">
        <v>85395</v>
      </c>
      <c r="B377" s="334" t="s">
        <v>289</v>
      </c>
      <c r="C377" s="286" t="n">
        <v>857206</v>
      </c>
      <c r="D377" s="264" t="n">
        <v>457206</v>
      </c>
      <c r="E377" s="288" t="n">
        <v>0</v>
      </c>
      <c r="F377" s="305" t="n">
        <v>400000</v>
      </c>
      <c r="G377" s="286" t="n">
        <v>0</v>
      </c>
      <c r="H377" s="264" t="n">
        <v>0</v>
      </c>
      <c r="I377" s="288" t="n">
        <v>0</v>
      </c>
      <c r="J377" s="305" t="n">
        <v>0</v>
      </c>
      <c r="K377" s="286" t="n">
        <v>857206</v>
      </c>
      <c r="L377" s="264" t="n">
        <v>457206</v>
      </c>
      <c r="M377" s="288" t="n">
        <v>0</v>
      </c>
      <c r="N377" s="305" t="n">
        <v>400000</v>
      </c>
    </row>
    <row r="378" customFormat="false" ht="12.75" hidden="false" customHeight="false" outlineLevel="0" collapsed="false">
      <c r="A378" s="299"/>
      <c r="B378" s="300" t="s">
        <v>479</v>
      </c>
      <c r="C378" s="301" t="n">
        <v>200000</v>
      </c>
      <c r="D378" s="302" t="n">
        <v>200000</v>
      </c>
      <c r="E378" s="303" t="n">
        <v>0</v>
      </c>
      <c r="F378" s="314" t="n">
        <v>0</v>
      </c>
      <c r="G378" s="526" t="n">
        <v>0</v>
      </c>
      <c r="H378" s="302"/>
      <c r="I378" s="303"/>
      <c r="J378" s="527"/>
      <c r="K378" s="301" t="n">
        <v>200000</v>
      </c>
      <c r="L378" s="302" t="n">
        <v>200000</v>
      </c>
      <c r="M378" s="303" t="n">
        <v>0</v>
      </c>
      <c r="N378" s="314" t="n">
        <v>0</v>
      </c>
    </row>
    <row r="379" customFormat="false" ht="12.75" hidden="false" customHeight="false" outlineLevel="0" collapsed="false">
      <c r="A379" s="299"/>
      <c r="B379" s="300" t="s">
        <v>480</v>
      </c>
      <c r="C379" s="301" t="n">
        <v>238183</v>
      </c>
      <c r="D379" s="302" t="n">
        <v>238183</v>
      </c>
      <c r="E379" s="303" t="n">
        <v>0</v>
      </c>
      <c r="F379" s="314" t="n">
        <v>0</v>
      </c>
      <c r="G379" s="301" t="n">
        <v>0</v>
      </c>
      <c r="H379" s="302" t="n">
        <v>0</v>
      </c>
      <c r="I379" s="303"/>
      <c r="J379" s="314"/>
      <c r="K379" s="301" t="n">
        <v>238183</v>
      </c>
      <c r="L379" s="302" t="n">
        <v>238183</v>
      </c>
      <c r="M379" s="303" t="n">
        <v>0</v>
      </c>
      <c r="N379" s="314" t="n">
        <v>0</v>
      </c>
    </row>
    <row r="380" customFormat="false" ht="12.75" hidden="false" customHeight="false" outlineLevel="0" collapsed="false">
      <c r="A380" s="299"/>
      <c r="B380" s="300" t="s">
        <v>358</v>
      </c>
      <c r="C380" s="301" t="n">
        <v>19023</v>
      </c>
      <c r="D380" s="302" t="n">
        <v>19023</v>
      </c>
      <c r="E380" s="303" t="n">
        <v>0</v>
      </c>
      <c r="F380" s="314" t="n">
        <v>0</v>
      </c>
      <c r="G380" s="301" t="n">
        <v>0</v>
      </c>
      <c r="H380" s="302"/>
      <c r="I380" s="303"/>
      <c r="J380" s="314"/>
      <c r="K380" s="301" t="n">
        <v>19023</v>
      </c>
      <c r="L380" s="302" t="n">
        <v>19023</v>
      </c>
      <c r="M380" s="303" t="n">
        <v>0</v>
      </c>
      <c r="N380" s="314" t="n">
        <v>0</v>
      </c>
    </row>
    <row r="381" customFormat="false" ht="12.75" hidden="false" customHeight="false" outlineLevel="0" collapsed="false">
      <c r="A381" s="299"/>
      <c r="B381" s="300" t="s">
        <v>481</v>
      </c>
      <c r="C381" s="301" t="n">
        <v>400000</v>
      </c>
      <c r="D381" s="302" t="n">
        <v>0</v>
      </c>
      <c r="E381" s="303" t="n">
        <v>0</v>
      </c>
      <c r="F381" s="314" t="n">
        <v>400000</v>
      </c>
      <c r="G381" s="526" t="n">
        <v>0</v>
      </c>
      <c r="H381" s="302"/>
      <c r="I381" s="303"/>
      <c r="J381" s="527"/>
      <c r="K381" s="301" t="n">
        <v>400000</v>
      </c>
      <c r="L381" s="302" t="n">
        <v>0</v>
      </c>
      <c r="M381" s="303" t="n">
        <v>0</v>
      </c>
      <c r="N381" s="314" t="n">
        <v>400000</v>
      </c>
    </row>
    <row r="382" customFormat="false" ht="12.75" hidden="false" customHeight="false" outlineLevel="0" collapsed="false">
      <c r="A382" s="299"/>
      <c r="B382" s="300" t="s">
        <v>352</v>
      </c>
      <c r="C382" s="301" t="n">
        <v>0</v>
      </c>
      <c r="D382" s="302" t="n">
        <v>0</v>
      </c>
      <c r="E382" s="303" t="n">
        <v>0</v>
      </c>
      <c r="F382" s="314" t="n">
        <v>0</v>
      </c>
      <c r="G382" s="301" t="n">
        <v>0</v>
      </c>
      <c r="H382" s="302"/>
      <c r="I382" s="303"/>
      <c r="J382" s="314"/>
      <c r="K382" s="301" t="n">
        <v>0</v>
      </c>
      <c r="L382" s="302" t="n">
        <v>0</v>
      </c>
      <c r="M382" s="303" t="n">
        <v>0</v>
      </c>
      <c r="N382" s="314" t="n">
        <v>0</v>
      </c>
    </row>
    <row r="383" customFormat="false" ht="12.75" hidden="false" customHeight="false" outlineLevel="0" collapsed="false">
      <c r="A383" s="296" t="n">
        <v>854</v>
      </c>
      <c r="B383" s="335" t="s">
        <v>122</v>
      </c>
      <c r="C383" s="292" t="n">
        <v>24833779</v>
      </c>
      <c r="D383" s="293" t="n">
        <v>24498779</v>
      </c>
      <c r="E383" s="293" t="n">
        <v>456200</v>
      </c>
      <c r="F383" s="295" t="n">
        <v>335000</v>
      </c>
      <c r="G383" s="292" t="n">
        <v>-32204</v>
      </c>
      <c r="H383" s="293" t="n">
        <v>-32204</v>
      </c>
      <c r="I383" s="293" t="n">
        <v>0</v>
      </c>
      <c r="J383" s="528" t="n">
        <v>0</v>
      </c>
      <c r="K383" s="292" t="n">
        <v>24801575</v>
      </c>
      <c r="L383" s="293" t="n">
        <v>24466575</v>
      </c>
      <c r="M383" s="293" t="n">
        <v>456200</v>
      </c>
      <c r="N383" s="295" t="n">
        <v>335000</v>
      </c>
    </row>
    <row r="384" customFormat="false" ht="12.75" hidden="false" customHeight="false" outlineLevel="0" collapsed="false">
      <c r="A384" s="261" t="n">
        <v>85401</v>
      </c>
      <c r="B384" s="272" t="s">
        <v>377</v>
      </c>
      <c r="C384" s="263" t="n">
        <v>1056610</v>
      </c>
      <c r="D384" s="264" t="n">
        <v>1056610</v>
      </c>
      <c r="E384" s="265" t="n">
        <v>0</v>
      </c>
      <c r="F384" s="298" t="n">
        <v>0</v>
      </c>
      <c r="G384" s="263" t="n">
        <v>-19318</v>
      </c>
      <c r="H384" s="264" t="n">
        <v>-19318</v>
      </c>
      <c r="I384" s="265" t="n">
        <v>0</v>
      </c>
      <c r="J384" s="298" t="n">
        <v>0</v>
      </c>
      <c r="K384" s="263" t="n">
        <v>1037292</v>
      </c>
      <c r="L384" s="264" t="n">
        <v>1037292</v>
      </c>
      <c r="M384" s="265" t="n">
        <v>0</v>
      </c>
      <c r="N384" s="298" t="n">
        <v>0</v>
      </c>
    </row>
    <row r="385" customFormat="false" ht="12.75" hidden="false" customHeight="false" outlineLevel="0" collapsed="false">
      <c r="A385" s="299"/>
      <c r="B385" s="300" t="s">
        <v>350</v>
      </c>
      <c r="C385" s="301" t="n">
        <v>1056610</v>
      </c>
      <c r="D385" s="302" t="n">
        <v>1056610</v>
      </c>
      <c r="E385" s="303" t="n">
        <v>0</v>
      </c>
      <c r="F385" s="314" t="n">
        <v>0</v>
      </c>
      <c r="G385" s="301" t="n">
        <v>-19318</v>
      </c>
      <c r="H385" s="302" t="n">
        <v>-19318</v>
      </c>
      <c r="I385" s="303"/>
      <c r="J385" s="314"/>
      <c r="K385" s="301" t="n">
        <v>1037292</v>
      </c>
      <c r="L385" s="302" t="n">
        <v>1037292</v>
      </c>
      <c r="M385" s="303" t="n">
        <v>0</v>
      </c>
      <c r="N385" s="314" t="n">
        <v>0</v>
      </c>
    </row>
    <row r="386" customFormat="false" ht="12.75" hidden="false" customHeight="false" outlineLevel="0" collapsed="false">
      <c r="A386" s="299"/>
      <c r="B386" s="300" t="s">
        <v>352</v>
      </c>
      <c r="C386" s="301" t="n">
        <v>0</v>
      </c>
      <c r="D386" s="302" t="n">
        <v>0</v>
      </c>
      <c r="E386" s="303" t="n">
        <v>0</v>
      </c>
      <c r="F386" s="314" t="n">
        <v>0</v>
      </c>
      <c r="G386" s="301" t="n">
        <v>0</v>
      </c>
      <c r="H386" s="302"/>
      <c r="I386" s="303"/>
      <c r="J386" s="314"/>
      <c r="K386" s="301" t="n">
        <v>0</v>
      </c>
      <c r="L386" s="302" t="n">
        <v>0</v>
      </c>
      <c r="M386" s="303" t="n">
        <v>0</v>
      </c>
      <c r="N386" s="314" t="n">
        <v>0</v>
      </c>
    </row>
    <row r="387" customFormat="false" ht="12.75" hidden="false" customHeight="false" outlineLevel="0" collapsed="false">
      <c r="A387" s="261" t="n">
        <v>85403</v>
      </c>
      <c r="B387" s="272" t="s">
        <v>482</v>
      </c>
      <c r="C387" s="263" t="n">
        <v>8303604</v>
      </c>
      <c r="D387" s="264" t="n">
        <v>8143604</v>
      </c>
      <c r="E387" s="265" t="n">
        <v>187500</v>
      </c>
      <c r="F387" s="298" t="n">
        <v>160000</v>
      </c>
      <c r="G387" s="263" t="n">
        <v>-13418</v>
      </c>
      <c r="H387" s="264" t="n">
        <v>-13418</v>
      </c>
      <c r="I387" s="265" t="n">
        <v>0</v>
      </c>
      <c r="J387" s="298" t="n">
        <v>0</v>
      </c>
      <c r="K387" s="263" t="n">
        <v>8290186</v>
      </c>
      <c r="L387" s="264" t="n">
        <v>8130186</v>
      </c>
      <c r="M387" s="265" t="n">
        <v>187500</v>
      </c>
      <c r="N387" s="298" t="n">
        <v>160000</v>
      </c>
    </row>
    <row r="388" customFormat="false" ht="12.75" hidden="false" customHeight="false" outlineLevel="0" collapsed="false">
      <c r="A388" s="299"/>
      <c r="B388" s="300" t="s">
        <v>350</v>
      </c>
      <c r="C388" s="301" t="n">
        <v>6700036</v>
      </c>
      <c r="D388" s="302" t="n">
        <v>6540036</v>
      </c>
      <c r="E388" s="303" t="n">
        <v>187500</v>
      </c>
      <c r="F388" s="314" t="n">
        <v>160000</v>
      </c>
      <c r="G388" s="301" t="n">
        <v>-13418</v>
      </c>
      <c r="H388" s="302" t="n">
        <v>-13418</v>
      </c>
      <c r="I388" s="303"/>
      <c r="J388" s="314"/>
      <c r="K388" s="301" t="n">
        <v>6686618</v>
      </c>
      <c r="L388" s="302" t="n">
        <v>6526618</v>
      </c>
      <c r="M388" s="303" t="n">
        <v>187500</v>
      </c>
      <c r="N388" s="314" t="n">
        <v>160000</v>
      </c>
    </row>
    <row r="389" customFormat="false" ht="12.75" hidden="false" customHeight="false" outlineLevel="0" collapsed="false">
      <c r="A389" s="299"/>
      <c r="B389" s="300" t="s">
        <v>351</v>
      </c>
      <c r="C389" s="301" t="n">
        <v>1603568</v>
      </c>
      <c r="D389" s="302" t="n">
        <v>1603568</v>
      </c>
      <c r="E389" s="303" t="n">
        <v>0</v>
      </c>
      <c r="F389" s="314" t="n">
        <v>0</v>
      </c>
      <c r="G389" s="301" t="n">
        <v>0</v>
      </c>
      <c r="H389" s="302"/>
      <c r="I389" s="303"/>
      <c r="J389" s="314"/>
      <c r="K389" s="301" t="n">
        <v>1603568</v>
      </c>
      <c r="L389" s="302" t="n">
        <v>1603568</v>
      </c>
      <c r="M389" s="303" t="n">
        <v>0</v>
      </c>
      <c r="N389" s="314" t="n">
        <v>0</v>
      </c>
    </row>
    <row r="390" customFormat="false" ht="12.75" hidden="false" customHeight="false" outlineLevel="0" collapsed="false">
      <c r="A390" s="333"/>
      <c r="B390" s="334" t="s">
        <v>352</v>
      </c>
      <c r="C390" s="286" t="n">
        <v>0</v>
      </c>
      <c r="D390" s="287" t="n">
        <v>0</v>
      </c>
      <c r="E390" s="288" t="n">
        <v>0</v>
      </c>
      <c r="F390" s="289" t="n">
        <v>0</v>
      </c>
      <c r="G390" s="529" t="n">
        <v>0</v>
      </c>
      <c r="H390" s="287"/>
      <c r="I390" s="288"/>
      <c r="J390" s="289"/>
      <c r="K390" s="286" t="n">
        <v>0</v>
      </c>
      <c r="L390" s="287" t="n">
        <v>0</v>
      </c>
      <c r="M390" s="288" t="n">
        <v>0</v>
      </c>
      <c r="N390" s="289" t="n">
        <v>0</v>
      </c>
    </row>
    <row r="391" customFormat="false" ht="12.75" hidden="false" customHeight="false" outlineLevel="0" collapsed="false">
      <c r="A391" s="261" t="n">
        <v>85405</v>
      </c>
      <c r="B391" s="272" t="s">
        <v>382</v>
      </c>
      <c r="C391" s="263" t="n">
        <v>29534</v>
      </c>
      <c r="D391" s="264" t="n">
        <v>29534</v>
      </c>
      <c r="E391" s="265" t="n">
        <v>0</v>
      </c>
      <c r="F391" s="266" t="n">
        <v>0</v>
      </c>
      <c r="G391" s="447" t="n">
        <v>0</v>
      </c>
      <c r="H391" s="264"/>
      <c r="I391" s="264"/>
      <c r="J391" s="266"/>
      <c r="K391" s="263" t="n">
        <v>29534</v>
      </c>
      <c r="L391" s="264" t="n">
        <v>29534</v>
      </c>
      <c r="M391" s="265" t="n">
        <v>0</v>
      </c>
      <c r="N391" s="266" t="n">
        <v>0</v>
      </c>
    </row>
    <row r="392" customFormat="false" ht="15" hidden="false" customHeight="true" outlineLevel="0" collapsed="false">
      <c r="A392" s="336" t="n">
        <v>85406</v>
      </c>
      <c r="B392" s="337" t="s">
        <v>483</v>
      </c>
      <c r="C392" s="338" t="n">
        <v>4690251</v>
      </c>
      <c r="D392" s="339" t="n">
        <v>4690251</v>
      </c>
      <c r="E392" s="339" t="n">
        <v>68700</v>
      </c>
      <c r="F392" s="341" t="n">
        <v>0</v>
      </c>
      <c r="G392" s="338" t="n">
        <v>323</v>
      </c>
      <c r="H392" s="339" t="n">
        <v>323</v>
      </c>
      <c r="I392" s="339" t="n">
        <v>0</v>
      </c>
      <c r="J392" s="341" t="n">
        <v>0</v>
      </c>
      <c r="K392" s="338" t="n">
        <v>4690574</v>
      </c>
      <c r="L392" s="339" t="n">
        <v>4690574</v>
      </c>
      <c r="M392" s="339" t="n">
        <v>68700</v>
      </c>
      <c r="N392" s="341" t="n">
        <v>0</v>
      </c>
    </row>
    <row r="393" customFormat="false" ht="12.75" hidden="false" customHeight="false" outlineLevel="0" collapsed="false">
      <c r="A393" s="333"/>
      <c r="B393" s="334" t="s">
        <v>350</v>
      </c>
      <c r="C393" s="286" t="n">
        <v>4690251</v>
      </c>
      <c r="D393" s="287" t="n">
        <v>4690251</v>
      </c>
      <c r="E393" s="288" t="n">
        <v>68700</v>
      </c>
      <c r="F393" s="289" t="n">
        <v>0</v>
      </c>
      <c r="G393" s="286" t="n">
        <v>323</v>
      </c>
      <c r="H393" s="366" t="n">
        <v>323</v>
      </c>
      <c r="I393" s="288"/>
      <c r="J393" s="289"/>
      <c r="K393" s="286" t="n">
        <v>4690574</v>
      </c>
      <c r="L393" s="287" t="n">
        <v>4690574</v>
      </c>
      <c r="M393" s="288" t="n">
        <v>68700</v>
      </c>
      <c r="N393" s="289" t="n">
        <v>0</v>
      </c>
    </row>
    <row r="394" customFormat="false" ht="12.75" hidden="false" customHeight="false" outlineLevel="0" collapsed="false">
      <c r="A394" s="333"/>
      <c r="B394" s="334" t="s">
        <v>352</v>
      </c>
      <c r="C394" s="286" t="n">
        <v>0</v>
      </c>
      <c r="D394" s="287" t="n">
        <v>0</v>
      </c>
      <c r="E394" s="288" t="n">
        <v>0</v>
      </c>
      <c r="F394" s="289" t="n">
        <v>0</v>
      </c>
      <c r="G394" s="286" t="n">
        <v>0</v>
      </c>
      <c r="H394" s="287"/>
      <c r="I394" s="288"/>
      <c r="J394" s="289"/>
      <c r="K394" s="286" t="n">
        <v>0</v>
      </c>
      <c r="L394" s="287" t="n">
        <v>0</v>
      </c>
      <c r="M394" s="288" t="n">
        <v>0</v>
      </c>
      <c r="N394" s="289" t="n">
        <v>0</v>
      </c>
    </row>
    <row r="395" customFormat="false" ht="12.75" hidden="false" customHeight="false" outlineLevel="0" collapsed="false">
      <c r="A395" s="394" t="n">
        <v>85407</v>
      </c>
      <c r="B395" s="418" t="s">
        <v>383</v>
      </c>
      <c r="C395" s="286" t="n">
        <v>3528696</v>
      </c>
      <c r="D395" s="287" t="n">
        <v>3353696</v>
      </c>
      <c r="E395" s="288" t="n">
        <v>170000</v>
      </c>
      <c r="F395" s="305" t="n">
        <v>175000</v>
      </c>
      <c r="G395" s="286" t="n">
        <v>-20652</v>
      </c>
      <c r="H395" s="287" t="n">
        <v>-20652</v>
      </c>
      <c r="I395" s="288" t="n">
        <v>0</v>
      </c>
      <c r="J395" s="305" t="n">
        <v>0</v>
      </c>
      <c r="K395" s="286" t="n">
        <v>3508044</v>
      </c>
      <c r="L395" s="287" t="n">
        <v>3333044</v>
      </c>
      <c r="M395" s="288" t="n">
        <v>170000</v>
      </c>
      <c r="N395" s="305" t="n">
        <v>175000</v>
      </c>
    </row>
    <row r="396" customFormat="false" ht="12.75" hidden="false" customHeight="false" outlineLevel="0" collapsed="false">
      <c r="A396" s="388"/>
      <c r="B396" s="389" t="s">
        <v>484</v>
      </c>
      <c r="C396" s="274" t="n">
        <v>2964562</v>
      </c>
      <c r="D396" s="269" t="n">
        <v>2789562</v>
      </c>
      <c r="E396" s="270" t="n">
        <v>160000</v>
      </c>
      <c r="F396" s="275" t="n">
        <v>175000</v>
      </c>
      <c r="G396" s="274" t="n">
        <v>0</v>
      </c>
      <c r="H396" s="426"/>
      <c r="I396" s="270"/>
      <c r="J396" s="275"/>
      <c r="K396" s="274" t="n">
        <v>2964562</v>
      </c>
      <c r="L396" s="269" t="n">
        <v>2789562</v>
      </c>
      <c r="M396" s="270" t="n">
        <v>160000</v>
      </c>
      <c r="N396" s="275" t="n">
        <v>175000</v>
      </c>
    </row>
    <row r="397" customFormat="false" ht="12.75" hidden="false" customHeight="false" outlineLevel="0" collapsed="false">
      <c r="A397" s="299"/>
      <c r="B397" s="300" t="s">
        <v>485</v>
      </c>
      <c r="C397" s="301" t="n">
        <v>550561</v>
      </c>
      <c r="D397" s="302" t="n">
        <v>550561</v>
      </c>
      <c r="E397" s="303" t="n">
        <v>10000</v>
      </c>
      <c r="F397" s="314" t="n">
        <v>0</v>
      </c>
      <c r="G397" s="301" t="n">
        <v>-20652</v>
      </c>
      <c r="H397" s="302" t="n">
        <v>-20652</v>
      </c>
      <c r="I397" s="303"/>
      <c r="J397" s="314"/>
      <c r="K397" s="301" t="n">
        <v>529909</v>
      </c>
      <c r="L397" s="302" t="n">
        <v>529909</v>
      </c>
      <c r="M397" s="303" t="n">
        <v>10000</v>
      </c>
      <c r="N397" s="314" t="n">
        <v>0</v>
      </c>
    </row>
    <row r="398" customFormat="false" ht="12.75" hidden="false" customHeight="false" outlineLevel="0" collapsed="false">
      <c r="A398" s="299"/>
      <c r="B398" s="300" t="s">
        <v>352</v>
      </c>
      <c r="C398" s="301" t="n">
        <v>13573</v>
      </c>
      <c r="D398" s="302" t="n">
        <v>13573</v>
      </c>
      <c r="E398" s="303" t="n">
        <v>0</v>
      </c>
      <c r="F398" s="314" t="n">
        <v>0</v>
      </c>
      <c r="G398" s="301" t="n">
        <v>0</v>
      </c>
      <c r="H398" s="302"/>
      <c r="I398" s="303"/>
      <c r="J398" s="314"/>
      <c r="K398" s="301" t="n">
        <v>13573</v>
      </c>
      <c r="L398" s="302" t="n">
        <v>13573</v>
      </c>
      <c r="M398" s="303" t="n">
        <v>0</v>
      </c>
      <c r="N398" s="314" t="n">
        <v>0</v>
      </c>
    </row>
    <row r="399" customFormat="false" ht="12.75" hidden="false" customHeight="false" outlineLevel="0" collapsed="false">
      <c r="A399" s="261" t="n">
        <v>85410</v>
      </c>
      <c r="B399" s="272" t="s">
        <v>486</v>
      </c>
      <c r="C399" s="263" t="n">
        <v>6508735</v>
      </c>
      <c r="D399" s="264" t="n">
        <v>6508735</v>
      </c>
      <c r="E399" s="265" t="n">
        <v>30000</v>
      </c>
      <c r="F399" s="298" t="n">
        <v>0</v>
      </c>
      <c r="G399" s="263" t="n">
        <v>49915</v>
      </c>
      <c r="H399" s="264" t="n">
        <v>49915</v>
      </c>
      <c r="I399" s="265" t="n">
        <v>0</v>
      </c>
      <c r="J399" s="298" t="n">
        <v>0</v>
      </c>
      <c r="K399" s="263" t="n">
        <v>6558650</v>
      </c>
      <c r="L399" s="264" t="n">
        <v>6558650</v>
      </c>
      <c r="M399" s="265" t="n">
        <v>30000</v>
      </c>
      <c r="N399" s="298" t="n">
        <v>0</v>
      </c>
    </row>
    <row r="400" customFormat="false" ht="12.75" hidden="false" customHeight="false" outlineLevel="0" collapsed="false">
      <c r="A400" s="299"/>
      <c r="B400" s="300" t="s">
        <v>350</v>
      </c>
      <c r="C400" s="301" t="n">
        <v>5998160</v>
      </c>
      <c r="D400" s="302" t="n">
        <v>5998160</v>
      </c>
      <c r="E400" s="303" t="n">
        <v>30000</v>
      </c>
      <c r="F400" s="314" t="n">
        <v>0</v>
      </c>
      <c r="G400" s="301" t="n">
        <v>49915</v>
      </c>
      <c r="H400" s="302" t="n">
        <v>49915</v>
      </c>
      <c r="I400" s="303"/>
      <c r="J400" s="314"/>
      <c r="K400" s="301" t="n">
        <v>6048075</v>
      </c>
      <c r="L400" s="302" t="n">
        <v>6048075</v>
      </c>
      <c r="M400" s="303" t="n">
        <v>30000</v>
      </c>
      <c r="N400" s="314" t="n">
        <v>0</v>
      </c>
    </row>
    <row r="401" customFormat="false" ht="12.75" hidden="false" customHeight="false" outlineLevel="0" collapsed="false">
      <c r="A401" s="299"/>
      <c r="B401" s="300" t="s">
        <v>351</v>
      </c>
      <c r="C401" s="301" t="n">
        <v>510575</v>
      </c>
      <c r="D401" s="302" t="n">
        <v>510575</v>
      </c>
      <c r="E401" s="303" t="n">
        <v>0</v>
      </c>
      <c r="F401" s="314" t="n">
        <v>0</v>
      </c>
      <c r="G401" s="301" t="n">
        <v>0</v>
      </c>
      <c r="H401" s="302"/>
      <c r="I401" s="303"/>
      <c r="J401" s="314"/>
      <c r="K401" s="301" t="n">
        <v>510575</v>
      </c>
      <c r="L401" s="302" t="n">
        <v>510575</v>
      </c>
      <c r="M401" s="303" t="n">
        <v>0</v>
      </c>
      <c r="N401" s="314" t="n">
        <v>0</v>
      </c>
    </row>
    <row r="402" customFormat="false" ht="12.75" hidden="false" customHeight="false" outlineLevel="0" collapsed="false">
      <c r="A402" s="333"/>
      <c r="B402" s="334" t="s">
        <v>352</v>
      </c>
      <c r="C402" s="286" t="n">
        <v>0</v>
      </c>
      <c r="D402" s="287" t="n">
        <v>0</v>
      </c>
      <c r="E402" s="288" t="n">
        <v>0</v>
      </c>
      <c r="F402" s="289" t="n">
        <v>0</v>
      </c>
      <c r="G402" s="286" t="n">
        <v>0</v>
      </c>
      <c r="H402" s="287"/>
      <c r="I402" s="288"/>
      <c r="J402" s="289"/>
      <c r="K402" s="286" t="n">
        <v>0</v>
      </c>
      <c r="L402" s="287" t="n">
        <v>0</v>
      </c>
      <c r="M402" s="288" t="n">
        <v>0</v>
      </c>
      <c r="N402" s="289" t="n">
        <v>0</v>
      </c>
    </row>
    <row r="403" customFormat="false" ht="12.75" hidden="false" customHeight="false" outlineLevel="0" collapsed="false">
      <c r="A403" s="261" t="n">
        <v>85415</v>
      </c>
      <c r="B403" s="272" t="s">
        <v>487</v>
      </c>
      <c r="C403" s="263" t="n">
        <v>59160</v>
      </c>
      <c r="D403" s="264" t="n">
        <v>59160</v>
      </c>
      <c r="E403" s="265" t="n">
        <v>0</v>
      </c>
      <c r="F403" s="266" t="n">
        <v>0</v>
      </c>
      <c r="G403" s="447" t="n">
        <v>0</v>
      </c>
      <c r="H403" s="530"/>
      <c r="I403" s="264"/>
      <c r="J403" s="266"/>
      <c r="K403" s="263" t="n">
        <v>59160</v>
      </c>
      <c r="L403" s="264" t="n">
        <v>59160</v>
      </c>
      <c r="M403" s="265" t="n">
        <v>0</v>
      </c>
      <c r="N403" s="266" t="n">
        <v>0</v>
      </c>
    </row>
    <row r="404" customFormat="false" ht="12.75" hidden="false" customHeight="false" outlineLevel="0" collapsed="false">
      <c r="A404" s="261" t="n">
        <v>85417</v>
      </c>
      <c r="B404" s="531" t="s">
        <v>488</v>
      </c>
      <c r="C404" s="263" t="n">
        <v>578963</v>
      </c>
      <c r="D404" s="264" t="n">
        <v>578963</v>
      </c>
      <c r="E404" s="265" t="n">
        <v>0</v>
      </c>
      <c r="F404" s="298" t="n">
        <v>0</v>
      </c>
      <c r="G404" s="263" t="n">
        <v>-29054</v>
      </c>
      <c r="H404" s="264" t="n">
        <v>-29054</v>
      </c>
      <c r="I404" s="265" t="n">
        <v>0</v>
      </c>
      <c r="J404" s="298" t="n">
        <v>0</v>
      </c>
      <c r="K404" s="263" t="n">
        <v>549909</v>
      </c>
      <c r="L404" s="264" t="n">
        <v>549909</v>
      </c>
      <c r="M404" s="265" t="n">
        <v>0</v>
      </c>
      <c r="N404" s="298" t="n">
        <v>0</v>
      </c>
    </row>
    <row r="405" customFormat="false" ht="12.75" hidden="false" customHeight="false" outlineLevel="0" collapsed="false">
      <c r="A405" s="299"/>
      <c r="B405" s="300" t="s">
        <v>350</v>
      </c>
      <c r="C405" s="301" t="n">
        <v>578963</v>
      </c>
      <c r="D405" s="302" t="n">
        <v>578963</v>
      </c>
      <c r="E405" s="303" t="n">
        <v>0</v>
      </c>
      <c r="F405" s="314" t="n">
        <v>0</v>
      </c>
      <c r="G405" s="301" t="n">
        <v>-29054</v>
      </c>
      <c r="H405" s="302" t="n">
        <v>-29054</v>
      </c>
      <c r="I405" s="303"/>
      <c r="J405" s="314"/>
      <c r="K405" s="301" t="n">
        <v>549909</v>
      </c>
      <c r="L405" s="302" t="n">
        <v>549909</v>
      </c>
      <c r="M405" s="303" t="n">
        <v>0</v>
      </c>
      <c r="N405" s="314" t="n">
        <v>0</v>
      </c>
    </row>
    <row r="406" customFormat="false" ht="12.75" hidden="false" customHeight="false" outlineLevel="0" collapsed="false">
      <c r="A406" s="333"/>
      <c r="B406" s="334" t="s">
        <v>352</v>
      </c>
      <c r="C406" s="286" t="n">
        <v>0</v>
      </c>
      <c r="D406" s="287" t="n">
        <v>0</v>
      </c>
      <c r="E406" s="288" t="n">
        <v>0</v>
      </c>
      <c r="F406" s="289" t="n">
        <v>0</v>
      </c>
      <c r="G406" s="286" t="n">
        <v>0</v>
      </c>
      <c r="H406" s="287"/>
      <c r="I406" s="288"/>
      <c r="J406" s="289"/>
      <c r="K406" s="286" t="n">
        <v>0</v>
      </c>
      <c r="L406" s="287" t="n">
        <v>0</v>
      </c>
      <c r="M406" s="288" t="n">
        <v>0</v>
      </c>
      <c r="N406" s="289" t="n">
        <v>0</v>
      </c>
    </row>
    <row r="407" customFormat="false" ht="12.75" hidden="false" customHeight="false" outlineLevel="0" collapsed="false">
      <c r="A407" s="333" t="n">
        <v>85446</v>
      </c>
      <c r="B407" s="334" t="s">
        <v>356</v>
      </c>
      <c r="C407" s="286" t="n">
        <v>78226</v>
      </c>
      <c r="D407" s="323" t="n">
        <v>78226</v>
      </c>
      <c r="E407" s="350" t="n">
        <v>0</v>
      </c>
      <c r="F407" s="375" t="n">
        <v>0</v>
      </c>
      <c r="G407" s="286" t="n">
        <v>0</v>
      </c>
      <c r="H407" s="323"/>
      <c r="I407" s="350"/>
      <c r="J407" s="375"/>
      <c r="K407" s="286" t="n">
        <v>78226</v>
      </c>
      <c r="L407" s="323" t="n">
        <v>78226</v>
      </c>
      <c r="M407" s="350" t="n">
        <v>0</v>
      </c>
      <c r="N407" s="375" t="n">
        <v>0</v>
      </c>
    </row>
    <row r="408" customFormat="false" ht="12.75" hidden="false" customHeight="false" outlineLevel="0" collapsed="false">
      <c r="A408" s="296" t="n">
        <v>900</v>
      </c>
      <c r="B408" s="335" t="s">
        <v>56</v>
      </c>
      <c r="C408" s="292" t="n">
        <v>654530</v>
      </c>
      <c r="D408" s="293" t="n">
        <v>404530</v>
      </c>
      <c r="E408" s="294" t="n">
        <v>0</v>
      </c>
      <c r="F408" s="295" t="n">
        <v>250000</v>
      </c>
      <c r="G408" s="292" t="n">
        <v>0</v>
      </c>
      <c r="H408" s="293" t="n">
        <v>0</v>
      </c>
      <c r="I408" s="294" t="n">
        <v>0</v>
      </c>
      <c r="J408" s="295" t="n">
        <v>0</v>
      </c>
      <c r="K408" s="292" t="n">
        <v>654530</v>
      </c>
      <c r="L408" s="293" t="n">
        <v>404530</v>
      </c>
      <c r="M408" s="294" t="n">
        <v>0</v>
      </c>
      <c r="N408" s="295" t="n">
        <v>250000</v>
      </c>
    </row>
    <row r="409" customFormat="false" ht="12.75" hidden="false" customHeight="false" outlineLevel="0" collapsed="false">
      <c r="A409" s="394" t="n">
        <v>90001</v>
      </c>
      <c r="B409" s="418" t="s">
        <v>387</v>
      </c>
      <c r="C409" s="286" t="n">
        <v>360000</v>
      </c>
      <c r="D409" s="323" t="n">
        <v>360000</v>
      </c>
      <c r="E409" s="350" t="n">
        <v>0</v>
      </c>
      <c r="F409" s="351" t="n">
        <v>0</v>
      </c>
      <c r="G409" s="286" t="n">
        <v>0</v>
      </c>
      <c r="H409" s="323" t="n">
        <v>0</v>
      </c>
      <c r="I409" s="350" t="n">
        <v>0</v>
      </c>
      <c r="J409" s="351" t="n">
        <v>0</v>
      </c>
      <c r="K409" s="286" t="n">
        <v>360000</v>
      </c>
      <c r="L409" s="323" t="n">
        <v>360000</v>
      </c>
      <c r="M409" s="350" t="n">
        <v>0</v>
      </c>
      <c r="N409" s="351" t="n">
        <v>0</v>
      </c>
    </row>
    <row r="410" customFormat="false" ht="12.75" hidden="false" customHeight="false" outlineLevel="0" collapsed="false">
      <c r="A410" s="321"/>
      <c r="B410" s="322" t="s">
        <v>389</v>
      </c>
      <c r="C410" s="263" t="n">
        <v>360000</v>
      </c>
      <c r="D410" s="354" t="n">
        <v>360000</v>
      </c>
      <c r="E410" s="324" t="n">
        <v>0</v>
      </c>
      <c r="F410" s="325" t="n">
        <v>0</v>
      </c>
      <c r="G410" s="263" t="n">
        <v>0</v>
      </c>
      <c r="H410" s="354"/>
      <c r="I410" s="324"/>
      <c r="J410" s="325"/>
      <c r="K410" s="263" t="n">
        <v>360000</v>
      </c>
      <c r="L410" s="354" t="n">
        <v>360000</v>
      </c>
      <c r="M410" s="324" t="n">
        <v>0</v>
      </c>
      <c r="N410" s="325" t="n">
        <v>0</v>
      </c>
    </row>
    <row r="411" customFormat="false" ht="12.75" hidden="false" customHeight="false" outlineLevel="0" collapsed="false">
      <c r="A411" s="267" t="n">
        <v>90015</v>
      </c>
      <c r="B411" s="272" t="s">
        <v>399</v>
      </c>
      <c r="C411" s="286" t="n">
        <v>250000</v>
      </c>
      <c r="D411" s="264" t="n">
        <v>0</v>
      </c>
      <c r="E411" s="270" t="n">
        <v>0</v>
      </c>
      <c r="F411" s="275" t="n">
        <v>250000</v>
      </c>
      <c r="G411" s="286" t="n">
        <v>0</v>
      </c>
      <c r="H411" s="264" t="n">
        <v>0</v>
      </c>
      <c r="I411" s="270" t="n">
        <v>0</v>
      </c>
      <c r="J411" s="275" t="n">
        <v>0</v>
      </c>
      <c r="K411" s="286" t="n">
        <v>250000</v>
      </c>
      <c r="L411" s="264" t="n">
        <v>0</v>
      </c>
      <c r="M411" s="270" t="n">
        <v>0</v>
      </c>
      <c r="N411" s="275" t="n">
        <v>250000</v>
      </c>
    </row>
    <row r="412" customFormat="false" ht="12.75" hidden="false" customHeight="false" outlineLevel="0" collapsed="false">
      <c r="A412" s="261"/>
      <c r="B412" s="272" t="s">
        <v>305</v>
      </c>
      <c r="C412" s="286" t="n">
        <v>250000</v>
      </c>
      <c r="D412" s="264" t="n">
        <v>0</v>
      </c>
      <c r="E412" s="265" t="n">
        <v>0</v>
      </c>
      <c r="F412" s="266" t="n">
        <v>250000</v>
      </c>
      <c r="G412" s="286" t="n">
        <v>0</v>
      </c>
      <c r="H412" s="264"/>
      <c r="I412" s="265"/>
      <c r="J412" s="266"/>
      <c r="K412" s="286" t="n">
        <v>250000</v>
      </c>
      <c r="L412" s="264" t="n">
        <v>0</v>
      </c>
      <c r="M412" s="265" t="n">
        <v>0</v>
      </c>
      <c r="N412" s="266" t="n">
        <v>250000</v>
      </c>
    </row>
    <row r="413" customFormat="false" ht="12.75" hidden="false" customHeight="false" outlineLevel="0" collapsed="false">
      <c r="A413" s="333" t="n">
        <v>90095</v>
      </c>
      <c r="B413" s="334" t="s">
        <v>289</v>
      </c>
      <c r="C413" s="286" t="n">
        <v>44530</v>
      </c>
      <c r="D413" s="287" t="n">
        <v>44530</v>
      </c>
      <c r="E413" s="350" t="n">
        <v>0</v>
      </c>
      <c r="F413" s="351" t="n">
        <v>0</v>
      </c>
      <c r="G413" s="286" t="n">
        <v>0</v>
      </c>
      <c r="H413" s="287" t="n">
        <v>0</v>
      </c>
      <c r="I413" s="350" t="n">
        <v>0</v>
      </c>
      <c r="J413" s="351" t="n">
        <v>0</v>
      </c>
      <c r="K413" s="286" t="n">
        <v>44530</v>
      </c>
      <c r="L413" s="287" t="n">
        <v>44530</v>
      </c>
      <c r="M413" s="350" t="n">
        <v>0</v>
      </c>
      <c r="N413" s="351" t="n">
        <v>0</v>
      </c>
    </row>
    <row r="414" s="313" customFormat="true" ht="12.75" hidden="false" customHeight="false" outlineLevel="0" collapsed="false">
      <c r="A414" s="306"/>
      <c r="B414" s="307" t="s">
        <v>389</v>
      </c>
      <c r="C414" s="308" t="n">
        <v>20000</v>
      </c>
      <c r="D414" s="309" t="n">
        <v>20000</v>
      </c>
      <c r="E414" s="310" t="n">
        <v>0</v>
      </c>
      <c r="F414" s="311" t="n">
        <v>0</v>
      </c>
      <c r="G414" s="308" t="n">
        <v>0</v>
      </c>
      <c r="H414" s="309"/>
      <c r="I414" s="310"/>
      <c r="J414" s="311"/>
      <c r="K414" s="308" t="n">
        <v>20000</v>
      </c>
      <c r="L414" s="309" t="n">
        <v>20000</v>
      </c>
      <c r="M414" s="310" t="n">
        <v>0</v>
      </c>
      <c r="N414" s="311" t="n">
        <v>0</v>
      </c>
    </row>
    <row r="415" s="313" customFormat="true" ht="12.75" hidden="false" customHeight="false" outlineLevel="0" collapsed="false">
      <c r="A415" s="394"/>
      <c r="B415" s="418" t="s">
        <v>392</v>
      </c>
      <c r="C415" s="349" t="n">
        <v>24530</v>
      </c>
      <c r="D415" s="323" t="n">
        <v>24530</v>
      </c>
      <c r="E415" s="350" t="n">
        <v>0</v>
      </c>
      <c r="F415" s="375" t="n">
        <v>0</v>
      </c>
      <c r="G415" s="349" t="n">
        <v>0</v>
      </c>
      <c r="H415" s="323"/>
      <c r="I415" s="350"/>
      <c r="J415" s="375"/>
      <c r="K415" s="349" t="n">
        <v>24530</v>
      </c>
      <c r="L415" s="323" t="n">
        <v>24530</v>
      </c>
      <c r="M415" s="350" t="n">
        <v>0</v>
      </c>
      <c r="N415" s="375" t="n">
        <v>0</v>
      </c>
    </row>
    <row r="416" customFormat="false" ht="12.75" hidden="false" customHeight="false" outlineLevel="0" collapsed="false">
      <c r="A416" s="255" t="n">
        <v>921</v>
      </c>
      <c r="B416" s="320" t="s">
        <v>150</v>
      </c>
      <c r="C416" s="257" t="n">
        <v>17438559</v>
      </c>
      <c r="D416" s="258" t="n">
        <v>13495000</v>
      </c>
      <c r="E416" s="259" t="n">
        <v>785000</v>
      </c>
      <c r="F416" s="259" t="n">
        <v>3943559</v>
      </c>
      <c r="G416" s="257" t="n">
        <v>0</v>
      </c>
      <c r="H416" s="258" t="n">
        <v>0</v>
      </c>
      <c r="I416" s="259" t="n">
        <v>0</v>
      </c>
      <c r="J416" s="259" t="n">
        <v>0</v>
      </c>
      <c r="K416" s="257" t="n">
        <v>17438559</v>
      </c>
      <c r="L416" s="258" t="n">
        <v>13495000</v>
      </c>
      <c r="M416" s="259" t="n">
        <v>785000</v>
      </c>
      <c r="N416" s="259" t="n">
        <v>3943559</v>
      </c>
    </row>
    <row r="417" customFormat="false" ht="12.75" hidden="false" customHeight="false" outlineLevel="0" collapsed="false">
      <c r="A417" s="261" t="n">
        <v>92106</v>
      </c>
      <c r="B417" s="272" t="s">
        <v>489</v>
      </c>
      <c r="C417" s="353" t="n">
        <v>10728559</v>
      </c>
      <c r="D417" s="354" t="n">
        <v>7130000</v>
      </c>
      <c r="E417" s="324" t="n">
        <v>785000</v>
      </c>
      <c r="F417" s="325" t="n">
        <v>3598559</v>
      </c>
      <c r="G417" s="353" t="n">
        <v>0</v>
      </c>
      <c r="H417" s="354" t="n">
        <v>0</v>
      </c>
      <c r="I417" s="324" t="n">
        <v>0</v>
      </c>
      <c r="J417" s="325" t="n">
        <v>0</v>
      </c>
      <c r="K417" s="353" t="n">
        <v>10728559</v>
      </c>
      <c r="L417" s="354" t="n">
        <v>7130000</v>
      </c>
      <c r="M417" s="324" t="n">
        <v>785000</v>
      </c>
      <c r="N417" s="325" t="n">
        <v>3598559</v>
      </c>
    </row>
    <row r="418" customFormat="false" ht="12.75" hidden="false" customHeight="false" outlineLevel="0" collapsed="false">
      <c r="A418" s="299"/>
      <c r="B418" s="300" t="s">
        <v>490</v>
      </c>
      <c r="C418" s="301" t="n">
        <v>2440000</v>
      </c>
      <c r="D418" s="309" t="n">
        <v>2440000</v>
      </c>
      <c r="E418" s="310" t="n">
        <v>80000</v>
      </c>
      <c r="F418" s="311" t="n">
        <v>0</v>
      </c>
      <c r="G418" s="301" t="n">
        <v>0</v>
      </c>
      <c r="H418" s="309"/>
      <c r="I418" s="310"/>
      <c r="J418" s="311"/>
      <c r="K418" s="301" t="n">
        <v>2440000</v>
      </c>
      <c r="L418" s="309" t="n">
        <v>2440000</v>
      </c>
      <c r="M418" s="310" t="n">
        <v>80000</v>
      </c>
      <c r="N418" s="311" t="n">
        <v>0</v>
      </c>
    </row>
    <row r="419" customFormat="false" ht="12.75" hidden="false" customHeight="false" outlineLevel="0" collapsed="false">
      <c r="A419" s="299"/>
      <c r="B419" s="300" t="s">
        <v>491</v>
      </c>
      <c r="C419" s="301" t="n">
        <v>7528559</v>
      </c>
      <c r="D419" s="302" t="n">
        <v>3930000</v>
      </c>
      <c r="E419" s="303" t="n">
        <v>705000</v>
      </c>
      <c r="F419" s="314" t="n">
        <v>3598559</v>
      </c>
      <c r="G419" s="301" t="n">
        <v>0</v>
      </c>
      <c r="H419" s="302"/>
      <c r="I419" s="303"/>
      <c r="J419" s="314"/>
      <c r="K419" s="301" t="n">
        <v>7528559</v>
      </c>
      <c r="L419" s="302" t="n">
        <v>3930000</v>
      </c>
      <c r="M419" s="303" t="n">
        <v>705000</v>
      </c>
      <c r="N419" s="314" t="n">
        <v>3598559</v>
      </c>
    </row>
    <row r="420" customFormat="false" ht="12.75" hidden="false" customHeight="false" outlineLevel="0" collapsed="false">
      <c r="A420" s="333"/>
      <c r="B420" s="334" t="s">
        <v>492</v>
      </c>
      <c r="C420" s="301" t="n">
        <v>760000</v>
      </c>
      <c r="D420" s="302" t="n">
        <v>760000</v>
      </c>
      <c r="E420" s="288" t="n">
        <v>0</v>
      </c>
      <c r="F420" s="289" t="n">
        <v>0</v>
      </c>
      <c r="G420" s="301" t="n">
        <v>0</v>
      </c>
      <c r="H420" s="302"/>
      <c r="I420" s="288"/>
      <c r="J420" s="289"/>
      <c r="K420" s="301" t="n">
        <v>760000</v>
      </c>
      <c r="L420" s="302" t="n">
        <v>760000</v>
      </c>
      <c r="M420" s="288" t="n">
        <v>0</v>
      </c>
      <c r="N420" s="289" t="n">
        <v>0</v>
      </c>
    </row>
    <row r="421" customFormat="false" ht="12.75" hidden="false" customHeight="false" outlineLevel="0" collapsed="false">
      <c r="A421" s="261" t="n">
        <v>92107</v>
      </c>
      <c r="B421" s="272" t="s">
        <v>493</v>
      </c>
      <c r="C421" s="353" t="n">
        <v>4994000</v>
      </c>
      <c r="D421" s="354" t="n">
        <v>4799000</v>
      </c>
      <c r="E421" s="324" t="n">
        <v>0</v>
      </c>
      <c r="F421" s="325" t="n">
        <v>195000</v>
      </c>
      <c r="G421" s="353" t="n">
        <v>0</v>
      </c>
      <c r="H421" s="354" t="n">
        <v>0</v>
      </c>
      <c r="I421" s="324" t="n">
        <v>0</v>
      </c>
      <c r="J421" s="325" t="n">
        <v>0</v>
      </c>
      <c r="K421" s="353" t="n">
        <v>4994000</v>
      </c>
      <c r="L421" s="354" t="n">
        <v>4799000</v>
      </c>
      <c r="M421" s="324" t="n">
        <v>0</v>
      </c>
      <c r="N421" s="325" t="n">
        <v>195000</v>
      </c>
    </row>
    <row r="422" customFormat="false" ht="12.75" hidden="false" customHeight="false" outlineLevel="0" collapsed="false">
      <c r="A422" s="299"/>
      <c r="B422" s="300" t="s">
        <v>494</v>
      </c>
      <c r="C422" s="301" t="n">
        <v>4994000</v>
      </c>
      <c r="D422" s="302" t="n">
        <v>4799000</v>
      </c>
      <c r="E422" s="303" t="n">
        <v>0</v>
      </c>
      <c r="F422" s="314" t="n">
        <v>195000</v>
      </c>
      <c r="G422" s="301" t="n">
        <v>0</v>
      </c>
      <c r="H422" s="302"/>
      <c r="I422" s="303"/>
      <c r="J422" s="314"/>
      <c r="K422" s="301" t="n">
        <v>4994000</v>
      </c>
      <c r="L422" s="302" t="n">
        <v>4799000</v>
      </c>
      <c r="M422" s="303" t="n">
        <v>0</v>
      </c>
      <c r="N422" s="314" t="n">
        <v>195000</v>
      </c>
    </row>
    <row r="423" customFormat="false" ht="12.75" hidden="false" customHeight="false" outlineLevel="0" collapsed="false">
      <c r="A423" s="261" t="n">
        <v>92113</v>
      </c>
      <c r="B423" s="272" t="s">
        <v>495</v>
      </c>
      <c r="C423" s="353" t="n">
        <v>1430000</v>
      </c>
      <c r="D423" s="354" t="n">
        <v>1430000</v>
      </c>
      <c r="E423" s="324" t="n">
        <v>0</v>
      </c>
      <c r="F423" s="325" t="n">
        <v>0</v>
      </c>
      <c r="G423" s="353" t="n">
        <v>0</v>
      </c>
      <c r="H423" s="354" t="n">
        <v>0</v>
      </c>
      <c r="I423" s="324" t="n">
        <v>0</v>
      </c>
      <c r="J423" s="325" t="n">
        <v>0</v>
      </c>
      <c r="K423" s="353" t="n">
        <v>1430000</v>
      </c>
      <c r="L423" s="354" t="n">
        <v>1430000</v>
      </c>
      <c r="M423" s="324" t="n">
        <v>0</v>
      </c>
      <c r="N423" s="325" t="n">
        <v>0</v>
      </c>
    </row>
    <row r="424" customFormat="false" ht="12.75" hidden="false" customHeight="false" outlineLevel="0" collapsed="false">
      <c r="A424" s="261"/>
      <c r="B424" s="272" t="s">
        <v>448</v>
      </c>
      <c r="C424" s="263" t="n">
        <v>1430000</v>
      </c>
      <c r="D424" s="354" t="n">
        <v>1430000</v>
      </c>
      <c r="E424" s="324" t="n">
        <v>0</v>
      </c>
      <c r="F424" s="325" t="n">
        <v>0</v>
      </c>
      <c r="G424" s="263" t="n">
        <v>0</v>
      </c>
      <c r="H424" s="354"/>
      <c r="I424" s="324"/>
      <c r="J424" s="325"/>
      <c r="K424" s="263" t="n">
        <v>1430000</v>
      </c>
      <c r="L424" s="354" t="n">
        <v>1430000</v>
      </c>
      <c r="M424" s="324" t="n">
        <v>0</v>
      </c>
      <c r="N424" s="325" t="n">
        <v>0</v>
      </c>
    </row>
    <row r="425" customFormat="false" ht="12.75" hidden="false" customHeight="false" outlineLevel="0" collapsed="false">
      <c r="A425" s="261" t="n">
        <v>92114</v>
      </c>
      <c r="B425" s="272" t="s">
        <v>412</v>
      </c>
      <c r="C425" s="353" t="n">
        <v>286000</v>
      </c>
      <c r="D425" s="354" t="n">
        <v>136000</v>
      </c>
      <c r="E425" s="324" t="n">
        <v>0</v>
      </c>
      <c r="F425" s="325" t="n">
        <v>150000</v>
      </c>
      <c r="G425" s="353" t="n">
        <v>0</v>
      </c>
      <c r="H425" s="354" t="n">
        <v>0</v>
      </c>
      <c r="I425" s="324" t="n">
        <v>0</v>
      </c>
      <c r="J425" s="325" t="n">
        <v>0</v>
      </c>
      <c r="K425" s="353" t="n">
        <v>286000</v>
      </c>
      <c r="L425" s="354" t="n">
        <v>136000</v>
      </c>
      <c r="M425" s="324" t="n">
        <v>0</v>
      </c>
      <c r="N425" s="325" t="n">
        <v>150000</v>
      </c>
    </row>
    <row r="426" s="532" customFormat="true" ht="12.75" hidden="false" customHeight="false" outlineLevel="0" collapsed="false">
      <c r="A426" s="261"/>
      <c r="B426" s="272" t="s">
        <v>496</v>
      </c>
      <c r="C426" s="263" t="n">
        <v>286000</v>
      </c>
      <c r="D426" s="354" t="n">
        <v>136000</v>
      </c>
      <c r="E426" s="324" t="n">
        <v>0</v>
      </c>
      <c r="F426" s="325" t="n">
        <v>150000</v>
      </c>
      <c r="G426" s="263" t="n">
        <v>0</v>
      </c>
      <c r="H426" s="354"/>
      <c r="I426" s="324"/>
      <c r="J426" s="325"/>
      <c r="K426" s="263" t="n">
        <v>286000</v>
      </c>
      <c r="L426" s="354" t="n">
        <v>136000</v>
      </c>
      <c r="M426" s="324" t="n">
        <v>0</v>
      </c>
      <c r="N426" s="325" t="n">
        <v>150000</v>
      </c>
    </row>
    <row r="427" customFormat="false" ht="13.5" hidden="false" customHeight="false" outlineLevel="0" collapsed="false">
      <c r="A427" s="464"/>
      <c r="B427" s="465"/>
      <c r="C427" s="466"/>
      <c r="D427" s="533"/>
      <c r="E427" s="534"/>
      <c r="F427" s="535"/>
      <c r="G427" s="466"/>
      <c r="H427" s="533"/>
      <c r="I427" s="534"/>
      <c r="J427" s="535"/>
      <c r="K427" s="466"/>
      <c r="L427" s="533"/>
      <c r="M427" s="534"/>
      <c r="N427" s="535"/>
    </row>
    <row r="428" customFormat="false" ht="13.5" hidden="false" customHeight="false" outlineLevel="0" collapsed="false">
      <c r="A428" s="306"/>
      <c r="B428" s="536" t="s">
        <v>497</v>
      </c>
      <c r="C428" s="308"/>
      <c r="D428" s="309"/>
      <c r="E428" s="310"/>
      <c r="F428" s="311"/>
      <c r="G428" s="308"/>
      <c r="H428" s="309"/>
      <c r="I428" s="310"/>
      <c r="J428" s="311"/>
      <c r="K428" s="308"/>
      <c r="L428" s="309"/>
      <c r="M428" s="310"/>
      <c r="N428" s="311"/>
    </row>
    <row r="429" customFormat="false" ht="12.75" hidden="false" customHeight="false" outlineLevel="0" collapsed="false">
      <c r="A429" s="306"/>
      <c r="B429" s="536" t="s">
        <v>498</v>
      </c>
      <c r="C429" s="537" t="n">
        <v>34081024</v>
      </c>
      <c r="D429" s="538" t="n">
        <v>32077024</v>
      </c>
      <c r="E429" s="539" t="n">
        <v>0</v>
      </c>
      <c r="F429" s="540" t="n">
        <v>2004000</v>
      </c>
      <c r="G429" s="537" t="n">
        <v>139197</v>
      </c>
      <c r="H429" s="538" t="n">
        <v>139197</v>
      </c>
      <c r="I429" s="538" t="n">
        <v>0</v>
      </c>
      <c r="J429" s="538" t="n">
        <v>0</v>
      </c>
      <c r="K429" s="537" t="n">
        <v>34220221</v>
      </c>
      <c r="L429" s="538" t="n">
        <v>32216221</v>
      </c>
      <c r="M429" s="538" t="n">
        <v>0</v>
      </c>
      <c r="N429" s="538" t="n">
        <v>2004000</v>
      </c>
      <c r="O429" s="228"/>
    </row>
    <row r="430" customFormat="false" ht="13.5" hidden="false" customHeight="false" outlineLevel="0" collapsed="false">
      <c r="A430" s="541"/>
      <c r="B430" s="542"/>
      <c r="C430" s="543"/>
      <c r="D430" s="544"/>
      <c r="E430" s="545"/>
      <c r="F430" s="546"/>
      <c r="G430" s="543"/>
      <c r="H430" s="544"/>
      <c r="I430" s="545"/>
      <c r="J430" s="546"/>
      <c r="K430" s="543"/>
      <c r="L430" s="544"/>
      <c r="M430" s="545"/>
      <c r="N430" s="546"/>
    </row>
    <row r="431" customFormat="false" ht="12.75" hidden="false" customHeight="false" outlineLevel="0" collapsed="false">
      <c r="A431" s="255" t="s">
        <v>100</v>
      </c>
      <c r="B431" s="256" t="s">
        <v>101</v>
      </c>
      <c r="C431" s="292" t="n">
        <v>349000</v>
      </c>
      <c r="D431" s="473" t="n">
        <v>349000</v>
      </c>
      <c r="E431" s="474" t="n">
        <v>0</v>
      </c>
      <c r="F431" s="547" t="n">
        <v>0</v>
      </c>
      <c r="G431" s="292" t="n">
        <v>0</v>
      </c>
      <c r="H431" s="473" t="n">
        <v>0</v>
      </c>
      <c r="I431" s="474" t="n">
        <v>0</v>
      </c>
      <c r="J431" s="547" t="n">
        <v>0</v>
      </c>
      <c r="K431" s="292" t="n">
        <v>349000</v>
      </c>
      <c r="L431" s="473" t="n">
        <v>349000</v>
      </c>
      <c r="M431" s="474" t="n">
        <v>0</v>
      </c>
      <c r="N431" s="547" t="n">
        <v>0</v>
      </c>
    </row>
    <row r="432" customFormat="false" ht="12.75" hidden="false" customHeight="false" outlineLevel="0" collapsed="false">
      <c r="A432" s="261" t="s">
        <v>499</v>
      </c>
      <c r="B432" s="272" t="s">
        <v>500</v>
      </c>
      <c r="C432" s="263" t="n">
        <v>349000</v>
      </c>
      <c r="D432" s="354" t="n">
        <v>349000</v>
      </c>
      <c r="E432" s="324" t="n">
        <v>0</v>
      </c>
      <c r="F432" s="325" t="n">
        <v>0</v>
      </c>
      <c r="G432" s="263" t="n">
        <v>0</v>
      </c>
      <c r="H432" s="354"/>
      <c r="I432" s="324"/>
      <c r="J432" s="325"/>
      <c r="K432" s="263" t="n">
        <v>349000</v>
      </c>
      <c r="L432" s="354" t="n">
        <v>349000</v>
      </c>
      <c r="M432" s="324" t="n">
        <v>0</v>
      </c>
      <c r="N432" s="325" t="n">
        <v>0</v>
      </c>
    </row>
    <row r="433" customFormat="false" ht="12.75" hidden="false" customHeight="false" outlineLevel="0" collapsed="false">
      <c r="A433" s="296" t="s">
        <v>231</v>
      </c>
      <c r="B433" s="297" t="s">
        <v>232</v>
      </c>
      <c r="C433" s="508" t="n">
        <v>500</v>
      </c>
      <c r="D433" s="509" t="n">
        <v>500</v>
      </c>
      <c r="E433" s="510" t="n">
        <v>0</v>
      </c>
      <c r="F433" s="511" t="n">
        <v>0</v>
      </c>
      <c r="G433" s="508" t="n">
        <v>0</v>
      </c>
      <c r="H433" s="509" t="n">
        <v>0</v>
      </c>
      <c r="I433" s="510" t="n">
        <v>0</v>
      </c>
      <c r="J433" s="511" t="n">
        <v>0</v>
      </c>
      <c r="K433" s="508" t="n">
        <v>500</v>
      </c>
      <c r="L433" s="509" t="n">
        <v>500</v>
      </c>
      <c r="M433" s="510" t="n">
        <v>0</v>
      </c>
      <c r="N433" s="511" t="n">
        <v>0</v>
      </c>
    </row>
    <row r="434" customFormat="false" ht="12.75" hidden="false" customHeight="false" outlineLevel="0" collapsed="false">
      <c r="A434" s="333" t="s">
        <v>501</v>
      </c>
      <c r="B434" s="334" t="s">
        <v>502</v>
      </c>
      <c r="C434" s="286" t="n">
        <v>500</v>
      </c>
      <c r="D434" s="323" t="n">
        <v>500</v>
      </c>
      <c r="E434" s="350" t="n">
        <v>0</v>
      </c>
      <c r="F434" s="375" t="n">
        <v>0</v>
      </c>
      <c r="G434" s="286" t="n">
        <v>0</v>
      </c>
      <c r="H434" s="323"/>
      <c r="I434" s="350"/>
      <c r="J434" s="375"/>
      <c r="K434" s="286" t="n">
        <v>500</v>
      </c>
      <c r="L434" s="323" t="n">
        <v>500</v>
      </c>
      <c r="M434" s="350" t="n">
        <v>0</v>
      </c>
      <c r="N434" s="375" t="n">
        <v>0</v>
      </c>
    </row>
    <row r="435" customFormat="false" ht="12.75" hidden="false" customHeight="false" outlineLevel="0" collapsed="false">
      <c r="A435" s="255" t="n">
        <v>700</v>
      </c>
      <c r="B435" s="320" t="s">
        <v>72</v>
      </c>
      <c r="C435" s="292" t="n">
        <v>1396451</v>
      </c>
      <c r="D435" s="258" t="n">
        <v>1396451</v>
      </c>
      <c r="E435" s="259" t="n">
        <v>0</v>
      </c>
      <c r="F435" s="260" t="n">
        <v>0</v>
      </c>
      <c r="G435" s="292" t="n">
        <v>62400</v>
      </c>
      <c r="H435" s="258" t="n">
        <v>62400</v>
      </c>
      <c r="I435" s="259" t="n">
        <v>0</v>
      </c>
      <c r="J435" s="260" t="n">
        <v>0</v>
      </c>
      <c r="K435" s="292" t="n">
        <v>1458851</v>
      </c>
      <c r="L435" s="258" t="n">
        <v>1458851</v>
      </c>
      <c r="M435" s="259" t="n">
        <v>0</v>
      </c>
      <c r="N435" s="260" t="n">
        <v>0</v>
      </c>
    </row>
    <row r="436" customFormat="false" ht="12.75" hidden="false" customHeight="false" outlineLevel="0" collapsed="false">
      <c r="A436" s="333" t="n">
        <v>70005</v>
      </c>
      <c r="B436" s="272" t="s">
        <v>314</v>
      </c>
      <c r="C436" s="263" t="n">
        <v>1396451</v>
      </c>
      <c r="D436" s="354" t="n">
        <v>1396451</v>
      </c>
      <c r="E436" s="324" t="n">
        <v>0</v>
      </c>
      <c r="F436" s="325" t="n">
        <v>0</v>
      </c>
      <c r="G436" s="263" t="n">
        <v>62400</v>
      </c>
      <c r="H436" s="354" t="n">
        <v>62400</v>
      </c>
      <c r="I436" s="324" t="n">
        <v>0</v>
      </c>
      <c r="J436" s="325" t="n">
        <v>0</v>
      </c>
      <c r="K436" s="263" t="n">
        <v>1458851</v>
      </c>
      <c r="L436" s="354" t="n">
        <v>1458851</v>
      </c>
      <c r="M436" s="324" t="n">
        <v>0</v>
      </c>
      <c r="N436" s="325" t="n">
        <v>0</v>
      </c>
    </row>
    <row r="437" customFormat="false" ht="12.75" hidden="false" customHeight="false" outlineLevel="0" collapsed="false">
      <c r="A437" s="267"/>
      <c r="B437" s="273" t="s">
        <v>315</v>
      </c>
      <c r="C437" s="274" t="n">
        <v>652054</v>
      </c>
      <c r="D437" s="327" t="n">
        <v>652054</v>
      </c>
      <c r="E437" s="328" t="n">
        <v>0</v>
      </c>
      <c r="F437" s="390" t="n">
        <v>0</v>
      </c>
      <c r="G437" s="548" t="n">
        <v>62400</v>
      </c>
      <c r="H437" s="327" t="n">
        <v>62400</v>
      </c>
      <c r="I437" s="328" t="n">
        <v>0</v>
      </c>
      <c r="J437" s="390" t="n">
        <v>0</v>
      </c>
      <c r="K437" s="274" t="n">
        <v>714454</v>
      </c>
      <c r="L437" s="327" t="n">
        <v>714454</v>
      </c>
      <c r="M437" s="328" t="n">
        <v>0</v>
      </c>
      <c r="N437" s="390" t="n">
        <v>0</v>
      </c>
    </row>
    <row r="438" customFormat="false" ht="12.75" hidden="false" customHeight="false" outlineLevel="0" collapsed="false">
      <c r="A438" s="333"/>
      <c r="B438" s="334" t="s">
        <v>305</v>
      </c>
      <c r="C438" s="286" t="n">
        <v>744397</v>
      </c>
      <c r="D438" s="323" t="n">
        <v>744397</v>
      </c>
      <c r="E438" s="350" t="n">
        <v>0</v>
      </c>
      <c r="F438" s="375" t="n">
        <v>0</v>
      </c>
      <c r="G438" s="301" t="n">
        <v>0</v>
      </c>
      <c r="H438" s="549"/>
      <c r="I438" s="350" t="n">
        <v>0</v>
      </c>
      <c r="J438" s="375" t="n">
        <v>0</v>
      </c>
      <c r="K438" s="286" t="n">
        <v>744397</v>
      </c>
      <c r="L438" s="323" t="n">
        <v>744397</v>
      </c>
      <c r="M438" s="350" t="n">
        <v>0</v>
      </c>
      <c r="N438" s="375" t="n">
        <v>0</v>
      </c>
    </row>
    <row r="439" customFormat="false" ht="12.75" hidden="false" customHeight="false" outlineLevel="0" collapsed="false">
      <c r="A439" s="296" t="n">
        <v>710</v>
      </c>
      <c r="B439" s="335" t="s">
        <v>110</v>
      </c>
      <c r="C439" s="292" t="n">
        <v>877692</v>
      </c>
      <c r="D439" s="293" t="n">
        <v>873692</v>
      </c>
      <c r="E439" s="294" t="n">
        <v>0</v>
      </c>
      <c r="F439" s="295" t="n">
        <v>4000</v>
      </c>
      <c r="G439" s="292" t="n">
        <v>0</v>
      </c>
      <c r="H439" s="293" t="n">
        <v>0</v>
      </c>
      <c r="I439" s="294" t="n">
        <v>0</v>
      </c>
      <c r="J439" s="295" t="n">
        <v>0</v>
      </c>
      <c r="K439" s="292" t="n">
        <v>877692</v>
      </c>
      <c r="L439" s="293" t="n">
        <v>873692</v>
      </c>
      <c r="M439" s="294" t="n">
        <v>0</v>
      </c>
      <c r="N439" s="295" t="n">
        <v>4000</v>
      </c>
    </row>
    <row r="440" customFormat="false" ht="12.75" hidden="false" customHeight="false" outlineLevel="0" collapsed="false">
      <c r="A440" s="333" t="n">
        <v>71013</v>
      </c>
      <c r="B440" s="322" t="s">
        <v>503</v>
      </c>
      <c r="C440" s="263" t="n">
        <v>383200</v>
      </c>
      <c r="D440" s="354" t="n">
        <v>383200</v>
      </c>
      <c r="E440" s="324" t="n">
        <v>0</v>
      </c>
      <c r="F440" s="325" t="n">
        <v>0</v>
      </c>
      <c r="G440" s="263" t="n">
        <v>0</v>
      </c>
      <c r="H440" s="354"/>
      <c r="I440" s="324"/>
      <c r="J440" s="325"/>
      <c r="K440" s="263" t="n">
        <v>383200</v>
      </c>
      <c r="L440" s="354" t="n">
        <v>383200</v>
      </c>
      <c r="M440" s="324" t="n">
        <v>0</v>
      </c>
      <c r="N440" s="325" t="n">
        <v>0</v>
      </c>
    </row>
    <row r="441" customFormat="false" ht="12.75" hidden="false" customHeight="false" outlineLevel="0" collapsed="false">
      <c r="A441" s="333" t="n">
        <v>71014</v>
      </c>
      <c r="B441" s="334" t="s">
        <v>504</v>
      </c>
      <c r="C441" s="263" t="n">
        <v>12000</v>
      </c>
      <c r="D441" s="323" t="n">
        <v>12000</v>
      </c>
      <c r="E441" s="350" t="n">
        <v>0</v>
      </c>
      <c r="F441" s="375" t="n">
        <v>0</v>
      </c>
      <c r="G441" s="263" t="n">
        <v>0</v>
      </c>
      <c r="H441" s="323"/>
      <c r="I441" s="350"/>
      <c r="J441" s="375"/>
      <c r="K441" s="263" t="n">
        <v>12000</v>
      </c>
      <c r="L441" s="323" t="n">
        <v>12000</v>
      </c>
      <c r="M441" s="350" t="n">
        <v>0</v>
      </c>
      <c r="N441" s="375" t="n">
        <v>0</v>
      </c>
    </row>
    <row r="442" customFormat="false" ht="12.75" hidden="false" customHeight="false" outlineLevel="0" collapsed="false">
      <c r="A442" s="261" t="n">
        <v>71015</v>
      </c>
      <c r="B442" s="272" t="s">
        <v>455</v>
      </c>
      <c r="C442" s="263" t="n">
        <v>482492</v>
      </c>
      <c r="D442" s="354" t="n">
        <v>478492</v>
      </c>
      <c r="E442" s="324" t="n">
        <v>0</v>
      </c>
      <c r="F442" s="325" t="n">
        <v>4000</v>
      </c>
      <c r="G442" s="263" t="n">
        <v>0</v>
      </c>
      <c r="H442" s="354"/>
      <c r="I442" s="324"/>
      <c r="J442" s="325"/>
      <c r="K442" s="263" t="n">
        <v>482492</v>
      </c>
      <c r="L442" s="354" t="n">
        <v>478492</v>
      </c>
      <c r="M442" s="324" t="n">
        <v>0</v>
      </c>
      <c r="N442" s="325" t="n">
        <v>4000</v>
      </c>
    </row>
    <row r="443" customFormat="false" ht="12.75" hidden="false" customHeight="false" outlineLevel="0" collapsed="false">
      <c r="A443" s="255" t="n">
        <v>750</v>
      </c>
      <c r="B443" s="320" t="s">
        <v>91</v>
      </c>
      <c r="C443" s="292" t="n">
        <v>1202900</v>
      </c>
      <c r="D443" s="258" t="n">
        <v>1202900</v>
      </c>
      <c r="E443" s="259" t="n">
        <v>0</v>
      </c>
      <c r="F443" s="260" t="n">
        <v>0</v>
      </c>
      <c r="G443" s="292" t="n">
        <v>0</v>
      </c>
      <c r="H443" s="258" t="n">
        <v>0</v>
      </c>
      <c r="I443" s="259" t="n">
        <v>0</v>
      </c>
      <c r="J443" s="260" t="n">
        <v>0</v>
      </c>
      <c r="K443" s="292" t="n">
        <v>1202900</v>
      </c>
      <c r="L443" s="258" t="n">
        <v>1202900</v>
      </c>
      <c r="M443" s="259" t="n">
        <v>0</v>
      </c>
      <c r="N443" s="260" t="n">
        <v>0</v>
      </c>
    </row>
    <row r="444" customFormat="false" ht="12.75" hidden="false" customHeight="false" outlineLevel="0" collapsed="false">
      <c r="A444" s="261" t="n">
        <v>75011</v>
      </c>
      <c r="B444" s="272" t="s">
        <v>438</v>
      </c>
      <c r="C444" s="263" t="n">
        <v>1002900</v>
      </c>
      <c r="D444" s="354" t="n">
        <v>1002900</v>
      </c>
      <c r="E444" s="324" t="n">
        <v>0</v>
      </c>
      <c r="F444" s="325" t="n">
        <v>0</v>
      </c>
      <c r="G444" s="263" t="n">
        <v>0</v>
      </c>
      <c r="H444" s="354"/>
      <c r="I444" s="324"/>
      <c r="J444" s="325"/>
      <c r="K444" s="263" t="n">
        <v>1002900</v>
      </c>
      <c r="L444" s="354" t="n">
        <v>1002900</v>
      </c>
      <c r="M444" s="324" t="n">
        <v>0</v>
      </c>
      <c r="N444" s="325" t="n">
        <v>0</v>
      </c>
    </row>
    <row r="445" customFormat="false" ht="12.75" hidden="false" customHeight="false" outlineLevel="0" collapsed="false">
      <c r="A445" s="261" t="n">
        <v>75045</v>
      </c>
      <c r="B445" s="272" t="s">
        <v>456</v>
      </c>
      <c r="C445" s="263" t="n">
        <v>200000</v>
      </c>
      <c r="D445" s="354" t="n">
        <v>200000</v>
      </c>
      <c r="E445" s="324" t="n">
        <v>0</v>
      </c>
      <c r="F445" s="325" t="n">
        <v>0</v>
      </c>
      <c r="G445" s="550" t="n">
        <v>0</v>
      </c>
      <c r="H445" s="551"/>
      <c r="I445" s="324"/>
      <c r="J445" s="325"/>
      <c r="K445" s="263" t="n">
        <v>200000</v>
      </c>
      <c r="L445" s="354" t="n">
        <v>200000</v>
      </c>
      <c r="M445" s="324" t="n">
        <v>0</v>
      </c>
      <c r="N445" s="325" t="n">
        <v>0</v>
      </c>
    </row>
    <row r="446" customFormat="false" ht="12.75" hidden="false" customHeight="false" outlineLevel="0" collapsed="false">
      <c r="A446" s="255" t="n">
        <v>754</v>
      </c>
      <c r="B446" s="320" t="s">
        <v>94</v>
      </c>
      <c r="C446" s="292" t="n">
        <v>18686000</v>
      </c>
      <c r="D446" s="258" t="n">
        <v>16686000</v>
      </c>
      <c r="E446" s="259" t="n">
        <v>0</v>
      </c>
      <c r="F446" s="260" t="n">
        <v>2000000</v>
      </c>
      <c r="G446" s="292" t="n">
        <v>0</v>
      </c>
      <c r="H446" s="258" t="n">
        <v>0</v>
      </c>
      <c r="I446" s="259" t="n">
        <v>0</v>
      </c>
      <c r="J446" s="260" t="n">
        <v>0</v>
      </c>
      <c r="K446" s="292" t="n">
        <v>18686000</v>
      </c>
      <c r="L446" s="258" t="n">
        <v>16686000</v>
      </c>
      <c r="M446" s="259" t="n">
        <v>0</v>
      </c>
      <c r="N446" s="260" t="n">
        <v>2000000</v>
      </c>
    </row>
    <row r="447" customFormat="false" ht="12.75" hidden="false" customHeight="false" outlineLevel="0" collapsed="false">
      <c r="A447" s="261" t="n">
        <v>75411</v>
      </c>
      <c r="B447" s="272" t="s">
        <v>458</v>
      </c>
      <c r="C447" s="263" t="n">
        <v>18686000</v>
      </c>
      <c r="D447" s="354" t="n">
        <v>16686000</v>
      </c>
      <c r="E447" s="324" t="n">
        <v>0</v>
      </c>
      <c r="F447" s="325" t="n">
        <v>2000000</v>
      </c>
      <c r="G447" s="263" t="n">
        <v>0</v>
      </c>
      <c r="H447" s="354"/>
      <c r="I447" s="324"/>
      <c r="J447" s="325"/>
      <c r="K447" s="263" t="n">
        <v>18686000</v>
      </c>
      <c r="L447" s="354" t="n">
        <v>16686000</v>
      </c>
      <c r="M447" s="324" t="n">
        <v>0</v>
      </c>
      <c r="N447" s="325" t="n">
        <v>2000000</v>
      </c>
    </row>
    <row r="448" customFormat="false" ht="12.75" hidden="true" customHeight="true" outlineLevel="0" collapsed="false">
      <c r="A448" s="255" t="n">
        <v>758</v>
      </c>
      <c r="B448" s="320" t="s">
        <v>121</v>
      </c>
      <c r="C448" s="292" t="n">
        <v>0</v>
      </c>
      <c r="D448" s="258" t="n">
        <v>0</v>
      </c>
      <c r="E448" s="259" t="n">
        <v>0</v>
      </c>
      <c r="F448" s="260" t="n">
        <v>0</v>
      </c>
      <c r="G448" s="292" t="n">
        <v>0</v>
      </c>
      <c r="H448" s="258" t="n">
        <v>0</v>
      </c>
      <c r="I448" s="259" t="n">
        <v>0</v>
      </c>
      <c r="J448" s="260" t="n">
        <v>0</v>
      </c>
      <c r="K448" s="292" t="n">
        <v>0</v>
      </c>
      <c r="L448" s="258" t="n">
        <v>0</v>
      </c>
      <c r="M448" s="259" t="n">
        <v>0</v>
      </c>
      <c r="N448" s="260" t="n">
        <v>0</v>
      </c>
    </row>
    <row r="449" customFormat="false" ht="12.75" hidden="true" customHeight="true" outlineLevel="0" collapsed="false">
      <c r="A449" s="261" t="n">
        <v>75814</v>
      </c>
      <c r="B449" s="272" t="s">
        <v>339</v>
      </c>
      <c r="C449" s="263" t="n">
        <v>0</v>
      </c>
      <c r="D449" s="354" t="n">
        <v>0</v>
      </c>
      <c r="E449" s="324" t="n">
        <v>0</v>
      </c>
      <c r="F449" s="325" t="n">
        <v>0</v>
      </c>
      <c r="G449" s="263" t="n">
        <v>0</v>
      </c>
      <c r="H449" s="354"/>
      <c r="I449" s="324"/>
      <c r="J449" s="325"/>
      <c r="K449" s="263" t="n">
        <v>0</v>
      </c>
      <c r="L449" s="354" t="n">
        <v>0</v>
      </c>
      <c r="M449" s="324" t="n">
        <v>0</v>
      </c>
      <c r="N449" s="325" t="n">
        <v>0</v>
      </c>
    </row>
    <row r="450" customFormat="false" ht="12.75" hidden="false" customHeight="false" outlineLevel="0" collapsed="false">
      <c r="A450" s="255" t="n">
        <v>801</v>
      </c>
      <c r="B450" s="320" t="s">
        <v>103</v>
      </c>
      <c r="C450" s="292" t="n">
        <v>9304877</v>
      </c>
      <c r="D450" s="293" t="n">
        <v>9304877</v>
      </c>
      <c r="E450" s="293" t="n">
        <v>0</v>
      </c>
      <c r="F450" s="380" t="n">
        <v>0</v>
      </c>
      <c r="G450" s="292" t="n">
        <v>60459</v>
      </c>
      <c r="H450" s="258" t="n">
        <v>60459</v>
      </c>
      <c r="I450" s="259" t="n">
        <v>0</v>
      </c>
      <c r="J450" s="260" t="n">
        <v>0</v>
      </c>
      <c r="K450" s="292" t="n">
        <v>9365336</v>
      </c>
      <c r="L450" s="293" t="n">
        <v>9365336</v>
      </c>
      <c r="M450" s="293" t="n">
        <v>0</v>
      </c>
      <c r="N450" s="380" t="n">
        <v>0</v>
      </c>
    </row>
    <row r="451" customFormat="false" ht="12.75" hidden="false" customHeight="false" outlineLevel="0" collapsed="false">
      <c r="A451" s="261" t="n">
        <v>80132</v>
      </c>
      <c r="B451" s="272" t="s">
        <v>465</v>
      </c>
      <c r="C451" s="263" t="n">
        <v>9194877</v>
      </c>
      <c r="D451" s="354" t="n">
        <v>9194877</v>
      </c>
      <c r="E451" s="324" t="n">
        <v>0</v>
      </c>
      <c r="F451" s="325" t="n">
        <v>0</v>
      </c>
      <c r="G451" s="263" t="n">
        <v>60459</v>
      </c>
      <c r="H451" s="354" t="n">
        <v>60459</v>
      </c>
      <c r="I451" s="324"/>
      <c r="J451" s="325"/>
      <c r="K451" s="263" t="n">
        <v>9255336</v>
      </c>
      <c r="L451" s="354" t="n">
        <v>9255336</v>
      </c>
      <c r="M451" s="324" t="n">
        <v>0</v>
      </c>
      <c r="N451" s="325" t="n">
        <v>0</v>
      </c>
    </row>
    <row r="452" customFormat="false" ht="12.75" hidden="false" customHeight="false" outlineLevel="0" collapsed="false">
      <c r="A452" s="261"/>
      <c r="B452" s="272" t="s">
        <v>505</v>
      </c>
      <c r="C452" s="263" t="n">
        <v>9194877</v>
      </c>
      <c r="D452" s="354" t="n">
        <v>9194877</v>
      </c>
      <c r="E452" s="324" t="n">
        <v>0</v>
      </c>
      <c r="F452" s="325" t="n">
        <v>0</v>
      </c>
      <c r="G452" s="263" t="n">
        <v>60459</v>
      </c>
      <c r="H452" s="354" t="n">
        <v>60459</v>
      </c>
      <c r="I452" s="324"/>
      <c r="J452" s="325"/>
      <c r="K452" s="263" t="n">
        <v>9255336</v>
      </c>
      <c r="L452" s="354" t="n">
        <v>9255336</v>
      </c>
      <c r="M452" s="324" t="n">
        <v>0</v>
      </c>
      <c r="N452" s="325" t="n">
        <v>0</v>
      </c>
    </row>
    <row r="453" customFormat="false" ht="12.75" hidden="false" customHeight="false" outlineLevel="0" collapsed="false">
      <c r="A453" s="261" t="n">
        <v>80195</v>
      </c>
      <c r="B453" s="272" t="s">
        <v>289</v>
      </c>
      <c r="C453" s="263" t="n">
        <v>110000</v>
      </c>
      <c r="D453" s="354" t="n">
        <v>110000</v>
      </c>
      <c r="E453" s="324" t="n">
        <v>0</v>
      </c>
      <c r="F453" s="325" t="n">
        <v>0</v>
      </c>
      <c r="G453" s="263" t="n">
        <v>0</v>
      </c>
      <c r="H453" s="354" t="n">
        <v>0</v>
      </c>
      <c r="I453" s="324"/>
      <c r="J453" s="325"/>
      <c r="K453" s="263" t="n">
        <v>110000</v>
      </c>
      <c r="L453" s="354" t="n">
        <v>110000</v>
      </c>
      <c r="M453" s="324" t="n">
        <v>0</v>
      </c>
      <c r="N453" s="325" t="n">
        <v>0</v>
      </c>
    </row>
    <row r="454" customFormat="false" ht="12.75" hidden="false" customHeight="false" outlineLevel="0" collapsed="false">
      <c r="A454" s="261"/>
      <c r="B454" s="272" t="s">
        <v>505</v>
      </c>
      <c r="C454" s="263" t="n">
        <v>110000</v>
      </c>
      <c r="D454" s="354" t="n">
        <v>110000</v>
      </c>
      <c r="E454" s="324" t="n">
        <v>0</v>
      </c>
      <c r="F454" s="325" t="n">
        <v>0</v>
      </c>
      <c r="G454" s="263" t="n">
        <v>0</v>
      </c>
      <c r="H454" s="354"/>
      <c r="I454" s="324"/>
      <c r="J454" s="325"/>
      <c r="K454" s="263" t="n">
        <v>110000</v>
      </c>
      <c r="L454" s="354" t="n">
        <v>110000</v>
      </c>
      <c r="M454" s="324" t="n">
        <v>0</v>
      </c>
      <c r="N454" s="325" t="n">
        <v>0</v>
      </c>
    </row>
    <row r="455" customFormat="false" ht="13.5" hidden="false" customHeight="false" outlineLevel="0" collapsed="false">
      <c r="A455" s="296" t="n">
        <v>851</v>
      </c>
      <c r="B455" s="335" t="s">
        <v>138</v>
      </c>
      <c r="C455" s="292" t="n">
        <v>41321</v>
      </c>
      <c r="D455" s="293" t="n">
        <v>41321</v>
      </c>
      <c r="E455" s="294" t="n">
        <v>0</v>
      </c>
      <c r="F455" s="295" t="n">
        <v>0</v>
      </c>
      <c r="G455" s="292" t="n">
        <v>0</v>
      </c>
      <c r="H455" s="293" t="n">
        <v>0</v>
      </c>
      <c r="I455" s="294" t="n">
        <v>0</v>
      </c>
      <c r="J455" s="295" t="n">
        <v>0</v>
      </c>
      <c r="K455" s="292" t="n">
        <v>41321</v>
      </c>
      <c r="L455" s="293" t="n">
        <v>41321</v>
      </c>
      <c r="M455" s="294" t="n">
        <v>0</v>
      </c>
      <c r="N455" s="295" t="n">
        <v>0</v>
      </c>
    </row>
    <row r="456" customFormat="false" ht="12.75" hidden="true" customHeight="true" outlineLevel="0" collapsed="false">
      <c r="A456" s="299" t="n">
        <v>85132</v>
      </c>
      <c r="B456" s="300" t="s">
        <v>506</v>
      </c>
      <c r="C456" s="274" t="n">
        <v>0</v>
      </c>
      <c r="D456" s="309" t="n">
        <v>0</v>
      </c>
      <c r="E456" s="310" t="n">
        <v>0</v>
      </c>
      <c r="F456" s="311" t="n">
        <v>0</v>
      </c>
      <c r="G456" s="274" t="n">
        <v>0</v>
      </c>
      <c r="H456" s="309"/>
      <c r="I456" s="310"/>
      <c r="J456" s="311"/>
      <c r="K456" s="274" t="n">
        <v>0</v>
      </c>
      <c r="L456" s="309" t="n">
        <v>0</v>
      </c>
      <c r="M456" s="310" t="n">
        <v>0</v>
      </c>
      <c r="N456" s="311" t="n">
        <v>0</v>
      </c>
    </row>
    <row r="457" customFormat="false" ht="22.5" hidden="false" customHeight="false" outlineLevel="0" collapsed="false">
      <c r="A457" s="342" t="n">
        <v>85156</v>
      </c>
      <c r="B457" s="552" t="s">
        <v>507</v>
      </c>
      <c r="C457" s="344" t="n">
        <v>41321</v>
      </c>
      <c r="D457" s="345" t="n">
        <v>41321</v>
      </c>
      <c r="E457" s="346" t="n">
        <v>0</v>
      </c>
      <c r="F457" s="347" t="n">
        <v>0</v>
      </c>
      <c r="G457" s="344" t="n">
        <v>0</v>
      </c>
      <c r="H457" s="345"/>
      <c r="I457" s="346"/>
      <c r="J457" s="347"/>
      <c r="K457" s="344" t="n">
        <v>41321</v>
      </c>
      <c r="L457" s="345" t="n">
        <v>41321</v>
      </c>
      <c r="M457" s="346" t="n">
        <v>0</v>
      </c>
      <c r="N457" s="347" t="n">
        <v>0</v>
      </c>
    </row>
    <row r="458" customFormat="false" ht="12.75" hidden="false" customHeight="false" outlineLevel="0" collapsed="false">
      <c r="A458" s="255" t="n">
        <v>853</v>
      </c>
      <c r="B458" s="320" t="s">
        <v>80</v>
      </c>
      <c r="C458" s="257" t="n">
        <v>2222283</v>
      </c>
      <c r="D458" s="258" t="n">
        <v>2222283</v>
      </c>
      <c r="E458" s="259" t="n">
        <v>0</v>
      </c>
      <c r="F458" s="401" t="n">
        <v>0</v>
      </c>
      <c r="G458" s="257" t="n">
        <v>-63662</v>
      </c>
      <c r="H458" s="258" t="n">
        <v>-63662</v>
      </c>
      <c r="I458" s="259" t="n">
        <v>0</v>
      </c>
      <c r="J458" s="401" t="n">
        <v>0</v>
      </c>
      <c r="K458" s="257" t="n">
        <v>2158621</v>
      </c>
      <c r="L458" s="258" t="n">
        <v>2158621</v>
      </c>
      <c r="M458" s="259" t="n">
        <v>0</v>
      </c>
      <c r="N458" s="401" t="n">
        <v>0</v>
      </c>
    </row>
    <row r="459" customFormat="false" ht="14.25" hidden="false" customHeight="true" outlineLevel="0" collapsed="false">
      <c r="A459" s="261" t="n">
        <v>85303</v>
      </c>
      <c r="B459" s="272" t="s">
        <v>368</v>
      </c>
      <c r="C459" s="263" t="n">
        <v>789300</v>
      </c>
      <c r="D459" s="354" t="n">
        <v>789300</v>
      </c>
      <c r="E459" s="324" t="n">
        <v>0</v>
      </c>
      <c r="F459" s="325" t="n">
        <v>0</v>
      </c>
      <c r="G459" s="263" t="n">
        <v>0</v>
      </c>
      <c r="H459" s="354"/>
      <c r="I459" s="324"/>
      <c r="J459" s="325"/>
      <c r="K459" s="263" t="n">
        <v>789300</v>
      </c>
      <c r="L459" s="354" t="n">
        <v>789300</v>
      </c>
      <c r="M459" s="324" t="n">
        <v>0</v>
      </c>
      <c r="N459" s="325" t="n">
        <v>0</v>
      </c>
    </row>
    <row r="460" customFormat="false" ht="14.25" hidden="false" customHeight="true" outlineLevel="0" collapsed="false">
      <c r="A460" s="321" t="n">
        <v>85316</v>
      </c>
      <c r="B460" s="322" t="s">
        <v>508</v>
      </c>
      <c r="C460" s="263" t="n">
        <v>144100</v>
      </c>
      <c r="D460" s="354" t="n">
        <v>144100</v>
      </c>
      <c r="E460" s="324" t="n">
        <v>0</v>
      </c>
      <c r="F460" s="325" t="n">
        <v>0</v>
      </c>
      <c r="G460" s="263" t="n">
        <v>-69108</v>
      </c>
      <c r="H460" s="354" t="n">
        <v>-69108</v>
      </c>
      <c r="I460" s="324"/>
      <c r="J460" s="325"/>
      <c r="K460" s="263" t="n">
        <v>74992</v>
      </c>
      <c r="L460" s="354" t="n">
        <v>74992</v>
      </c>
      <c r="M460" s="324" t="n">
        <v>0</v>
      </c>
      <c r="N460" s="325" t="n">
        <v>0</v>
      </c>
    </row>
    <row r="461" customFormat="false" ht="14.25" hidden="false" customHeight="true" outlineLevel="0" collapsed="false">
      <c r="A461" s="394" t="n">
        <v>85318</v>
      </c>
      <c r="B461" s="418" t="s">
        <v>509</v>
      </c>
      <c r="C461" s="263" t="n">
        <v>528200</v>
      </c>
      <c r="D461" s="354" t="n">
        <v>528200</v>
      </c>
      <c r="E461" s="324" t="n">
        <v>0</v>
      </c>
      <c r="F461" s="325" t="n">
        <v>0</v>
      </c>
      <c r="G461" s="263" t="n">
        <v>0</v>
      </c>
      <c r="H461" s="354"/>
      <c r="I461" s="324"/>
      <c r="J461" s="325"/>
      <c r="K461" s="263" t="n">
        <v>528200</v>
      </c>
      <c r="L461" s="354" t="n">
        <v>528200</v>
      </c>
      <c r="M461" s="324" t="n">
        <v>0</v>
      </c>
      <c r="N461" s="325" t="n">
        <v>0</v>
      </c>
    </row>
    <row r="462" customFormat="false" ht="14.25" hidden="false" customHeight="true" outlineLevel="0" collapsed="false">
      <c r="A462" s="261" t="n">
        <v>85321</v>
      </c>
      <c r="B462" s="272" t="s">
        <v>510</v>
      </c>
      <c r="C462" s="263" t="n">
        <v>665300</v>
      </c>
      <c r="D462" s="354" t="n">
        <v>665300</v>
      </c>
      <c r="E462" s="324" t="n">
        <v>0</v>
      </c>
      <c r="F462" s="325" t="n">
        <v>0</v>
      </c>
      <c r="G462" s="263" t="n">
        <v>0</v>
      </c>
      <c r="H462" s="354"/>
      <c r="I462" s="324"/>
      <c r="J462" s="325"/>
      <c r="K462" s="263" t="n">
        <v>665300</v>
      </c>
      <c r="L462" s="354" t="n">
        <v>665300</v>
      </c>
      <c r="M462" s="324" t="n">
        <v>0</v>
      </c>
      <c r="N462" s="325" t="n">
        <v>0</v>
      </c>
    </row>
    <row r="463" customFormat="false" ht="14.25" hidden="false" customHeight="true" outlineLevel="0" collapsed="false">
      <c r="A463" s="261" t="n">
        <v>85331</v>
      </c>
      <c r="B463" s="272" t="s">
        <v>511</v>
      </c>
      <c r="C463" s="263" t="n">
        <v>20000</v>
      </c>
      <c r="D463" s="354" t="n">
        <v>20000</v>
      </c>
      <c r="E463" s="324" t="n">
        <v>0</v>
      </c>
      <c r="F463" s="325" t="n">
        <v>0</v>
      </c>
      <c r="G463" s="263" t="n">
        <v>0</v>
      </c>
      <c r="H463" s="354"/>
      <c r="I463" s="324"/>
      <c r="J463" s="325"/>
      <c r="K463" s="263" t="n">
        <v>20000</v>
      </c>
      <c r="L463" s="354" t="n">
        <v>20000</v>
      </c>
      <c r="M463" s="324" t="n">
        <v>0</v>
      </c>
      <c r="N463" s="325" t="n">
        <v>0</v>
      </c>
    </row>
    <row r="464" customFormat="false" ht="14.25" hidden="false" customHeight="true" outlineLevel="0" collapsed="false">
      <c r="A464" s="299" t="n">
        <v>85334</v>
      </c>
      <c r="B464" s="300" t="s">
        <v>478</v>
      </c>
      <c r="C464" s="301" t="n">
        <v>45383</v>
      </c>
      <c r="D464" s="309" t="n">
        <v>45383</v>
      </c>
      <c r="E464" s="310" t="n">
        <v>0</v>
      </c>
      <c r="F464" s="311" t="n">
        <v>0</v>
      </c>
      <c r="G464" s="301" t="n">
        <v>5446</v>
      </c>
      <c r="H464" s="309" t="n">
        <v>5446</v>
      </c>
      <c r="I464" s="310"/>
      <c r="J464" s="311"/>
      <c r="K464" s="301" t="n">
        <v>50829</v>
      </c>
      <c r="L464" s="309" t="n">
        <v>50829</v>
      </c>
      <c r="M464" s="310" t="n">
        <v>0</v>
      </c>
      <c r="N464" s="311" t="n">
        <v>0</v>
      </c>
    </row>
    <row r="465" customFormat="false" ht="14.25" hidden="false" customHeight="true" outlineLevel="0" collapsed="false">
      <c r="A465" s="267" t="n">
        <v>85395</v>
      </c>
      <c r="B465" s="273" t="s">
        <v>289</v>
      </c>
      <c r="C465" s="274" t="n">
        <v>30000</v>
      </c>
      <c r="D465" s="327" t="n">
        <v>30000</v>
      </c>
      <c r="E465" s="328" t="n">
        <v>0</v>
      </c>
      <c r="F465" s="390" t="n">
        <v>0</v>
      </c>
      <c r="G465" s="274" t="n">
        <v>0</v>
      </c>
      <c r="H465" s="327"/>
      <c r="I465" s="328"/>
      <c r="J465" s="390"/>
      <c r="K465" s="274" t="n">
        <v>30000</v>
      </c>
      <c r="L465" s="327" t="n">
        <v>30000</v>
      </c>
      <c r="M465" s="328" t="n">
        <v>0</v>
      </c>
      <c r="N465" s="390" t="n">
        <v>0</v>
      </c>
    </row>
    <row r="466" customFormat="false" ht="14.25" hidden="false" customHeight="true" outlineLevel="0" collapsed="false">
      <c r="A466" s="336"/>
      <c r="B466" s="337" t="s">
        <v>505</v>
      </c>
      <c r="C466" s="338" t="n">
        <v>30000</v>
      </c>
      <c r="D466" s="553" t="n">
        <v>30000</v>
      </c>
      <c r="E466" s="554" t="n">
        <v>0</v>
      </c>
      <c r="F466" s="555" t="n">
        <v>0</v>
      </c>
      <c r="G466" s="338" t="n">
        <v>0</v>
      </c>
      <c r="H466" s="553"/>
      <c r="I466" s="554"/>
      <c r="J466" s="555"/>
      <c r="K466" s="338" t="n">
        <v>30000</v>
      </c>
      <c r="L466" s="553" t="n">
        <v>30000</v>
      </c>
      <c r="M466" s="554" t="n">
        <v>0</v>
      </c>
      <c r="N466" s="555" t="n">
        <v>0</v>
      </c>
    </row>
    <row r="467" customFormat="false" ht="12.75" hidden="false" customHeight="false" outlineLevel="0" collapsed="false">
      <c r="A467" s="255" t="n">
        <v>921</v>
      </c>
      <c r="B467" s="320" t="s">
        <v>150</v>
      </c>
      <c r="C467" s="257" t="n">
        <v>0</v>
      </c>
      <c r="D467" s="258" t="n">
        <v>0</v>
      </c>
      <c r="E467" s="258" t="n">
        <v>0</v>
      </c>
      <c r="F467" s="258" t="n">
        <v>0</v>
      </c>
      <c r="G467" s="292" t="n">
        <v>80000</v>
      </c>
      <c r="H467" s="293" t="n">
        <v>80000</v>
      </c>
      <c r="I467" s="293" t="n">
        <v>0</v>
      </c>
      <c r="J467" s="293" t="n">
        <v>0</v>
      </c>
      <c r="K467" s="292" t="n">
        <v>80000</v>
      </c>
      <c r="L467" s="293" t="n">
        <v>80000</v>
      </c>
      <c r="M467" s="294" t="n">
        <v>0</v>
      </c>
      <c r="N467" s="380" t="n">
        <v>0</v>
      </c>
    </row>
    <row r="468" customFormat="false" ht="12.75" hidden="false" customHeight="false" outlineLevel="0" collapsed="false">
      <c r="A468" s="299" t="n">
        <v>92113</v>
      </c>
      <c r="B468" s="300" t="s">
        <v>410</v>
      </c>
      <c r="C468" s="286" t="n">
        <v>0</v>
      </c>
      <c r="D468" s="287" t="n">
        <v>0</v>
      </c>
      <c r="E468" s="265" t="n">
        <v>0</v>
      </c>
      <c r="F468" s="298" t="n">
        <v>0</v>
      </c>
      <c r="G468" s="286" t="n">
        <v>80000</v>
      </c>
      <c r="H468" s="287" t="n">
        <v>80000</v>
      </c>
      <c r="I468" s="265" t="n">
        <v>0</v>
      </c>
      <c r="J468" s="298" t="n">
        <v>0</v>
      </c>
      <c r="K468" s="286" t="n">
        <v>80000</v>
      </c>
      <c r="L468" s="287" t="n">
        <v>80000</v>
      </c>
      <c r="M468" s="265" t="n">
        <v>0</v>
      </c>
      <c r="N468" s="298" t="n">
        <v>0</v>
      </c>
    </row>
    <row r="469" customFormat="false" ht="12.75" hidden="false" customHeight="false" outlineLevel="0" collapsed="false">
      <c r="A469" s="261"/>
      <c r="B469" s="272" t="s">
        <v>448</v>
      </c>
      <c r="C469" s="286" t="n">
        <v>0</v>
      </c>
      <c r="D469" s="287" t="n">
        <v>0</v>
      </c>
      <c r="E469" s="265" t="n">
        <v>0</v>
      </c>
      <c r="F469" s="298" t="n">
        <v>0</v>
      </c>
      <c r="G469" s="286" t="n">
        <v>80000</v>
      </c>
      <c r="H469" s="287" t="n">
        <v>80000</v>
      </c>
      <c r="I469" s="265" t="n">
        <v>0</v>
      </c>
      <c r="J469" s="298" t="n">
        <v>0</v>
      </c>
      <c r="K469" s="286" t="n">
        <v>80000</v>
      </c>
      <c r="L469" s="287" t="n">
        <v>80000</v>
      </c>
      <c r="M469" s="265" t="n">
        <v>0</v>
      </c>
      <c r="N469" s="298" t="n">
        <v>0</v>
      </c>
    </row>
    <row r="470" customFormat="false" ht="13.5" hidden="false" customHeight="false" outlineLevel="0" collapsed="false">
      <c r="A470" s="336"/>
      <c r="B470" s="337" t="s">
        <v>437</v>
      </c>
      <c r="C470" s="338" t="n">
        <v>0</v>
      </c>
      <c r="D470" s="339" t="n">
        <v>0</v>
      </c>
      <c r="E470" s="339" t="n">
        <v>0</v>
      </c>
      <c r="F470" s="341" t="n">
        <v>0</v>
      </c>
      <c r="G470" s="338" t="n">
        <v>80000</v>
      </c>
      <c r="H470" s="339" t="n">
        <v>80000</v>
      </c>
      <c r="I470" s="340"/>
      <c r="J470" s="341"/>
      <c r="K470" s="338" t="n">
        <v>80000</v>
      </c>
      <c r="L470" s="339" t="n">
        <v>80000</v>
      </c>
      <c r="M470" s="340" t="n">
        <v>0</v>
      </c>
      <c r="N470" s="341" t="n">
        <v>0</v>
      </c>
    </row>
    <row r="472" customFormat="false" ht="12.75" hidden="false" customHeight="true" outlineLevel="0" collapsed="false">
      <c r="B472" s="193" t="s">
        <v>291</v>
      </c>
      <c r="D472" s="228"/>
      <c r="E472" s="228"/>
      <c r="F472" s="228"/>
      <c r="H472" s="228" t="n">
        <v>0</v>
      </c>
      <c r="I472" s="228" t="n">
        <v>0</v>
      </c>
      <c r="J472" s="228" t="n">
        <v>0</v>
      </c>
      <c r="L472" s="228"/>
      <c r="M472" s="228"/>
      <c r="N472" s="228"/>
    </row>
    <row r="473" customFormat="false" ht="12.75" hidden="false" customHeight="true" outlineLevel="0" collapsed="false">
      <c r="E473" s="228"/>
      <c r="I473" s="228"/>
      <c r="M473" s="228"/>
    </row>
    <row r="474" customFormat="false" ht="12.75" hidden="false" customHeight="true" outlineLevel="0" collapsed="false">
      <c r="B474" s="172" t="s">
        <v>512</v>
      </c>
      <c r="C474" s="228" t="n">
        <v>118678</v>
      </c>
      <c r="D474" s="228" t="n">
        <v>118678</v>
      </c>
      <c r="E474" s="228" t="n">
        <v>0</v>
      </c>
      <c r="F474" s="228" t="n">
        <v>0</v>
      </c>
      <c r="G474" s="228" t="n">
        <v>0</v>
      </c>
      <c r="H474" s="228" t="n">
        <v>0</v>
      </c>
      <c r="I474" s="228" t="n">
        <v>0</v>
      </c>
      <c r="J474" s="228" t="n">
        <v>0</v>
      </c>
      <c r="K474" s="228" t="n">
        <v>118678</v>
      </c>
      <c r="L474" s="228" t="n">
        <v>118678</v>
      </c>
      <c r="M474" s="228" t="n">
        <v>0</v>
      </c>
      <c r="N474" s="228" t="n">
        <v>0</v>
      </c>
    </row>
    <row r="475" customFormat="false" ht="12.75" hidden="false" customHeight="false" outlineLevel="0" collapsed="false">
      <c r="D475" s="556"/>
      <c r="E475" s="124"/>
      <c r="F475" s="124"/>
      <c r="H475" s="556"/>
      <c r="I475" s="124"/>
      <c r="J475" s="124"/>
      <c r="L475" s="556"/>
      <c r="M475" s="124"/>
      <c r="N475" s="124"/>
    </row>
    <row r="476" customFormat="false" ht="12.75" hidden="false" customHeight="false" outlineLevel="0" collapsed="false">
      <c r="D476" s="228"/>
      <c r="E476" s="124"/>
      <c r="H476" s="228"/>
      <c r="I476" s="124"/>
      <c r="L476" s="228"/>
      <c r="M476" s="124"/>
    </row>
    <row r="477" customFormat="false" ht="12.75" hidden="false" customHeight="false" outlineLevel="0" collapsed="false">
      <c r="D477" s="228"/>
      <c r="E477" s="124"/>
      <c r="H477" s="228"/>
      <c r="I477" s="124"/>
      <c r="L477" s="228"/>
      <c r="M477" s="124"/>
    </row>
    <row r="478" customFormat="false" ht="12.75" hidden="false" customHeight="false" outlineLevel="0" collapsed="false">
      <c r="D478" s="228"/>
      <c r="H478" s="228"/>
      <c r="L478" s="228"/>
    </row>
    <row r="479" customFormat="false" ht="12.75" hidden="false" customHeight="false" outlineLevel="0" collapsed="false">
      <c r="D479" s="228"/>
      <c r="H479" s="228"/>
      <c r="L479" s="228"/>
    </row>
    <row r="480" customFormat="false" ht="12.75" hidden="false" customHeight="false" outlineLevel="0" collapsed="false">
      <c r="D480" s="228"/>
      <c r="H480" s="228"/>
      <c r="L480" s="228"/>
    </row>
    <row r="481" customFormat="false" ht="12.75" hidden="false" customHeight="false" outlineLevel="0" collapsed="false">
      <c r="D481" s="556"/>
      <c r="H481" s="556"/>
      <c r="L481" s="556"/>
    </row>
    <row r="482" customFormat="false" ht="12.75" hidden="false" customHeight="false" outlineLevel="0" collapsed="false">
      <c r="D482" s="556"/>
      <c r="F482" s="557"/>
      <c r="H482" s="556"/>
      <c r="J482" s="557"/>
      <c r="L482" s="556"/>
      <c r="N482" s="557"/>
    </row>
    <row r="485" customFormat="false" ht="12.75" hidden="false" customHeight="false" outlineLevel="0" collapsed="false">
      <c r="C485" s="228"/>
      <c r="G485" s="228"/>
      <c r="K485" s="228"/>
    </row>
    <row r="486" customFormat="false" ht="12.75" hidden="false" customHeight="false" outlineLevel="0" collapsed="false">
      <c r="C486" s="228"/>
      <c r="G486" s="228"/>
      <c r="K486" s="228"/>
    </row>
    <row r="487" s="175" customFormat="true" ht="12.75" hidden="false" customHeight="false" outlineLevel="0" collapsed="false">
      <c r="B487" s="172"/>
      <c r="C487" s="228"/>
      <c r="G487" s="228"/>
      <c r="K487" s="228"/>
    </row>
    <row r="488" s="175" customFormat="true" ht="12.75" hidden="false" customHeight="false" outlineLevel="0" collapsed="false">
      <c r="B488" s="172"/>
      <c r="C488" s="228"/>
      <c r="G488" s="228"/>
      <c r="K488" s="228"/>
    </row>
    <row r="489" s="175" customFormat="true" ht="12.75" hidden="false" customHeight="false" outlineLevel="0" collapsed="false">
      <c r="B489" s="172"/>
      <c r="C489" s="228"/>
      <c r="G489" s="228"/>
      <c r="K489" s="228"/>
    </row>
    <row r="490" s="175" customFormat="true" ht="12.75" hidden="false" customHeight="false" outlineLevel="0" collapsed="false">
      <c r="C490" s="558"/>
      <c r="G490" s="558"/>
      <c r="K490" s="558"/>
    </row>
    <row r="491" s="175" customFormat="true" ht="12.75" hidden="false" customHeight="false" outlineLevel="0" collapsed="false">
      <c r="C491" s="558"/>
      <c r="G491" s="558"/>
      <c r="K491" s="558"/>
    </row>
    <row r="492" s="175" customFormat="true" ht="12.75" hidden="false" customHeight="false" outlineLevel="0" collapsed="false">
      <c r="C492" s="558"/>
      <c r="G492" s="558"/>
      <c r="K492" s="558"/>
    </row>
    <row r="493" s="175" customFormat="true" ht="12.75" hidden="false" customHeight="false" outlineLevel="0" collapsed="false">
      <c r="C493" s="558"/>
      <c r="G493" s="558"/>
      <c r="K493" s="558"/>
    </row>
    <row r="494" customFormat="false" ht="12.75" hidden="false" customHeight="false" outlineLevel="0" collapsed="false">
      <c r="B494" s="175"/>
      <c r="C494" s="558"/>
      <c r="G494" s="558"/>
      <c r="K494" s="558"/>
    </row>
    <row r="495" customFormat="false" ht="12.75" hidden="false" customHeight="false" outlineLevel="0" collapsed="false">
      <c r="B495" s="175"/>
      <c r="C495" s="558"/>
      <c r="G495" s="558"/>
      <c r="K495" s="558"/>
    </row>
    <row r="496" customFormat="false" ht="12.75" hidden="false" customHeight="false" outlineLevel="0" collapsed="false">
      <c r="B496" s="175"/>
      <c r="C496" s="558"/>
      <c r="G496" s="558"/>
      <c r="K496" s="558"/>
    </row>
    <row r="497" customFormat="false" ht="12.75" hidden="false" customHeight="false" outlineLevel="0" collapsed="false">
      <c r="C497" s="559"/>
      <c r="G497" s="559"/>
      <c r="K497" s="559"/>
    </row>
  </sheetData>
  <mergeCells count="24">
    <mergeCell ref="D13:F13"/>
    <mergeCell ref="H13:J13"/>
    <mergeCell ref="L13:N13"/>
    <mergeCell ref="D14:E14"/>
    <mergeCell ref="H14:I14"/>
    <mergeCell ref="L14:M14"/>
    <mergeCell ref="A245:A246"/>
    <mergeCell ref="G245:G246"/>
    <mergeCell ref="H245:H246"/>
    <mergeCell ref="I245:I246"/>
    <mergeCell ref="J245:J246"/>
    <mergeCell ref="A273:A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</mergeCells>
  <printOptions headings="false" gridLines="false" gridLinesSet="true" horizontalCentered="true" verticalCentered="false"/>
  <pageMargins left="0.309722222222222" right="0.2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6" man="true" max="16383" min="0"/>
    <brk id="138" man="true" max="16383" min="0"/>
    <brk id="206" man="true" max="16383" min="0"/>
    <brk id="276" man="true" max="16383" min="0"/>
    <brk id="338" man="true" max="16383" min="0"/>
    <brk id="4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7" width="5.71"/>
    <col collapsed="false" customWidth="true" hidden="false" outlineLevel="0" max="2" min="2" style="172" width="31.7"/>
    <col collapsed="false" customWidth="true" hidden="false" outlineLevel="0" max="3" min="3" style="172" width="13.28"/>
    <col collapsed="false" customWidth="true" hidden="false" outlineLevel="0" max="4" min="4" style="172" width="11.7"/>
    <col collapsed="false" customWidth="true" hidden="false" outlineLevel="0" max="5" min="5" style="172" width="13.56"/>
    <col collapsed="false" customWidth="true" hidden="false" outlineLevel="0" max="7" min="6" style="172" width="11.7"/>
    <col collapsed="false" customWidth="true" hidden="false" outlineLevel="0" max="8" min="8" style="172" width="11.99"/>
    <col collapsed="false" customWidth="false" hidden="false" outlineLevel="0" max="257" min="9" style="172" width="9.14"/>
  </cols>
  <sheetData>
    <row r="1" customFormat="false" ht="12.75" hidden="false" customHeight="false" outlineLevel="0" collapsed="false">
      <c r="H1" s="3" t="s">
        <v>513</v>
      </c>
    </row>
    <row r="2" customFormat="false" ht="12.75" hidden="false" customHeight="false" outlineLevel="0" collapsed="false">
      <c r="H2" s="6" t="s">
        <v>1</v>
      </c>
    </row>
    <row r="3" customFormat="false" ht="12.75" hidden="false" customHeight="false" outlineLevel="0" collapsed="false">
      <c r="H3" s="6" t="s">
        <v>2</v>
      </c>
    </row>
    <row r="4" customFormat="false" ht="12.75" hidden="false" customHeight="false" outlineLevel="0" collapsed="false">
      <c r="B4" s="124"/>
      <c r="H4" s="6" t="s">
        <v>3</v>
      </c>
    </row>
    <row r="5" customFormat="false" ht="15" hidden="false" customHeight="true" outlineLevel="0" collapsed="false">
      <c r="B5" s="560"/>
      <c r="H5" s="10" t="s">
        <v>514</v>
      </c>
    </row>
    <row r="6" customFormat="false" ht="15" hidden="false" customHeight="true" outlineLevel="0" collapsed="false">
      <c r="A6" s="9"/>
      <c r="B6" s="561"/>
      <c r="C6" s="5"/>
      <c r="D6" s="5"/>
      <c r="E6" s="5"/>
      <c r="H6" s="10" t="s">
        <v>5</v>
      </c>
    </row>
    <row r="7" customFormat="false" ht="15" hidden="false" customHeight="true" outlineLevel="0" collapsed="false">
      <c r="A7" s="9"/>
      <c r="B7" s="561"/>
      <c r="C7" s="5"/>
      <c r="D7" s="5"/>
      <c r="E7" s="5"/>
      <c r="H7" s="10" t="s">
        <v>6</v>
      </c>
    </row>
    <row r="8" customFormat="false" ht="15" hidden="true" customHeight="true" outlineLevel="0" collapsed="false">
      <c r="A8" s="9"/>
      <c r="B8" s="561"/>
      <c r="C8" s="5"/>
      <c r="D8" s="5"/>
      <c r="E8" s="5"/>
      <c r="H8" s="6"/>
    </row>
    <row r="9" customFormat="false" ht="15" hidden="true" customHeight="true" outlineLevel="0" collapsed="false">
      <c r="A9" s="9"/>
      <c r="B9" s="560"/>
      <c r="C9" s="5"/>
      <c r="D9" s="5"/>
      <c r="E9" s="5"/>
      <c r="H9" s="10"/>
    </row>
    <row r="10" customFormat="false" ht="15" hidden="true" customHeight="true" outlineLevel="0" collapsed="false">
      <c r="A10" s="562"/>
      <c r="C10" s="563"/>
      <c r="D10" s="563"/>
      <c r="E10" s="564"/>
      <c r="H10" s="10"/>
    </row>
    <row r="11" customFormat="false" ht="15" hidden="true" customHeight="true" outlineLevel="0" collapsed="false">
      <c r="B11" s="1"/>
      <c r="C11" s="5"/>
      <c r="D11" s="5"/>
      <c r="E11" s="5"/>
      <c r="H11" s="10"/>
    </row>
    <row r="12" customFormat="false" ht="15" hidden="true" customHeight="true" outlineLevel="0" collapsed="false">
      <c r="B12" s="1"/>
      <c r="C12" s="5"/>
      <c r="D12" s="5"/>
      <c r="E12" s="5"/>
      <c r="H12" s="10"/>
    </row>
    <row r="13" customFormat="false" ht="15" hidden="true" customHeight="true" outlineLevel="0" collapsed="false">
      <c r="B13" s="1"/>
      <c r="C13" s="5"/>
      <c r="D13" s="5"/>
      <c r="E13" s="5"/>
      <c r="H13" s="10"/>
    </row>
    <row r="14" customFormat="false" ht="15" hidden="false" customHeight="true" outlineLevel="0" collapsed="false">
      <c r="B14" s="1"/>
      <c r="C14" s="5"/>
      <c r="D14" s="5"/>
      <c r="E14" s="5"/>
      <c r="F14" s="5"/>
      <c r="H14" s="5"/>
    </row>
    <row r="15" customFormat="false" ht="18" hidden="false" customHeight="false" outlineLevel="0" collapsed="false">
      <c r="A15" s="11" t="s">
        <v>515</v>
      </c>
      <c r="B15" s="11"/>
      <c r="C15" s="11"/>
      <c r="D15" s="11"/>
      <c r="E15" s="11"/>
      <c r="F15" s="11"/>
      <c r="G15" s="11"/>
      <c r="H15" s="11"/>
    </row>
    <row r="16" customFormat="false" ht="18" hidden="false" customHeight="false" outlineLevel="0" collapsed="false">
      <c r="A16" s="11" t="s">
        <v>516</v>
      </c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2"/>
      <c r="B17" s="1"/>
      <c r="C17" s="5"/>
      <c r="D17" s="5"/>
      <c r="E17" s="5"/>
      <c r="F17" s="1"/>
      <c r="G17" s="5"/>
      <c r="H17" s="12" t="s">
        <v>8</v>
      </c>
    </row>
    <row r="18" customFormat="false" ht="17.25" hidden="false" customHeight="true" outlineLevel="0" collapsed="false">
      <c r="A18" s="565"/>
      <c r="B18" s="566"/>
      <c r="C18" s="567"/>
      <c r="D18" s="567"/>
      <c r="E18" s="568" t="s">
        <v>517</v>
      </c>
      <c r="F18" s="567"/>
      <c r="G18" s="568" t="s">
        <v>518</v>
      </c>
      <c r="H18" s="567"/>
    </row>
    <row r="19" customFormat="false" ht="38.25" hidden="false" customHeight="true" outlineLevel="0" collapsed="false">
      <c r="A19" s="569" t="s">
        <v>268</v>
      </c>
      <c r="B19" s="570" t="s">
        <v>12</v>
      </c>
      <c r="C19" s="570" t="s">
        <v>519</v>
      </c>
      <c r="D19" s="570" t="s">
        <v>520</v>
      </c>
      <c r="E19" s="570" t="s">
        <v>519</v>
      </c>
      <c r="F19" s="570" t="s">
        <v>520</v>
      </c>
      <c r="G19" s="570" t="s">
        <v>519</v>
      </c>
      <c r="H19" s="570" t="s">
        <v>520</v>
      </c>
    </row>
    <row r="20" s="313" customFormat="true" ht="11.25" hidden="false" customHeight="true" outlineLevel="0" collapsed="false">
      <c r="A20" s="571"/>
      <c r="B20" s="572"/>
      <c r="C20" s="572"/>
      <c r="D20" s="572"/>
      <c r="E20" s="572"/>
      <c r="F20" s="572"/>
      <c r="G20" s="572"/>
      <c r="H20" s="572"/>
    </row>
    <row r="21" customFormat="false" ht="13.5" hidden="false" customHeight="false" outlineLevel="0" collapsed="false">
      <c r="A21" s="573" t="s">
        <v>100</v>
      </c>
      <c r="B21" s="574" t="s">
        <v>521</v>
      </c>
      <c r="C21" s="575" t="n">
        <v>627968</v>
      </c>
      <c r="D21" s="575" t="n">
        <v>349000</v>
      </c>
      <c r="E21" s="575" t="n">
        <v>278968</v>
      </c>
      <c r="F21" s="575" t="n">
        <v>0</v>
      </c>
      <c r="G21" s="575" t="n">
        <v>349000</v>
      </c>
      <c r="H21" s="575" t="n">
        <v>349000</v>
      </c>
    </row>
    <row r="22" customFormat="false" ht="12.75" hidden="false" customHeight="false" outlineLevel="0" collapsed="false">
      <c r="A22" s="12"/>
      <c r="B22" s="1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12" t="s">
        <v>282</v>
      </c>
      <c r="B23" s="576" t="s">
        <v>283</v>
      </c>
      <c r="C23" s="577" t="n">
        <v>155000</v>
      </c>
      <c r="D23" s="577" t="n">
        <v>0</v>
      </c>
      <c r="E23" s="577" t="n">
        <v>155000</v>
      </c>
      <c r="F23" s="577"/>
      <c r="G23" s="577"/>
      <c r="H23" s="577"/>
    </row>
    <row r="24" customFormat="false" ht="12.75" hidden="false" customHeight="false" outlineLevel="0" collapsed="false">
      <c r="A24" s="578" t="s">
        <v>499</v>
      </c>
      <c r="B24" s="579" t="s">
        <v>500</v>
      </c>
      <c r="C24" s="580" t="n">
        <v>349000</v>
      </c>
      <c r="D24" s="580" t="n">
        <v>349000</v>
      </c>
      <c r="E24" s="580"/>
      <c r="F24" s="580"/>
      <c r="G24" s="580" t="n">
        <v>349000</v>
      </c>
      <c r="H24" s="580" t="n">
        <v>349000</v>
      </c>
    </row>
    <row r="25" customFormat="false" ht="12.75" hidden="false" customHeight="false" outlineLevel="0" collapsed="false">
      <c r="A25" s="581"/>
      <c r="B25" s="582" t="s">
        <v>522</v>
      </c>
      <c r="C25" s="583" t="n">
        <v>296394</v>
      </c>
      <c r="D25" s="583" t="n">
        <v>296394</v>
      </c>
      <c r="E25" s="583"/>
      <c r="F25" s="583"/>
      <c r="G25" s="583" t="n">
        <v>296394</v>
      </c>
      <c r="H25" s="583" t="n">
        <v>296394</v>
      </c>
    </row>
    <row r="26" customFormat="false" ht="12.75" hidden="false" customHeight="false" outlineLevel="0" collapsed="false">
      <c r="A26" s="581" t="s">
        <v>284</v>
      </c>
      <c r="B26" s="183" t="s">
        <v>523</v>
      </c>
      <c r="C26" s="583"/>
      <c r="D26" s="583"/>
      <c r="E26" s="583"/>
      <c r="F26" s="583"/>
      <c r="G26" s="583"/>
      <c r="H26" s="583"/>
    </row>
    <row r="27" customFormat="false" ht="12.75" hidden="false" customHeight="false" outlineLevel="0" collapsed="false">
      <c r="A27" s="581"/>
      <c r="B27" s="183" t="s">
        <v>524</v>
      </c>
      <c r="C27" s="583"/>
      <c r="D27" s="583"/>
      <c r="E27" s="583"/>
      <c r="F27" s="583"/>
      <c r="G27" s="583"/>
      <c r="H27" s="583"/>
    </row>
    <row r="28" customFormat="false" ht="12.75" hidden="false" customHeight="false" outlineLevel="0" collapsed="false">
      <c r="A28" s="581"/>
      <c r="B28" s="183" t="s">
        <v>525</v>
      </c>
      <c r="C28" s="583"/>
      <c r="D28" s="583"/>
      <c r="E28" s="583"/>
      <c r="F28" s="583"/>
      <c r="G28" s="583"/>
      <c r="H28" s="583"/>
    </row>
    <row r="29" customFormat="false" ht="12.75" hidden="false" customHeight="false" outlineLevel="0" collapsed="false">
      <c r="A29" s="581"/>
      <c r="B29" s="183" t="s">
        <v>526</v>
      </c>
      <c r="C29" s="583"/>
      <c r="D29" s="583"/>
      <c r="E29" s="583"/>
      <c r="F29" s="583"/>
      <c r="G29" s="583"/>
      <c r="H29" s="583"/>
    </row>
    <row r="30" customFormat="false" ht="12.75" hidden="false" customHeight="false" outlineLevel="0" collapsed="false">
      <c r="A30" s="584"/>
      <c r="B30" s="576" t="s">
        <v>527</v>
      </c>
      <c r="C30" s="577" t="n">
        <v>153</v>
      </c>
      <c r="D30" s="577" t="n">
        <v>0</v>
      </c>
      <c r="E30" s="577" t="n">
        <v>153</v>
      </c>
      <c r="F30" s="577"/>
      <c r="G30" s="577"/>
      <c r="H30" s="577"/>
    </row>
    <row r="31" customFormat="false" ht="12.75" hidden="false" customHeight="false" outlineLevel="0" collapsed="false">
      <c r="A31" s="581"/>
      <c r="B31" s="582" t="s">
        <v>522</v>
      </c>
      <c r="C31" s="583" t="n">
        <v>153</v>
      </c>
      <c r="D31" s="583" t="n">
        <v>0</v>
      </c>
      <c r="E31" s="583" t="n">
        <v>153</v>
      </c>
      <c r="F31" s="583"/>
      <c r="G31" s="583"/>
      <c r="H31" s="583"/>
    </row>
    <row r="32" customFormat="false" ht="12.75" hidden="false" customHeight="false" outlineLevel="0" collapsed="false">
      <c r="A32" s="584" t="s">
        <v>286</v>
      </c>
      <c r="B32" s="576" t="s">
        <v>287</v>
      </c>
      <c r="C32" s="577" t="n">
        <v>7920</v>
      </c>
      <c r="D32" s="577" t="n">
        <v>0</v>
      </c>
      <c r="E32" s="577" t="n">
        <v>7920</v>
      </c>
      <c r="F32" s="577"/>
      <c r="G32" s="577"/>
      <c r="H32" s="577"/>
    </row>
    <row r="33" customFormat="false" ht="12.75" hidden="false" customHeight="false" outlineLevel="0" collapsed="false">
      <c r="A33" s="584" t="s">
        <v>288</v>
      </c>
      <c r="B33" s="576" t="s">
        <v>289</v>
      </c>
      <c r="C33" s="577" t="n">
        <v>115895</v>
      </c>
      <c r="D33" s="577" t="n">
        <v>0</v>
      </c>
      <c r="E33" s="577" t="n">
        <v>115895</v>
      </c>
      <c r="F33" s="577"/>
      <c r="G33" s="577"/>
      <c r="H33" s="577"/>
    </row>
    <row r="34" customFormat="false" ht="12.75" hidden="false" customHeight="false" outlineLevel="0" collapsed="false">
      <c r="A34" s="12"/>
      <c r="B34" s="1"/>
      <c r="C34" s="585"/>
      <c r="D34" s="585"/>
      <c r="E34" s="585"/>
      <c r="F34" s="585"/>
      <c r="G34" s="585"/>
      <c r="H34" s="585"/>
    </row>
    <row r="35" customFormat="false" ht="13.5" hidden="false" customHeight="false" outlineLevel="0" collapsed="false">
      <c r="A35" s="573" t="s">
        <v>231</v>
      </c>
      <c r="B35" s="574" t="s">
        <v>528</v>
      </c>
      <c r="C35" s="575" t="n">
        <v>4000</v>
      </c>
      <c r="D35" s="575" t="n">
        <v>500</v>
      </c>
      <c r="E35" s="575" t="n">
        <v>0</v>
      </c>
      <c r="F35" s="575" t="n">
        <v>0</v>
      </c>
      <c r="G35" s="575" t="n">
        <v>4000</v>
      </c>
      <c r="H35" s="575" t="n">
        <v>500</v>
      </c>
    </row>
    <row r="36" customFormat="false" ht="12.75" hidden="false" customHeight="false" outlineLevel="0" collapsed="false">
      <c r="A36" s="586" t="s">
        <v>501</v>
      </c>
      <c r="B36" s="587" t="s">
        <v>502</v>
      </c>
      <c r="C36" s="588" t="n">
        <v>500</v>
      </c>
      <c r="D36" s="588" t="n">
        <v>500</v>
      </c>
      <c r="E36" s="588"/>
      <c r="F36" s="588"/>
      <c r="G36" s="588" t="n">
        <v>500</v>
      </c>
      <c r="H36" s="588" t="n">
        <v>500</v>
      </c>
    </row>
    <row r="37" customFormat="false" ht="12.75" hidden="false" customHeight="false" outlineLevel="0" collapsed="false">
      <c r="A37" s="584" t="s">
        <v>451</v>
      </c>
      <c r="B37" s="576" t="s">
        <v>452</v>
      </c>
      <c r="C37" s="577" t="n">
        <v>3500</v>
      </c>
      <c r="D37" s="577" t="n">
        <v>0</v>
      </c>
      <c r="E37" s="577"/>
      <c r="F37" s="577"/>
      <c r="G37" s="577" t="n">
        <v>3500</v>
      </c>
      <c r="H37" s="577"/>
    </row>
    <row r="38" customFormat="false" ht="12.75" hidden="false" customHeight="false" outlineLevel="0" collapsed="false">
      <c r="A38" s="581"/>
      <c r="B38" s="582" t="s">
        <v>522</v>
      </c>
      <c r="C38" s="583" t="n">
        <v>3500</v>
      </c>
      <c r="D38" s="583" t="n">
        <v>0</v>
      </c>
      <c r="E38" s="583"/>
      <c r="F38" s="583"/>
      <c r="G38" s="583" t="n">
        <v>3500</v>
      </c>
      <c r="H38" s="583"/>
    </row>
    <row r="39" customFormat="false" ht="12.75" hidden="false" customHeight="false" outlineLevel="0" collapsed="false">
      <c r="A39" s="581"/>
      <c r="B39" s="582"/>
      <c r="C39" s="583"/>
      <c r="D39" s="583"/>
      <c r="E39" s="583"/>
      <c r="F39" s="583"/>
      <c r="G39" s="583"/>
      <c r="H39" s="583"/>
    </row>
    <row r="40" customFormat="false" ht="23.25" hidden="true" customHeight="false" outlineLevel="0" collapsed="false">
      <c r="A40" s="589" t="n">
        <v>400</v>
      </c>
      <c r="B40" s="590" t="s">
        <v>299</v>
      </c>
      <c r="C40" s="575" t="n">
        <v>0</v>
      </c>
      <c r="D40" s="575" t="n">
        <v>0</v>
      </c>
      <c r="E40" s="575" t="n">
        <v>0</v>
      </c>
      <c r="F40" s="575" t="n">
        <v>0</v>
      </c>
      <c r="G40" s="575" t="n">
        <v>0</v>
      </c>
      <c r="H40" s="575" t="n">
        <v>0</v>
      </c>
    </row>
    <row r="41" customFormat="false" ht="12.75" hidden="true" customHeight="false" outlineLevel="0" collapsed="false">
      <c r="A41" s="586" t="n">
        <v>40002</v>
      </c>
      <c r="B41" s="587" t="s">
        <v>295</v>
      </c>
      <c r="C41" s="588" t="n">
        <v>0</v>
      </c>
      <c r="D41" s="588" t="n">
        <v>0</v>
      </c>
      <c r="E41" s="588"/>
      <c r="F41" s="588"/>
      <c r="G41" s="588"/>
      <c r="H41" s="588"/>
    </row>
    <row r="42" customFormat="false" ht="12.75" hidden="true" customHeight="false" outlineLevel="0" collapsed="false">
      <c r="A42" s="12"/>
      <c r="B42" s="1"/>
      <c r="C42" s="585"/>
      <c r="D42" s="585"/>
      <c r="E42" s="585"/>
      <c r="F42" s="585"/>
      <c r="G42" s="585"/>
      <c r="H42" s="585"/>
    </row>
    <row r="43" customFormat="false" ht="13.5" hidden="false" customHeight="false" outlineLevel="0" collapsed="false">
      <c r="A43" s="573" t="n">
        <v>600</v>
      </c>
      <c r="B43" s="574" t="s">
        <v>529</v>
      </c>
      <c r="C43" s="575" t="n">
        <v>402940437</v>
      </c>
      <c r="D43" s="575" t="n">
        <v>0</v>
      </c>
      <c r="E43" s="575" t="n">
        <v>294314223</v>
      </c>
      <c r="F43" s="575" t="n">
        <v>0</v>
      </c>
      <c r="G43" s="575" t="n">
        <v>108626214</v>
      </c>
      <c r="H43" s="575" t="n">
        <v>0</v>
      </c>
    </row>
    <row r="44" customFormat="false" ht="12.75" hidden="false" customHeight="false" outlineLevel="0" collapsed="false">
      <c r="A44" s="12"/>
      <c r="B44" s="591" t="s">
        <v>530</v>
      </c>
      <c r="C44" s="592" t="n">
        <v>99695837</v>
      </c>
      <c r="D44" s="592" t="n">
        <v>0</v>
      </c>
      <c r="E44" s="592" t="n">
        <v>40165337</v>
      </c>
      <c r="F44" s="592" t="n">
        <v>0</v>
      </c>
      <c r="G44" s="592" t="n">
        <v>59530500</v>
      </c>
      <c r="H44" s="592" t="n">
        <v>0</v>
      </c>
    </row>
    <row r="45" customFormat="false" ht="12.75" hidden="false" customHeight="false" outlineLevel="0" collapsed="false">
      <c r="A45" s="12"/>
      <c r="B45" s="593"/>
      <c r="C45" s="594"/>
      <c r="D45" s="594"/>
      <c r="E45" s="594"/>
      <c r="F45" s="594"/>
      <c r="G45" s="594"/>
      <c r="H45" s="585"/>
    </row>
    <row r="46" customFormat="false" ht="12.75" hidden="false" customHeight="false" outlineLevel="0" collapsed="false">
      <c r="A46" s="584" t="n">
        <v>60004</v>
      </c>
      <c r="B46" s="576" t="s">
        <v>300</v>
      </c>
      <c r="C46" s="577" t="n">
        <v>233470749</v>
      </c>
      <c r="D46" s="577" t="n">
        <v>0</v>
      </c>
      <c r="E46" s="577" t="n">
        <v>233470749</v>
      </c>
      <c r="F46" s="577"/>
      <c r="G46" s="577"/>
      <c r="H46" s="577"/>
    </row>
    <row r="47" customFormat="false" ht="12.75" hidden="false" customHeight="false" outlineLevel="0" collapsed="false">
      <c r="A47" s="12" t="n">
        <v>60015</v>
      </c>
      <c r="B47" s="1" t="s">
        <v>531</v>
      </c>
      <c r="C47" s="585"/>
      <c r="D47" s="585"/>
      <c r="E47" s="585"/>
      <c r="F47" s="585"/>
      <c r="G47" s="585"/>
      <c r="H47" s="585"/>
    </row>
    <row r="48" customFormat="false" ht="12.75" hidden="false" customHeight="false" outlineLevel="0" collapsed="false">
      <c r="A48" s="584"/>
      <c r="B48" s="576" t="s">
        <v>532</v>
      </c>
      <c r="C48" s="577" t="n">
        <v>108626214</v>
      </c>
      <c r="D48" s="577" t="n">
        <v>0</v>
      </c>
      <c r="E48" s="577"/>
      <c r="F48" s="577"/>
      <c r="G48" s="577" t="n">
        <v>108626214</v>
      </c>
      <c r="H48" s="577"/>
    </row>
    <row r="49" customFormat="false" ht="12.75" hidden="false" customHeight="false" outlineLevel="0" collapsed="false">
      <c r="A49" s="12"/>
      <c r="B49" s="582" t="s">
        <v>522</v>
      </c>
      <c r="C49" s="585" t="n">
        <v>9191010</v>
      </c>
      <c r="D49" s="585" t="n">
        <v>0</v>
      </c>
      <c r="E49" s="585"/>
      <c r="F49" s="585"/>
      <c r="G49" s="585" t="n">
        <v>9191010</v>
      </c>
      <c r="H49" s="585"/>
    </row>
    <row r="50" customFormat="false" ht="12.75" hidden="false" customHeight="false" outlineLevel="0" collapsed="false">
      <c r="A50" s="12"/>
      <c r="B50" s="582" t="s">
        <v>533</v>
      </c>
      <c r="C50" s="585" t="n">
        <v>58830500</v>
      </c>
      <c r="D50" s="585" t="n">
        <v>0</v>
      </c>
      <c r="E50" s="585"/>
      <c r="F50" s="585"/>
      <c r="G50" s="585" t="n">
        <v>58830500</v>
      </c>
      <c r="H50" s="585"/>
    </row>
    <row r="51" customFormat="false" ht="12.75" hidden="false" customHeight="false" outlineLevel="0" collapsed="false">
      <c r="A51" s="12"/>
      <c r="B51" s="582" t="s">
        <v>534</v>
      </c>
      <c r="C51" s="585"/>
      <c r="D51" s="585"/>
      <c r="E51" s="585"/>
      <c r="F51" s="585"/>
      <c r="G51" s="585"/>
      <c r="H51" s="585"/>
    </row>
    <row r="52" customFormat="false" ht="12.75" hidden="false" customHeight="false" outlineLevel="0" collapsed="false">
      <c r="A52" s="12"/>
      <c r="B52" s="582" t="s">
        <v>535</v>
      </c>
      <c r="C52" s="585" t="n">
        <v>700000</v>
      </c>
      <c r="D52" s="585" t="n">
        <v>0</v>
      </c>
      <c r="E52" s="585"/>
      <c r="F52" s="585"/>
      <c r="G52" s="585" t="n">
        <v>700000</v>
      </c>
      <c r="H52" s="585"/>
    </row>
    <row r="53" customFormat="false" ht="12.75" hidden="true" customHeight="false" outlineLevel="0" collapsed="false">
      <c r="A53" s="12"/>
      <c r="B53" s="595" t="s">
        <v>536</v>
      </c>
      <c r="C53" s="585" t="n">
        <v>0</v>
      </c>
      <c r="D53" s="585" t="n">
        <v>0</v>
      </c>
      <c r="E53" s="585"/>
      <c r="F53" s="585"/>
      <c r="G53" s="585"/>
      <c r="H53" s="585"/>
    </row>
    <row r="54" customFormat="false" ht="12.75" hidden="false" customHeight="false" outlineLevel="0" collapsed="false">
      <c r="A54" s="12"/>
      <c r="B54" s="582"/>
      <c r="C54" s="585"/>
      <c r="D54" s="585"/>
      <c r="E54" s="585"/>
      <c r="F54" s="585"/>
      <c r="G54" s="585"/>
      <c r="H54" s="585"/>
    </row>
    <row r="55" customFormat="false" ht="12.75" hidden="false" customHeight="false" outlineLevel="0" collapsed="false">
      <c r="A55" s="584" t="n">
        <v>60016</v>
      </c>
      <c r="B55" s="576" t="s">
        <v>304</v>
      </c>
      <c r="C55" s="577" t="n">
        <v>35579976</v>
      </c>
      <c r="D55" s="577" t="n">
        <v>0</v>
      </c>
      <c r="E55" s="577" t="n">
        <v>35579976</v>
      </c>
      <c r="F55" s="577"/>
      <c r="G55" s="577"/>
      <c r="H55" s="577"/>
    </row>
    <row r="56" customFormat="false" ht="12.75" hidden="false" customHeight="false" outlineLevel="0" collapsed="false">
      <c r="A56" s="12"/>
      <c r="B56" s="582" t="s">
        <v>533</v>
      </c>
      <c r="C56" s="585" t="n">
        <v>12209000</v>
      </c>
      <c r="D56" s="585" t="n">
        <v>0</v>
      </c>
      <c r="E56" s="585" t="n">
        <v>12209000</v>
      </c>
      <c r="F56" s="585"/>
      <c r="G56" s="585"/>
      <c r="H56" s="585"/>
    </row>
    <row r="57" customFormat="false" ht="12.75" hidden="false" customHeight="false" outlineLevel="0" collapsed="false">
      <c r="A57" s="581"/>
      <c r="B57" s="596" t="s">
        <v>537</v>
      </c>
      <c r="C57" s="583"/>
      <c r="D57" s="583"/>
      <c r="E57" s="583"/>
      <c r="F57" s="583"/>
      <c r="G57" s="583"/>
      <c r="H57" s="583"/>
    </row>
    <row r="58" customFormat="false" ht="12.75" hidden="false" customHeight="false" outlineLevel="0" collapsed="false">
      <c r="A58" s="581"/>
      <c r="B58" s="596" t="s">
        <v>538</v>
      </c>
      <c r="C58" s="583"/>
      <c r="D58" s="583"/>
      <c r="E58" s="583"/>
      <c r="F58" s="583"/>
      <c r="G58" s="583"/>
      <c r="H58" s="583"/>
    </row>
    <row r="59" customFormat="false" ht="19.5" hidden="false" customHeight="false" outlineLevel="0" collapsed="false">
      <c r="A59" s="581"/>
      <c r="B59" s="597" t="s">
        <v>539</v>
      </c>
      <c r="C59" s="583" t="n">
        <v>2756337</v>
      </c>
      <c r="D59" s="583" t="n">
        <v>0</v>
      </c>
      <c r="E59" s="583" t="n">
        <v>2756337</v>
      </c>
      <c r="F59" s="583"/>
      <c r="G59" s="583"/>
      <c r="H59" s="583"/>
    </row>
    <row r="60" customFormat="false" ht="12.75" hidden="false" customHeight="false" outlineLevel="0" collapsed="false">
      <c r="A60" s="584" t="n">
        <v>60095</v>
      </c>
      <c r="B60" s="576" t="s">
        <v>289</v>
      </c>
      <c r="C60" s="577" t="n">
        <v>25263498</v>
      </c>
      <c r="D60" s="577" t="n">
        <v>0</v>
      </c>
      <c r="E60" s="577" t="n">
        <v>25263498</v>
      </c>
      <c r="F60" s="577"/>
      <c r="G60" s="577"/>
      <c r="H60" s="577"/>
    </row>
    <row r="61" customFormat="false" ht="12.75" hidden="false" customHeight="false" outlineLevel="0" collapsed="false">
      <c r="A61" s="12"/>
      <c r="B61" s="582" t="s">
        <v>540</v>
      </c>
      <c r="C61" s="585"/>
      <c r="D61" s="585"/>
      <c r="E61" s="585"/>
      <c r="F61" s="585"/>
      <c r="G61" s="585"/>
      <c r="H61" s="585"/>
    </row>
    <row r="62" customFormat="false" ht="12.75" hidden="false" customHeight="false" outlineLevel="0" collapsed="false">
      <c r="A62" s="12"/>
      <c r="B62" s="582" t="s">
        <v>541</v>
      </c>
      <c r="C62" s="585" t="n">
        <v>25200000</v>
      </c>
      <c r="D62" s="585" t="n">
        <v>0</v>
      </c>
      <c r="E62" s="585" t="n">
        <v>25200000</v>
      </c>
      <c r="F62" s="585"/>
      <c r="G62" s="585"/>
      <c r="H62" s="585"/>
    </row>
    <row r="63" customFormat="false" ht="12.75" hidden="false" customHeight="false" outlineLevel="0" collapsed="false">
      <c r="A63" s="12"/>
      <c r="B63" s="1"/>
      <c r="C63" s="585"/>
      <c r="D63" s="585"/>
      <c r="E63" s="585"/>
      <c r="F63" s="585"/>
      <c r="G63" s="585"/>
      <c r="H63" s="585"/>
    </row>
    <row r="64" customFormat="false" ht="13.5" hidden="false" customHeight="false" outlineLevel="0" collapsed="false">
      <c r="A64" s="573" t="n">
        <v>630</v>
      </c>
      <c r="B64" s="574" t="s">
        <v>542</v>
      </c>
      <c r="C64" s="575" t="n">
        <v>236085</v>
      </c>
      <c r="D64" s="575" t="n">
        <v>0</v>
      </c>
      <c r="E64" s="575" t="n">
        <v>236085</v>
      </c>
      <c r="F64" s="575" t="n">
        <v>0</v>
      </c>
      <c r="G64" s="575" t="n">
        <v>0</v>
      </c>
      <c r="H64" s="575" t="n">
        <v>0</v>
      </c>
    </row>
    <row r="65" customFormat="false" ht="12.75" hidden="false" customHeight="false" outlineLevel="0" collapsed="false">
      <c r="A65" s="581" t="n">
        <v>63003</v>
      </c>
      <c r="B65" s="183" t="s">
        <v>543</v>
      </c>
      <c r="C65" s="583"/>
      <c r="D65" s="583"/>
      <c r="E65" s="583"/>
      <c r="F65" s="583"/>
      <c r="G65" s="583"/>
      <c r="H65" s="583"/>
    </row>
    <row r="66" customFormat="false" ht="12.75" hidden="false" customHeight="false" outlineLevel="0" collapsed="false">
      <c r="A66" s="581"/>
      <c r="B66" s="183" t="s">
        <v>544</v>
      </c>
      <c r="C66" s="577" t="n">
        <v>125000</v>
      </c>
      <c r="D66" s="577" t="n">
        <v>0</v>
      </c>
      <c r="E66" s="583" t="n">
        <v>125000</v>
      </c>
      <c r="F66" s="583"/>
      <c r="G66" s="583"/>
      <c r="H66" s="583"/>
    </row>
    <row r="67" customFormat="false" ht="12.75" hidden="false" customHeight="false" outlineLevel="0" collapsed="false">
      <c r="A67" s="598"/>
      <c r="B67" s="599" t="s">
        <v>545</v>
      </c>
      <c r="C67" s="583"/>
      <c r="D67" s="583"/>
      <c r="E67" s="600"/>
      <c r="F67" s="600"/>
      <c r="G67" s="600"/>
      <c r="H67" s="600"/>
    </row>
    <row r="68" customFormat="false" ht="12.75" hidden="false" customHeight="false" outlineLevel="0" collapsed="false">
      <c r="A68" s="581"/>
      <c r="B68" s="596" t="s">
        <v>546</v>
      </c>
      <c r="C68" s="583" t="n">
        <v>0</v>
      </c>
      <c r="D68" s="583" t="n">
        <v>0</v>
      </c>
      <c r="E68" s="583" t="n">
        <v>0</v>
      </c>
      <c r="F68" s="583"/>
      <c r="G68" s="583"/>
      <c r="H68" s="583"/>
    </row>
    <row r="69" customFormat="false" ht="12.75" hidden="false" customHeight="false" outlineLevel="0" collapsed="false">
      <c r="A69" s="581"/>
      <c r="B69" s="596" t="s">
        <v>547</v>
      </c>
      <c r="C69" s="583"/>
      <c r="D69" s="583"/>
      <c r="E69" s="583"/>
      <c r="F69" s="583"/>
      <c r="G69" s="583"/>
      <c r="H69" s="583"/>
    </row>
    <row r="70" customFormat="false" ht="12.75" hidden="false" customHeight="false" outlineLevel="0" collapsed="false">
      <c r="A70" s="581"/>
      <c r="B70" s="596" t="s">
        <v>548</v>
      </c>
      <c r="C70" s="583" t="n">
        <v>43000</v>
      </c>
      <c r="D70" s="583" t="n">
        <v>0</v>
      </c>
      <c r="E70" s="583" t="n">
        <v>43000</v>
      </c>
      <c r="F70" s="583"/>
      <c r="G70" s="583"/>
      <c r="H70" s="583"/>
    </row>
    <row r="71" customFormat="false" ht="12.75" hidden="false" customHeight="false" outlineLevel="0" collapsed="false">
      <c r="A71" s="584" t="n">
        <v>63095</v>
      </c>
      <c r="B71" s="576" t="s">
        <v>289</v>
      </c>
      <c r="C71" s="577" t="n">
        <v>111085</v>
      </c>
      <c r="D71" s="577" t="n">
        <v>0</v>
      </c>
      <c r="E71" s="577" t="n">
        <v>111085</v>
      </c>
      <c r="F71" s="577"/>
      <c r="G71" s="577"/>
      <c r="H71" s="577"/>
    </row>
    <row r="72" customFormat="false" ht="12.75" hidden="false" customHeight="false" outlineLevel="0" collapsed="false">
      <c r="A72" s="12"/>
      <c r="B72" s="595"/>
      <c r="C72" s="585"/>
      <c r="D72" s="585"/>
      <c r="E72" s="585"/>
      <c r="F72" s="585"/>
      <c r="G72" s="585"/>
      <c r="H72" s="585"/>
    </row>
    <row r="73" customFormat="false" ht="13.5" hidden="false" customHeight="false" outlineLevel="0" collapsed="false">
      <c r="A73" s="573" t="n">
        <v>700</v>
      </c>
      <c r="B73" s="574" t="s">
        <v>549</v>
      </c>
      <c r="C73" s="575" t="n">
        <v>63375597</v>
      </c>
      <c r="D73" s="575" t="n">
        <v>1458851</v>
      </c>
      <c r="E73" s="575" t="n">
        <v>60916746</v>
      </c>
      <c r="F73" s="575" t="n">
        <v>0</v>
      </c>
      <c r="G73" s="575" t="n">
        <v>2458851</v>
      </c>
      <c r="H73" s="575" t="n">
        <v>1458851</v>
      </c>
    </row>
    <row r="74" customFormat="false" ht="12.75" hidden="false" customHeight="false" outlineLevel="0" collapsed="false">
      <c r="A74" s="12"/>
      <c r="B74" s="591" t="s">
        <v>530</v>
      </c>
      <c r="C74" s="592" t="n">
        <v>31506000</v>
      </c>
      <c r="D74" s="592" t="n">
        <v>0</v>
      </c>
      <c r="E74" s="592" t="n">
        <v>31506000</v>
      </c>
      <c r="F74" s="592" t="n">
        <v>0</v>
      </c>
      <c r="G74" s="592" t="n">
        <v>0</v>
      </c>
      <c r="H74" s="592" t="n">
        <v>0</v>
      </c>
    </row>
    <row r="75" customFormat="false" ht="12.75" hidden="false" customHeight="false" outlineLevel="0" collapsed="false">
      <c r="A75" s="12"/>
      <c r="B75" s="1"/>
      <c r="C75" s="585"/>
      <c r="D75" s="585"/>
      <c r="E75" s="585"/>
      <c r="F75" s="585"/>
      <c r="G75" s="585"/>
      <c r="H75" s="585"/>
    </row>
    <row r="76" customFormat="false" ht="12.75" hidden="false" customHeight="false" outlineLevel="0" collapsed="false">
      <c r="A76" s="584" t="n">
        <v>70001</v>
      </c>
      <c r="B76" s="576" t="s">
        <v>313</v>
      </c>
      <c r="C76" s="577" t="n">
        <v>12484000</v>
      </c>
      <c r="D76" s="577" t="n">
        <v>0</v>
      </c>
      <c r="E76" s="577" t="n">
        <v>12484000</v>
      </c>
      <c r="F76" s="577"/>
      <c r="G76" s="577"/>
      <c r="H76" s="577"/>
    </row>
    <row r="77" customFormat="false" ht="12.75" hidden="false" customHeight="false" outlineLevel="0" collapsed="false">
      <c r="A77" s="581"/>
      <c r="B77" s="596" t="s">
        <v>550</v>
      </c>
      <c r="C77" s="583"/>
      <c r="D77" s="583"/>
      <c r="E77" s="583"/>
      <c r="F77" s="583"/>
      <c r="G77" s="583"/>
      <c r="H77" s="583"/>
    </row>
    <row r="78" customFormat="false" ht="12.75" hidden="false" customHeight="false" outlineLevel="0" collapsed="false">
      <c r="A78" s="581"/>
      <c r="B78" s="596" t="s">
        <v>551</v>
      </c>
      <c r="C78" s="583" t="n">
        <v>2484000</v>
      </c>
      <c r="D78" s="583" t="n">
        <v>0</v>
      </c>
      <c r="E78" s="583" t="n">
        <v>2484000</v>
      </c>
      <c r="F78" s="583"/>
      <c r="G78" s="583"/>
      <c r="H78" s="583"/>
    </row>
    <row r="79" customFormat="false" ht="12.75" hidden="false" customHeight="false" outlineLevel="0" collapsed="false">
      <c r="A79" s="12"/>
      <c r="B79" s="596" t="s">
        <v>552</v>
      </c>
      <c r="C79" s="585"/>
      <c r="D79" s="585"/>
      <c r="E79" s="585"/>
      <c r="F79" s="585"/>
      <c r="G79" s="585"/>
      <c r="H79" s="585"/>
    </row>
    <row r="80" customFormat="false" ht="12.75" hidden="false" customHeight="false" outlineLevel="0" collapsed="false">
      <c r="A80" s="12"/>
      <c r="B80" s="596" t="s">
        <v>538</v>
      </c>
      <c r="C80" s="585"/>
      <c r="D80" s="585"/>
      <c r="E80" s="585"/>
      <c r="F80" s="585"/>
      <c r="G80" s="585"/>
      <c r="H80" s="585"/>
    </row>
    <row r="81" customFormat="false" ht="12.75" hidden="false" customHeight="false" outlineLevel="0" collapsed="false">
      <c r="A81" s="12"/>
      <c r="B81" s="596" t="s">
        <v>553</v>
      </c>
      <c r="C81" s="585" t="n">
        <v>10000000</v>
      </c>
      <c r="D81" s="585" t="n">
        <v>0</v>
      </c>
      <c r="E81" s="585" t="n">
        <v>10000000</v>
      </c>
      <c r="F81" s="585"/>
      <c r="G81" s="585"/>
      <c r="H81" s="585"/>
    </row>
    <row r="82" customFormat="false" ht="12.75" hidden="false" customHeight="false" outlineLevel="0" collapsed="false">
      <c r="A82" s="584" t="n">
        <v>70005</v>
      </c>
      <c r="B82" s="576" t="s">
        <v>314</v>
      </c>
      <c r="C82" s="577" t="n">
        <v>38725597</v>
      </c>
      <c r="D82" s="577" t="n">
        <v>1458851</v>
      </c>
      <c r="E82" s="577" t="n">
        <v>37266746</v>
      </c>
      <c r="F82" s="577"/>
      <c r="G82" s="577" t="n">
        <v>1458851</v>
      </c>
      <c r="H82" s="577" t="n">
        <v>1458851</v>
      </c>
    </row>
    <row r="83" customFormat="false" ht="12.75" hidden="false" customHeight="false" outlineLevel="0" collapsed="false">
      <c r="A83" s="12"/>
      <c r="B83" s="582" t="s">
        <v>522</v>
      </c>
      <c r="C83" s="585" t="n">
        <v>6645474</v>
      </c>
      <c r="D83" s="585" t="n">
        <v>0</v>
      </c>
      <c r="E83" s="585" t="n">
        <v>6645474</v>
      </c>
      <c r="F83" s="585"/>
      <c r="G83" s="585"/>
      <c r="H83" s="585"/>
    </row>
    <row r="84" customFormat="false" ht="12.75" hidden="false" customHeight="false" outlineLevel="0" collapsed="false">
      <c r="A84" s="12"/>
      <c r="B84" s="582" t="s">
        <v>533</v>
      </c>
      <c r="C84" s="585" t="n">
        <v>2369000</v>
      </c>
      <c r="D84" s="585" t="n">
        <v>0</v>
      </c>
      <c r="E84" s="585" t="n">
        <v>2369000</v>
      </c>
      <c r="F84" s="585"/>
      <c r="G84" s="585"/>
      <c r="H84" s="585"/>
    </row>
    <row r="85" customFormat="false" ht="12.75" hidden="false" customHeight="false" outlineLevel="0" collapsed="false">
      <c r="A85" s="12"/>
      <c r="B85" s="582" t="s">
        <v>534</v>
      </c>
      <c r="C85" s="585"/>
      <c r="D85" s="585"/>
      <c r="E85" s="585"/>
      <c r="F85" s="585"/>
      <c r="G85" s="585"/>
      <c r="H85" s="585"/>
    </row>
    <row r="86" customFormat="false" ht="12.75" hidden="false" customHeight="false" outlineLevel="0" collapsed="false">
      <c r="A86" s="12"/>
      <c r="B86" s="582" t="s">
        <v>554</v>
      </c>
      <c r="C86" s="585" t="n">
        <v>7971000</v>
      </c>
      <c r="D86" s="585" t="n">
        <v>0</v>
      </c>
      <c r="E86" s="585" t="n">
        <v>7971000</v>
      </c>
      <c r="F86" s="585"/>
      <c r="G86" s="585"/>
      <c r="H86" s="585"/>
    </row>
    <row r="87" customFormat="false" ht="12.75" hidden="false" customHeight="false" outlineLevel="0" collapsed="false">
      <c r="A87" s="584" t="n">
        <v>70021</v>
      </c>
      <c r="B87" s="576" t="s">
        <v>317</v>
      </c>
      <c r="C87" s="577" t="n">
        <v>8280000</v>
      </c>
      <c r="D87" s="577" t="n">
        <v>0</v>
      </c>
      <c r="E87" s="577" t="n">
        <v>8280000</v>
      </c>
      <c r="F87" s="577"/>
      <c r="G87" s="577"/>
      <c r="H87" s="577"/>
    </row>
    <row r="88" customFormat="false" ht="12.75" hidden="false" customHeight="false" outlineLevel="0" collapsed="false">
      <c r="A88" s="12"/>
      <c r="B88" s="582" t="s">
        <v>540</v>
      </c>
      <c r="C88" s="585"/>
      <c r="D88" s="585"/>
      <c r="E88" s="585"/>
      <c r="F88" s="585"/>
      <c r="G88" s="585"/>
      <c r="H88" s="585"/>
    </row>
    <row r="89" customFormat="false" ht="12.75" hidden="false" customHeight="false" outlineLevel="0" collapsed="false">
      <c r="A89" s="12"/>
      <c r="B89" s="582" t="s">
        <v>541</v>
      </c>
      <c r="C89" s="585" t="n">
        <v>8280000</v>
      </c>
      <c r="D89" s="585" t="n">
        <v>0</v>
      </c>
      <c r="E89" s="585" t="n">
        <v>8280000</v>
      </c>
      <c r="F89" s="585"/>
      <c r="G89" s="585"/>
      <c r="H89" s="585"/>
    </row>
    <row r="90" customFormat="false" ht="12.75" hidden="false" customHeight="false" outlineLevel="0" collapsed="false">
      <c r="A90" s="584" t="n">
        <v>70095</v>
      </c>
      <c r="B90" s="576" t="s">
        <v>289</v>
      </c>
      <c r="C90" s="577" t="n">
        <v>3886000</v>
      </c>
      <c r="D90" s="577" t="n">
        <v>0</v>
      </c>
      <c r="E90" s="577" t="n">
        <v>2886000</v>
      </c>
      <c r="F90" s="577"/>
      <c r="G90" s="577" t="n">
        <v>1000000</v>
      </c>
      <c r="H90" s="577"/>
    </row>
    <row r="91" customFormat="false" ht="12.75" hidden="false" customHeight="false" outlineLevel="0" collapsed="false">
      <c r="A91" s="12"/>
      <c r="B91" s="582" t="s">
        <v>540</v>
      </c>
      <c r="C91" s="585"/>
      <c r="D91" s="585"/>
      <c r="E91" s="585"/>
      <c r="F91" s="585"/>
      <c r="G91" s="585"/>
      <c r="H91" s="585"/>
    </row>
    <row r="92" customFormat="false" ht="12.75" hidden="false" customHeight="false" outlineLevel="0" collapsed="false">
      <c r="A92" s="12"/>
      <c r="B92" s="582" t="s">
        <v>541</v>
      </c>
      <c r="C92" s="585" t="n">
        <v>1000000</v>
      </c>
      <c r="D92" s="585" t="n">
        <v>0</v>
      </c>
      <c r="E92" s="585" t="n">
        <v>1000000</v>
      </c>
      <c r="F92" s="585"/>
      <c r="G92" s="585"/>
      <c r="H92" s="585"/>
    </row>
    <row r="93" customFormat="false" ht="12.75" hidden="false" customHeight="false" outlineLevel="0" collapsed="false">
      <c r="A93" s="12"/>
      <c r="B93" s="582" t="s">
        <v>533</v>
      </c>
      <c r="C93" s="585" t="n">
        <v>1886000</v>
      </c>
      <c r="D93" s="585" t="n">
        <v>0</v>
      </c>
      <c r="E93" s="585" t="n">
        <v>1886000</v>
      </c>
      <c r="F93" s="585"/>
      <c r="G93" s="585"/>
      <c r="H93" s="585"/>
    </row>
    <row r="94" customFormat="false" ht="12.75" hidden="false" customHeight="false" outlineLevel="0" collapsed="false">
      <c r="A94" s="12"/>
      <c r="B94" s="582"/>
      <c r="C94" s="585"/>
      <c r="D94" s="585"/>
      <c r="E94" s="585"/>
      <c r="F94" s="585"/>
      <c r="G94" s="585"/>
      <c r="H94" s="585"/>
    </row>
    <row r="95" customFormat="false" ht="13.5" hidden="false" customHeight="false" outlineLevel="0" collapsed="false">
      <c r="A95" s="573" t="n">
        <v>710</v>
      </c>
      <c r="B95" s="574" t="s">
        <v>555</v>
      </c>
      <c r="C95" s="575" t="n">
        <v>7478804</v>
      </c>
      <c r="D95" s="575" t="n">
        <v>1013342</v>
      </c>
      <c r="E95" s="575" t="n">
        <v>6070112</v>
      </c>
      <c r="F95" s="575" t="n">
        <v>135650</v>
      </c>
      <c r="G95" s="575" t="n">
        <v>1408692</v>
      </c>
      <c r="H95" s="575" t="n">
        <v>877692</v>
      </c>
    </row>
    <row r="96" customFormat="false" ht="12.75" hidden="false" customHeight="false" outlineLevel="0" collapsed="false">
      <c r="A96" s="12"/>
      <c r="B96" s="591" t="s">
        <v>530</v>
      </c>
      <c r="C96" s="592" t="n">
        <v>554000</v>
      </c>
      <c r="D96" s="592" t="n">
        <v>4000</v>
      </c>
      <c r="E96" s="592" t="n">
        <v>550000</v>
      </c>
      <c r="F96" s="592" t="n">
        <v>0</v>
      </c>
      <c r="G96" s="592" t="n">
        <v>4000</v>
      </c>
      <c r="H96" s="592" t="n">
        <v>4000</v>
      </c>
    </row>
    <row r="97" customFormat="false" ht="12.75" hidden="false" customHeight="false" outlineLevel="0" collapsed="false">
      <c r="A97" s="12"/>
      <c r="B97" s="1"/>
      <c r="C97" s="585"/>
      <c r="D97" s="585"/>
      <c r="E97" s="585"/>
      <c r="F97" s="585"/>
      <c r="G97" s="585"/>
      <c r="H97" s="585"/>
    </row>
    <row r="98" customFormat="false" ht="12.75" hidden="false" customHeight="false" outlineLevel="0" collapsed="false">
      <c r="A98" s="584" t="n">
        <v>71003</v>
      </c>
      <c r="B98" s="576" t="s">
        <v>318</v>
      </c>
      <c r="C98" s="577" t="n">
        <v>5934462</v>
      </c>
      <c r="D98" s="577" t="n">
        <v>0</v>
      </c>
      <c r="E98" s="577" t="n">
        <v>5934462</v>
      </c>
      <c r="F98" s="577"/>
      <c r="G98" s="577"/>
      <c r="H98" s="577"/>
    </row>
    <row r="99" customFormat="false" ht="12.75" hidden="false" customHeight="false" outlineLevel="0" collapsed="false">
      <c r="A99" s="12"/>
      <c r="B99" s="582" t="s">
        <v>522</v>
      </c>
      <c r="C99" s="585" t="n">
        <v>3224951</v>
      </c>
      <c r="D99" s="585" t="n">
        <v>0</v>
      </c>
      <c r="E99" s="585" t="n">
        <v>3224951</v>
      </c>
      <c r="F99" s="585"/>
      <c r="G99" s="585"/>
      <c r="H99" s="585"/>
    </row>
    <row r="100" customFormat="false" ht="12.75" hidden="false" customHeight="false" outlineLevel="0" collapsed="false">
      <c r="A100" s="12"/>
      <c r="B100" s="582" t="s">
        <v>534</v>
      </c>
      <c r="C100" s="585"/>
      <c r="D100" s="585"/>
      <c r="E100" s="585"/>
      <c r="F100" s="585"/>
      <c r="G100" s="585"/>
      <c r="H100" s="585"/>
    </row>
    <row r="101" customFormat="false" ht="12.75" hidden="false" customHeight="false" outlineLevel="0" collapsed="false">
      <c r="A101" s="12"/>
      <c r="B101" s="582" t="s">
        <v>554</v>
      </c>
      <c r="C101" s="585" t="n">
        <v>550000</v>
      </c>
      <c r="D101" s="585" t="n">
        <v>0</v>
      </c>
      <c r="E101" s="585" t="n">
        <v>550000</v>
      </c>
      <c r="F101" s="585"/>
      <c r="G101" s="585"/>
      <c r="H101" s="585"/>
    </row>
    <row r="102" customFormat="false" ht="12.75" hidden="false" customHeight="false" outlineLevel="0" collapsed="false">
      <c r="A102" s="581" t="n">
        <v>71013</v>
      </c>
      <c r="B102" s="183" t="s">
        <v>556</v>
      </c>
      <c r="C102" s="583"/>
      <c r="D102" s="583"/>
      <c r="E102" s="583"/>
      <c r="F102" s="583"/>
      <c r="G102" s="583"/>
      <c r="H102" s="583"/>
    </row>
    <row r="103" customFormat="false" ht="12.75" hidden="false" customHeight="false" outlineLevel="0" collapsed="false">
      <c r="A103" s="584"/>
      <c r="B103" s="576" t="s">
        <v>557</v>
      </c>
      <c r="C103" s="577" t="n">
        <v>383200</v>
      </c>
      <c r="D103" s="577" t="n">
        <v>383200</v>
      </c>
      <c r="E103" s="577"/>
      <c r="F103" s="577"/>
      <c r="G103" s="577" t="n">
        <v>383200</v>
      </c>
      <c r="H103" s="577" t="n">
        <v>383200</v>
      </c>
    </row>
    <row r="104" customFormat="false" ht="12.75" hidden="false" customHeight="false" outlineLevel="0" collapsed="false">
      <c r="A104" s="578" t="n">
        <v>71014</v>
      </c>
      <c r="B104" s="579" t="s">
        <v>504</v>
      </c>
      <c r="C104" s="577" t="n">
        <v>12000</v>
      </c>
      <c r="D104" s="577" t="n">
        <v>12000</v>
      </c>
      <c r="E104" s="580"/>
      <c r="F104" s="580"/>
      <c r="G104" s="580" t="n">
        <v>12000</v>
      </c>
      <c r="H104" s="580" t="n">
        <v>12000</v>
      </c>
    </row>
    <row r="105" customFormat="false" ht="12.75" hidden="false" customHeight="false" outlineLevel="0" collapsed="false">
      <c r="A105" s="584" t="n">
        <v>71015</v>
      </c>
      <c r="B105" s="576" t="s">
        <v>455</v>
      </c>
      <c r="C105" s="577" t="n">
        <v>1013492</v>
      </c>
      <c r="D105" s="577" t="n">
        <v>482492</v>
      </c>
      <c r="E105" s="577"/>
      <c r="F105" s="577"/>
      <c r="G105" s="577" t="n">
        <v>1013492</v>
      </c>
      <c r="H105" s="577" t="n">
        <v>482492</v>
      </c>
    </row>
    <row r="106" customFormat="false" ht="12.75" hidden="false" customHeight="false" outlineLevel="0" collapsed="false">
      <c r="A106" s="581"/>
      <c r="B106" s="582" t="s">
        <v>522</v>
      </c>
      <c r="C106" s="583" t="n">
        <v>773562</v>
      </c>
      <c r="D106" s="583" t="n">
        <v>441799</v>
      </c>
      <c r="E106" s="583"/>
      <c r="F106" s="583"/>
      <c r="G106" s="583" t="n">
        <v>773562</v>
      </c>
      <c r="H106" s="583" t="n">
        <v>441799</v>
      </c>
    </row>
    <row r="107" customFormat="false" ht="12.75" hidden="false" customHeight="false" outlineLevel="0" collapsed="false">
      <c r="A107" s="12"/>
      <c r="B107" s="582" t="s">
        <v>534</v>
      </c>
      <c r="C107" s="585"/>
      <c r="D107" s="585"/>
      <c r="E107" s="585"/>
      <c r="F107" s="585"/>
      <c r="G107" s="585"/>
      <c r="H107" s="585"/>
    </row>
    <row r="108" customFormat="false" ht="12.75" hidden="false" customHeight="false" outlineLevel="0" collapsed="false">
      <c r="A108" s="12"/>
      <c r="B108" s="582" t="s">
        <v>554</v>
      </c>
      <c r="C108" s="585" t="n">
        <v>4000</v>
      </c>
      <c r="D108" s="585" t="n">
        <v>4000</v>
      </c>
      <c r="E108" s="585" t="n">
        <v>0</v>
      </c>
      <c r="F108" s="585"/>
      <c r="G108" s="585" t="n">
        <v>4000</v>
      </c>
      <c r="H108" s="585" t="n">
        <v>4000</v>
      </c>
    </row>
    <row r="109" customFormat="false" ht="12.75" hidden="false" customHeight="false" outlineLevel="0" collapsed="false">
      <c r="A109" s="584" t="n">
        <v>71035</v>
      </c>
      <c r="B109" s="576" t="s">
        <v>436</v>
      </c>
      <c r="C109" s="577" t="n">
        <v>135650</v>
      </c>
      <c r="D109" s="577" t="n">
        <v>135650</v>
      </c>
      <c r="E109" s="577" t="n">
        <v>135650</v>
      </c>
      <c r="F109" s="577" t="n">
        <v>135650</v>
      </c>
      <c r="G109" s="577"/>
      <c r="H109" s="577"/>
    </row>
    <row r="110" customFormat="false" ht="12.75" hidden="false" customHeight="false" outlineLevel="0" collapsed="false">
      <c r="A110" s="12"/>
      <c r="B110" s="582"/>
      <c r="C110" s="585"/>
      <c r="D110" s="585"/>
      <c r="E110" s="585"/>
      <c r="F110" s="585"/>
      <c r="G110" s="585"/>
      <c r="H110" s="585"/>
    </row>
    <row r="111" customFormat="false" ht="13.5" hidden="false" customHeight="false" outlineLevel="0" collapsed="false">
      <c r="A111" s="573" t="n">
        <v>750</v>
      </c>
      <c r="B111" s="574" t="s">
        <v>558</v>
      </c>
      <c r="C111" s="575" t="n">
        <v>99611377</v>
      </c>
      <c r="D111" s="575" t="n">
        <v>3627400</v>
      </c>
      <c r="E111" s="575" t="n">
        <v>98338477</v>
      </c>
      <c r="F111" s="575" t="n">
        <v>2424500</v>
      </c>
      <c r="G111" s="575" t="n">
        <v>1272900</v>
      </c>
      <c r="H111" s="575" t="n">
        <v>1202900</v>
      </c>
    </row>
    <row r="112" customFormat="false" ht="12.75" hidden="false" customHeight="false" outlineLevel="0" collapsed="false">
      <c r="A112" s="12"/>
      <c r="B112" s="591" t="s">
        <v>530</v>
      </c>
      <c r="C112" s="592" t="n">
        <v>5744257</v>
      </c>
      <c r="D112" s="592" t="n">
        <v>0</v>
      </c>
      <c r="E112" s="592" t="n">
        <v>5744257</v>
      </c>
      <c r="F112" s="592" t="n">
        <v>0</v>
      </c>
      <c r="G112" s="592" t="n">
        <v>0</v>
      </c>
      <c r="H112" s="592" t="n">
        <v>0</v>
      </c>
    </row>
    <row r="113" customFormat="false" ht="12.75" hidden="false" customHeight="false" outlineLevel="0" collapsed="false">
      <c r="A113" s="12"/>
      <c r="B113" s="1"/>
      <c r="C113" s="585"/>
      <c r="D113" s="585"/>
      <c r="E113" s="585"/>
      <c r="F113" s="585"/>
      <c r="G113" s="585"/>
      <c r="H113" s="585"/>
    </row>
    <row r="114" customFormat="false" ht="12.75" hidden="false" customHeight="false" outlineLevel="0" collapsed="false">
      <c r="A114" s="584" t="n">
        <v>75011</v>
      </c>
      <c r="B114" s="576" t="s">
        <v>438</v>
      </c>
      <c r="C114" s="577" t="n">
        <v>3427400</v>
      </c>
      <c r="D114" s="577" t="n">
        <v>3427400</v>
      </c>
      <c r="E114" s="577" t="n">
        <v>2424500</v>
      </c>
      <c r="F114" s="577" t="n">
        <v>2424500</v>
      </c>
      <c r="G114" s="577" t="n">
        <v>1002900</v>
      </c>
      <c r="H114" s="577" t="n">
        <v>1002900</v>
      </c>
    </row>
    <row r="115" customFormat="false" ht="12.75" hidden="false" customHeight="false" outlineLevel="0" collapsed="false">
      <c r="A115" s="12"/>
      <c r="B115" s="582" t="s">
        <v>522</v>
      </c>
      <c r="C115" s="585" t="n">
        <v>3206102</v>
      </c>
      <c r="D115" s="585" t="n">
        <v>3206102</v>
      </c>
      <c r="E115" s="585" t="n">
        <v>2252072</v>
      </c>
      <c r="F115" s="585" t="n">
        <v>2252072</v>
      </c>
      <c r="G115" s="585" t="n">
        <v>954030</v>
      </c>
      <c r="H115" s="585" t="n">
        <v>954030</v>
      </c>
    </row>
    <row r="116" customFormat="false" ht="12.75" hidden="false" customHeight="false" outlineLevel="0" collapsed="false">
      <c r="A116" s="581" t="n">
        <v>75022</v>
      </c>
      <c r="B116" s="183" t="s">
        <v>559</v>
      </c>
      <c r="C116" s="583"/>
      <c r="D116" s="583"/>
      <c r="E116" s="583"/>
      <c r="F116" s="583"/>
      <c r="G116" s="583"/>
      <c r="H116" s="583"/>
    </row>
    <row r="117" customFormat="false" ht="12.75" hidden="false" customHeight="false" outlineLevel="0" collapsed="false">
      <c r="A117" s="584"/>
      <c r="B117" s="576" t="s">
        <v>560</v>
      </c>
      <c r="C117" s="577" t="n">
        <v>2346800</v>
      </c>
      <c r="D117" s="577" t="n">
        <v>0</v>
      </c>
      <c r="E117" s="577" t="n">
        <v>2346800</v>
      </c>
      <c r="F117" s="577"/>
      <c r="G117" s="577"/>
      <c r="H117" s="577"/>
    </row>
    <row r="118" customFormat="false" ht="12.75" hidden="false" customHeight="false" outlineLevel="0" collapsed="false">
      <c r="A118" s="581"/>
      <c r="B118" s="582" t="s">
        <v>522</v>
      </c>
      <c r="C118" s="583" t="n">
        <v>742600</v>
      </c>
      <c r="D118" s="583" t="n">
        <v>0</v>
      </c>
      <c r="E118" s="583" t="n">
        <v>742600</v>
      </c>
      <c r="F118" s="583"/>
      <c r="G118" s="583"/>
      <c r="H118" s="583"/>
    </row>
    <row r="119" customFormat="false" ht="12.75" hidden="false" customHeight="false" outlineLevel="0" collapsed="false">
      <c r="A119" s="581" t="n">
        <v>75023</v>
      </c>
      <c r="B119" s="183" t="s">
        <v>561</v>
      </c>
      <c r="C119" s="583"/>
      <c r="D119" s="583"/>
      <c r="E119" s="583"/>
      <c r="F119" s="583"/>
      <c r="G119" s="583"/>
      <c r="H119" s="583"/>
    </row>
    <row r="120" customFormat="false" ht="12.75" hidden="false" customHeight="false" outlineLevel="0" collapsed="false">
      <c r="A120" s="584"/>
      <c r="B120" s="576" t="s">
        <v>560</v>
      </c>
      <c r="C120" s="577" t="n">
        <v>86268606</v>
      </c>
      <c r="D120" s="577" t="n">
        <v>0</v>
      </c>
      <c r="E120" s="577" t="n">
        <v>86268606</v>
      </c>
      <c r="F120" s="577"/>
      <c r="G120" s="577"/>
      <c r="H120" s="577"/>
    </row>
    <row r="121" customFormat="false" ht="12.75" hidden="false" customHeight="false" outlineLevel="0" collapsed="false">
      <c r="A121" s="581"/>
      <c r="B121" s="582" t="s">
        <v>522</v>
      </c>
      <c r="C121" s="583" t="n">
        <v>46246924</v>
      </c>
      <c r="D121" s="583" t="n">
        <v>0</v>
      </c>
      <c r="E121" s="583" t="n">
        <v>46246924</v>
      </c>
      <c r="F121" s="583"/>
      <c r="G121" s="583"/>
      <c r="H121" s="583"/>
    </row>
    <row r="122" customFormat="false" ht="12.75" hidden="false" customHeight="false" outlineLevel="0" collapsed="false">
      <c r="A122" s="12"/>
      <c r="B122" s="582" t="s">
        <v>533</v>
      </c>
      <c r="C122" s="585" t="n">
        <v>2731000</v>
      </c>
      <c r="D122" s="585" t="n">
        <v>0</v>
      </c>
      <c r="E122" s="585" t="n">
        <v>2731000</v>
      </c>
      <c r="F122" s="585"/>
      <c r="G122" s="585"/>
      <c r="H122" s="585"/>
    </row>
    <row r="123" customFormat="false" ht="12.75" hidden="false" customHeight="false" outlineLevel="0" collapsed="false">
      <c r="A123" s="12"/>
      <c r="B123" s="582" t="s">
        <v>534</v>
      </c>
      <c r="C123" s="585"/>
      <c r="D123" s="585"/>
      <c r="E123" s="585"/>
      <c r="F123" s="585"/>
      <c r="G123" s="585"/>
      <c r="H123" s="585"/>
    </row>
    <row r="124" customFormat="false" ht="12.75" hidden="false" customHeight="false" outlineLevel="0" collapsed="false">
      <c r="A124" s="12"/>
      <c r="B124" s="582" t="s">
        <v>554</v>
      </c>
      <c r="C124" s="585" t="n">
        <v>2513257</v>
      </c>
      <c r="D124" s="585" t="n">
        <v>0</v>
      </c>
      <c r="E124" s="585" t="n">
        <v>2513257</v>
      </c>
      <c r="F124" s="585"/>
      <c r="G124" s="585"/>
      <c r="H124" s="585"/>
    </row>
    <row r="125" customFormat="false" ht="12.75" hidden="false" customHeight="false" outlineLevel="0" collapsed="false">
      <c r="A125" s="584" t="n">
        <v>75045</v>
      </c>
      <c r="B125" s="576" t="s">
        <v>456</v>
      </c>
      <c r="C125" s="577" t="n">
        <v>270000</v>
      </c>
      <c r="D125" s="577" t="n">
        <v>200000</v>
      </c>
      <c r="E125" s="577"/>
      <c r="F125" s="577"/>
      <c r="G125" s="577" t="n">
        <v>270000</v>
      </c>
      <c r="H125" s="577" t="n">
        <v>200000</v>
      </c>
    </row>
    <row r="126" customFormat="false" ht="12.75" hidden="false" customHeight="false" outlineLevel="0" collapsed="false">
      <c r="A126" s="581"/>
      <c r="B126" s="582" t="s">
        <v>522</v>
      </c>
      <c r="C126" s="583" t="n">
        <v>6837</v>
      </c>
      <c r="D126" s="583" t="n">
        <v>6837</v>
      </c>
      <c r="E126" s="583"/>
      <c r="F126" s="583"/>
      <c r="G126" s="583" t="n">
        <v>6837</v>
      </c>
      <c r="H126" s="583" t="n">
        <v>6837</v>
      </c>
    </row>
    <row r="127" customFormat="false" ht="12.75" hidden="false" customHeight="false" outlineLevel="0" collapsed="false">
      <c r="A127" s="584" t="n">
        <v>75047</v>
      </c>
      <c r="B127" s="576" t="s">
        <v>562</v>
      </c>
      <c r="C127" s="577" t="n">
        <v>1600000</v>
      </c>
      <c r="D127" s="577" t="n">
        <v>0</v>
      </c>
      <c r="E127" s="577" t="n">
        <v>1600000</v>
      </c>
      <c r="F127" s="577"/>
      <c r="G127" s="577" t="n">
        <v>0</v>
      </c>
      <c r="H127" s="577" t="n">
        <v>0</v>
      </c>
    </row>
    <row r="128" customFormat="false" ht="12.75" hidden="false" customHeight="false" outlineLevel="0" collapsed="false">
      <c r="A128" s="581"/>
      <c r="B128" s="582" t="s">
        <v>522</v>
      </c>
      <c r="C128" s="583" t="n">
        <v>46500</v>
      </c>
      <c r="D128" s="583" t="n">
        <v>0</v>
      </c>
      <c r="E128" s="583" t="n">
        <v>46500</v>
      </c>
      <c r="F128" s="583"/>
      <c r="G128" s="583" t="n">
        <v>0</v>
      </c>
      <c r="H128" s="583" t="n">
        <v>0</v>
      </c>
    </row>
    <row r="129" customFormat="false" ht="12.75" hidden="false" customHeight="false" outlineLevel="0" collapsed="false">
      <c r="A129" s="584" t="n">
        <v>75054</v>
      </c>
      <c r="B129" s="576" t="s">
        <v>324</v>
      </c>
      <c r="C129" s="577" t="n">
        <v>0</v>
      </c>
      <c r="D129" s="577" t="n">
        <v>0</v>
      </c>
      <c r="E129" s="577" t="n">
        <v>0</v>
      </c>
      <c r="F129" s="577"/>
      <c r="G129" s="577" t="n">
        <v>0</v>
      </c>
      <c r="H129" s="577" t="n">
        <v>0</v>
      </c>
    </row>
    <row r="130" customFormat="false" ht="12.75" hidden="false" customHeight="false" outlineLevel="0" collapsed="false">
      <c r="A130" s="581"/>
      <c r="B130" s="582" t="s">
        <v>522</v>
      </c>
      <c r="C130" s="583" t="n">
        <v>0</v>
      </c>
      <c r="D130" s="583" t="n">
        <v>0</v>
      </c>
      <c r="E130" s="583" t="n">
        <v>0</v>
      </c>
      <c r="F130" s="583"/>
      <c r="G130" s="583" t="n">
        <v>0</v>
      </c>
      <c r="H130" s="583" t="n">
        <v>0</v>
      </c>
    </row>
    <row r="131" customFormat="false" ht="12.75" hidden="false" customHeight="false" outlineLevel="0" collapsed="false">
      <c r="A131" s="584" t="n">
        <v>75095</v>
      </c>
      <c r="B131" s="576" t="s">
        <v>289</v>
      </c>
      <c r="C131" s="577" t="n">
        <v>5698571</v>
      </c>
      <c r="D131" s="577" t="n">
        <v>0</v>
      </c>
      <c r="E131" s="577" t="n">
        <v>5698571</v>
      </c>
      <c r="F131" s="577"/>
      <c r="G131" s="577"/>
      <c r="H131" s="577"/>
    </row>
    <row r="132" customFormat="false" ht="12.75" hidden="false" customHeight="false" outlineLevel="0" collapsed="false">
      <c r="A132" s="581"/>
      <c r="B132" s="582" t="s">
        <v>522</v>
      </c>
      <c r="C132" s="583" t="n">
        <v>3060</v>
      </c>
      <c r="D132" s="583" t="n">
        <v>0</v>
      </c>
      <c r="E132" s="601" t="n">
        <v>3060</v>
      </c>
      <c r="F132" s="583"/>
      <c r="G132" s="583"/>
      <c r="H132" s="583"/>
    </row>
    <row r="133" customFormat="false" ht="12.75" hidden="false" customHeight="false" outlineLevel="0" collapsed="false">
      <c r="A133" s="581"/>
      <c r="B133" s="596" t="s">
        <v>563</v>
      </c>
      <c r="C133" s="583"/>
      <c r="D133" s="583"/>
      <c r="E133" s="583"/>
      <c r="F133" s="583"/>
      <c r="G133" s="583"/>
      <c r="H133" s="583"/>
    </row>
    <row r="134" customFormat="false" ht="12.75" hidden="false" customHeight="false" outlineLevel="0" collapsed="false">
      <c r="A134" s="581"/>
      <c r="B134" s="596" t="s">
        <v>548</v>
      </c>
      <c r="C134" s="583" t="n">
        <v>7000</v>
      </c>
      <c r="D134" s="583" t="n">
        <v>0</v>
      </c>
      <c r="E134" s="583" t="n">
        <v>7000</v>
      </c>
      <c r="F134" s="583"/>
      <c r="G134" s="583"/>
      <c r="H134" s="583"/>
    </row>
    <row r="135" customFormat="false" ht="12.75" hidden="false" customHeight="false" outlineLevel="0" collapsed="false">
      <c r="A135" s="12"/>
      <c r="B135" s="582" t="s">
        <v>540</v>
      </c>
      <c r="C135" s="585"/>
      <c r="D135" s="585"/>
      <c r="E135" s="585"/>
      <c r="F135" s="585"/>
      <c r="G135" s="585"/>
      <c r="H135" s="585"/>
    </row>
    <row r="136" customFormat="false" ht="12.75" hidden="false" customHeight="false" outlineLevel="0" collapsed="false">
      <c r="A136" s="12"/>
      <c r="B136" s="582" t="s">
        <v>564</v>
      </c>
      <c r="C136" s="585" t="n">
        <v>500000</v>
      </c>
      <c r="D136" s="585" t="n">
        <v>0</v>
      </c>
      <c r="E136" s="585" t="n">
        <v>500000</v>
      </c>
      <c r="F136" s="585"/>
      <c r="G136" s="585"/>
      <c r="H136" s="585"/>
    </row>
    <row r="137" customFormat="false" ht="12.75" hidden="false" customHeight="false" outlineLevel="0" collapsed="false">
      <c r="A137" s="581"/>
      <c r="B137" s="183"/>
      <c r="C137" s="583"/>
      <c r="D137" s="583"/>
      <c r="E137" s="583"/>
      <c r="F137" s="583"/>
      <c r="G137" s="583"/>
      <c r="H137" s="583"/>
    </row>
    <row r="138" s="5" customFormat="true" ht="11.25" hidden="false" customHeight="false" outlineLevel="0" collapsed="false">
      <c r="A138" s="602" t="n">
        <v>751</v>
      </c>
      <c r="B138" s="179" t="s">
        <v>565</v>
      </c>
      <c r="C138" s="603"/>
      <c r="D138" s="603"/>
      <c r="E138" s="603"/>
      <c r="F138" s="603"/>
      <c r="G138" s="603"/>
      <c r="H138" s="603"/>
    </row>
    <row r="139" customFormat="false" ht="12.75" hidden="false" customHeight="false" outlineLevel="0" collapsed="false">
      <c r="A139" s="602"/>
      <c r="B139" s="179" t="s">
        <v>566</v>
      </c>
      <c r="C139" s="603"/>
      <c r="D139" s="603"/>
      <c r="E139" s="603"/>
      <c r="F139" s="603"/>
      <c r="G139" s="603"/>
      <c r="H139" s="603"/>
    </row>
    <row r="140" customFormat="false" ht="13.5" hidden="false" customHeight="false" outlineLevel="0" collapsed="false">
      <c r="A140" s="602"/>
      <c r="B140" s="179" t="s">
        <v>567</v>
      </c>
      <c r="C140" s="604" t="n">
        <v>1020894.45</v>
      </c>
      <c r="D140" s="604" t="n">
        <v>1020894.45</v>
      </c>
      <c r="E140" s="605" t="n">
        <v>1020894.45</v>
      </c>
      <c r="F140" s="605" t="n">
        <v>1020894.45</v>
      </c>
      <c r="G140" s="605" t="n">
        <v>0</v>
      </c>
      <c r="H140" s="605" t="n">
        <v>0</v>
      </c>
    </row>
    <row r="141" customFormat="false" ht="12.75" hidden="false" customHeight="false" outlineLevel="0" collapsed="false">
      <c r="A141" s="606" t="n">
        <v>75101</v>
      </c>
      <c r="B141" s="607" t="s">
        <v>568</v>
      </c>
      <c r="C141" s="560"/>
      <c r="D141" s="560"/>
      <c r="E141" s="608"/>
      <c r="F141" s="608"/>
      <c r="G141" s="609"/>
      <c r="H141" s="609"/>
    </row>
    <row r="142" customFormat="false" ht="12.75" hidden="false" customHeight="false" outlineLevel="0" collapsed="false">
      <c r="A142" s="584"/>
      <c r="B142" s="576" t="s">
        <v>569</v>
      </c>
      <c r="C142" s="610" t="n">
        <v>87540</v>
      </c>
      <c r="D142" s="610" t="n">
        <v>87540</v>
      </c>
      <c r="E142" s="610" t="n">
        <v>87540</v>
      </c>
      <c r="F142" s="610" t="n">
        <v>87540</v>
      </c>
      <c r="G142" s="577"/>
      <c r="H142" s="577"/>
    </row>
    <row r="143" customFormat="false" ht="12.75" hidden="false" customHeight="false" outlineLevel="0" collapsed="false">
      <c r="A143" s="581"/>
      <c r="B143" s="596" t="s">
        <v>522</v>
      </c>
      <c r="C143" s="560" t="n">
        <v>83001</v>
      </c>
      <c r="D143" s="560" t="n">
        <v>83001</v>
      </c>
      <c r="E143" s="560" t="n">
        <v>83001</v>
      </c>
      <c r="F143" s="560" t="n">
        <v>83001</v>
      </c>
      <c r="G143" s="583"/>
      <c r="H143" s="583"/>
    </row>
    <row r="144" customFormat="false" ht="12.75" hidden="false" customHeight="false" outlineLevel="0" collapsed="false">
      <c r="A144" s="584" t="n">
        <v>75110</v>
      </c>
      <c r="B144" s="576" t="s">
        <v>324</v>
      </c>
      <c r="C144" s="610" t="n">
        <v>933354.45</v>
      </c>
      <c r="D144" s="610" t="n">
        <v>933354.45</v>
      </c>
      <c r="E144" s="610" t="n">
        <v>933354.45</v>
      </c>
      <c r="F144" s="610" t="n">
        <v>933354.45</v>
      </c>
      <c r="G144" s="577"/>
      <c r="H144" s="577"/>
    </row>
    <row r="145" customFormat="false" ht="12.75" hidden="false" customHeight="false" outlineLevel="0" collapsed="false">
      <c r="A145" s="12"/>
      <c r="B145" s="582" t="s">
        <v>522</v>
      </c>
      <c r="C145" s="611" t="n">
        <v>21051.65</v>
      </c>
      <c r="D145" s="611" t="n">
        <v>21051.65</v>
      </c>
      <c r="E145" s="611" t="n">
        <v>21051.65</v>
      </c>
      <c r="F145" s="611" t="n">
        <v>21051.65</v>
      </c>
      <c r="G145" s="612"/>
      <c r="H145" s="585"/>
    </row>
    <row r="146" customFormat="false" ht="12.75" hidden="false" customHeight="false" outlineLevel="0" collapsed="false">
      <c r="A146" s="581"/>
      <c r="B146" s="183"/>
      <c r="C146" s="583"/>
      <c r="D146" s="583"/>
      <c r="E146" s="583"/>
      <c r="F146" s="583"/>
      <c r="G146" s="583"/>
      <c r="H146" s="583"/>
    </row>
    <row r="147" customFormat="false" ht="13.5" hidden="false" customHeight="false" outlineLevel="0" collapsed="false">
      <c r="A147" s="573" t="n">
        <v>752</v>
      </c>
      <c r="B147" s="574" t="s">
        <v>570</v>
      </c>
      <c r="C147" s="575" t="n">
        <v>80000</v>
      </c>
      <c r="D147" s="575" t="n">
        <v>0</v>
      </c>
      <c r="E147" s="575" t="n">
        <v>80000</v>
      </c>
      <c r="F147" s="575" t="n">
        <v>0</v>
      </c>
      <c r="G147" s="575" t="n">
        <v>0</v>
      </c>
      <c r="H147" s="575" t="n">
        <v>0</v>
      </c>
    </row>
    <row r="148" customFormat="false" ht="12.75" hidden="false" customHeight="false" outlineLevel="0" collapsed="false">
      <c r="A148" s="586" t="n">
        <v>75201</v>
      </c>
      <c r="B148" s="587" t="s">
        <v>571</v>
      </c>
      <c r="C148" s="577" t="n">
        <v>80000</v>
      </c>
      <c r="D148" s="577" t="n">
        <v>0</v>
      </c>
      <c r="E148" s="588" t="n">
        <v>80000</v>
      </c>
      <c r="F148" s="588"/>
      <c r="G148" s="588"/>
      <c r="H148" s="588"/>
    </row>
    <row r="149" customFormat="false" ht="12.75" hidden="false" customHeight="false" outlineLevel="0" collapsed="false">
      <c r="A149" s="581"/>
      <c r="B149" s="183"/>
      <c r="C149" s="583"/>
      <c r="D149" s="583"/>
      <c r="E149" s="583"/>
      <c r="F149" s="583"/>
      <c r="G149" s="583"/>
      <c r="H149" s="583"/>
    </row>
    <row r="150" customFormat="false" ht="12.75" hidden="false" customHeight="false" outlineLevel="0" collapsed="false">
      <c r="A150" s="602" t="n">
        <v>754</v>
      </c>
      <c r="B150" s="179" t="s">
        <v>572</v>
      </c>
      <c r="C150" s="603"/>
      <c r="D150" s="603"/>
      <c r="E150" s="603"/>
      <c r="F150" s="603"/>
      <c r="G150" s="603"/>
      <c r="H150" s="603"/>
    </row>
    <row r="151" customFormat="false" ht="13.5" hidden="false" customHeight="false" outlineLevel="0" collapsed="false">
      <c r="A151" s="573"/>
      <c r="B151" s="574" t="s">
        <v>573</v>
      </c>
      <c r="C151" s="575" t="n">
        <v>36877898</v>
      </c>
      <c r="D151" s="575" t="n">
        <v>18693000</v>
      </c>
      <c r="E151" s="575" t="n">
        <v>10107114</v>
      </c>
      <c r="F151" s="575" t="n">
        <v>7000</v>
      </c>
      <c r="G151" s="575" t="n">
        <v>26770784</v>
      </c>
      <c r="H151" s="575" t="n">
        <v>18686000</v>
      </c>
    </row>
    <row r="152" customFormat="false" ht="12.75" hidden="false" customHeight="false" outlineLevel="0" collapsed="false">
      <c r="A152" s="12"/>
      <c r="B152" s="591" t="s">
        <v>530</v>
      </c>
      <c r="C152" s="592" t="n">
        <v>8852176</v>
      </c>
      <c r="D152" s="592" t="n">
        <v>2000000</v>
      </c>
      <c r="E152" s="592" t="n">
        <v>98000</v>
      </c>
      <c r="F152" s="592" t="n">
        <v>0</v>
      </c>
      <c r="G152" s="592" t="n">
        <v>8754176</v>
      </c>
      <c r="H152" s="592" t="n">
        <v>2000000</v>
      </c>
    </row>
    <row r="153" customFormat="false" ht="12.75" hidden="false" customHeight="false" outlineLevel="0" collapsed="false">
      <c r="A153" s="12"/>
      <c r="B153" s="1"/>
      <c r="C153" s="585"/>
      <c r="D153" s="585"/>
      <c r="E153" s="585"/>
      <c r="F153" s="585"/>
      <c r="G153" s="585"/>
      <c r="H153" s="585"/>
    </row>
    <row r="154" customFormat="false" ht="12.75" hidden="false" customHeight="false" outlineLevel="0" collapsed="false">
      <c r="A154" s="584" t="n">
        <v>75405</v>
      </c>
      <c r="B154" s="576" t="s">
        <v>457</v>
      </c>
      <c r="C154" s="577" t="n">
        <v>1206000</v>
      </c>
      <c r="D154" s="577" t="n">
        <v>0</v>
      </c>
      <c r="E154" s="577"/>
      <c r="F154" s="577"/>
      <c r="G154" s="577" t="n">
        <v>1206000</v>
      </c>
      <c r="H154" s="577" t="n">
        <v>0</v>
      </c>
    </row>
    <row r="155" customFormat="false" ht="12.75" hidden="false" customHeight="false" outlineLevel="0" collapsed="false">
      <c r="A155" s="12"/>
      <c r="B155" s="582" t="s">
        <v>522</v>
      </c>
      <c r="C155" s="585" t="n">
        <v>0</v>
      </c>
      <c r="D155" s="585" t="n">
        <v>0</v>
      </c>
      <c r="E155" s="585"/>
      <c r="F155" s="585"/>
      <c r="G155" s="612" t="n">
        <v>0</v>
      </c>
      <c r="H155" s="585" t="n">
        <v>0</v>
      </c>
    </row>
    <row r="156" customFormat="false" ht="12.75" hidden="false" customHeight="false" outlineLevel="0" collapsed="false">
      <c r="A156" s="12"/>
      <c r="B156" s="582" t="s">
        <v>533</v>
      </c>
      <c r="C156" s="585" t="n">
        <v>0</v>
      </c>
      <c r="D156" s="585" t="n">
        <v>0</v>
      </c>
      <c r="E156" s="585"/>
      <c r="F156" s="585"/>
      <c r="G156" s="585" t="n">
        <v>0</v>
      </c>
      <c r="H156" s="585"/>
    </row>
    <row r="157" customFormat="false" ht="12.75" hidden="false" customHeight="false" outlineLevel="0" collapsed="false">
      <c r="A157" s="12"/>
      <c r="B157" s="582" t="s">
        <v>534</v>
      </c>
      <c r="C157" s="585"/>
      <c r="D157" s="585"/>
      <c r="E157" s="585"/>
      <c r="F157" s="585"/>
      <c r="G157" s="585"/>
      <c r="H157" s="585"/>
    </row>
    <row r="158" customFormat="false" ht="12.75" hidden="false" customHeight="false" outlineLevel="0" collapsed="false">
      <c r="A158" s="12"/>
      <c r="B158" s="582" t="s">
        <v>554</v>
      </c>
      <c r="C158" s="585" t="n">
        <v>0</v>
      </c>
      <c r="D158" s="585" t="n">
        <v>0</v>
      </c>
      <c r="E158" s="585"/>
      <c r="F158" s="585"/>
      <c r="G158" s="585" t="n">
        <v>0</v>
      </c>
      <c r="H158" s="585"/>
    </row>
    <row r="159" s="202" customFormat="true" ht="12.75" hidden="false" customHeight="false" outlineLevel="0" collapsed="false">
      <c r="A159" s="12"/>
      <c r="B159" s="582" t="s">
        <v>574</v>
      </c>
      <c r="C159" s="585"/>
      <c r="D159" s="585"/>
      <c r="E159" s="585"/>
      <c r="F159" s="585"/>
      <c r="G159" s="585"/>
      <c r="H159" s="585"/>
    </row>
    <row r="160" customFormat="false" ht="12.75" hidden="false" customHeight="false" outlineLevel="0" collapsed="false">
      <c r="A160" s="12"/>
      <c r="B160" s="595" t="s">
        <v>575</v>
      </c>
      <c r="C160" s="585"/>
      <c r="D160" s="585"/>
      <c r="E160" s="585"/>
      <c r="F160" s="585"/>
      <c r="G160" s="585"/>
      <c r="H160" s="585"/>
    </row>
    <row r="161" s="202" customFormat="true" ht="12.75" hidden="false" customHeight="false" outlineLevel="0" collapsed="false">
      <c r="A161" s="12"/>
      <c r="B161" s="595" t="s">
        <v>576</v>
      </c>
      <c r="C161" s="585"/>
      <c r="D161" s="585"/>
      <c r="E161" s="585"/>
      <c r="F161" s="585"/>
      <c r="G161" s="585"/>
      <c r="H161" s="585"/>
    </row>
    <row r="162" s="202" customFormat="true" ht="12.75" hidden="false" customHeight="false" outlineLevel="0" collapsed="false">
      <c r="A162" s="12"/>
      <c r="B162" s="595" t="s">
        <v>577</v>
      </c>
      <c r="C162" s="585" t="n">
        <v>100000</v>
      </c>
      <c r="D162" s="585" t="n">
        <v>0</v>
      </c>
      <c r="E162" s="585" t="n">
        <v>0</v>
      </c>
      <c r="F162" s="585"/>
      <c r="G162" s="585" t="n">
        <v>100000</v>
      </c>
      <c r="H162" s="585"/>
    </row>
    <row r="163" customFormat="false" ht="12.75" hidden="false" customHeight="false" outlineLevel="0" collapsed="false">
      <c r="A163" s="581" t="n">
        <v>75411</v>
      </c>
      <c r="B163" s="183" t="s">
        <v>578</v>
      </c>
      <c r="C163" s="583"/>
      <c r="D163" s="583"/>
      <c r="E163" s="583"/>
      <c r="F163" s="583"/>
      <c r="G163" s="583"/>
      <c r="H163" s="583"/>
    </row>
    <row r="164" customFormat="false" ht="12.75" hidden="false" customHeight="false" outlineLevel="0" collapsed="false">
      <c r="A164" s="584"/>
      <c r="B164" s="576" t="s">
        <v>579</v>
      </c>
      <c r="C164" s="577" t="n">
        <v>19565500</v>
      </c>
      <c r="D164" s="577" t="n">
        <v>18686000</v>
      </c>
      <c r="E164" s="577"/>
      <c r="F164" s="577"/>
      <c r="G164" s="577" t="n">
        <v>19565500</v>
      </c>
      <c r="H164" s="577" t="n">
        <v>18686000</v>
      </c>
    </row>
    <row r="165" customFormat="false" ht="12.75" hidden="false" customHeight="false" outlineLevel="0" collapsed="false">
      <c r="A165" s="581"/>
      <c r="B165" s="582" t="s">
        <v>522</v>
      </c>
      <c r="C165" s="583" t="n">
        <v>12905876</v>
      </c>
      <c r="D165" s="583" t="n">
        <v>12905876</v>
      </c>
      <c r="E165" s="583"/>
      <c r="F165" s="583"/>
      <c r="G165" s="583" t="n">
        <v>12905876</v>
      </c>
      <c r="H165" s="583" t="n">
        <v>12905876</v>
      </c>
    </row>
    <row r="166" customFormat="false" ht="12.75" hidden="false" customHeight="false" outlineLevel="0" collapsed="false">
      <c r="A166" s="12"/>
      <c r="B166" s="582" t="s">
        <v>533</v>
      </c>
      <c r="C166" s="585" t="n">
        <v>2506500</v>
      </c>
      <c r="D166" s="585" t="n">
        <v>2000000</v>
      </c>
      <c r="E166" s="585"/>
      <c r="F166" s="585"/>
      <c r="G166" s="585" t="n">
        <v>2506500</v>
      </c>
      <c r="H166" s="585" t="n">
        <v>2000000</v>
      </c>
    </row>
    <row r="167" customFormat="false" ht="12.75" hidden="false" customHeight="false" outlineLevel="0" collapsed="false">
      <c r="A167" s="12"/>
      <c r="B167" s="582" t="s">
        <v>534</v>
      </c>
      <c r="C167" s="585"/>
      <c r="D167" s="585"/>
      <c r="E167" s="585"/>
      <c r="F167" s="585"/>
      <c r="G167" s="585"/>
      <c r="H167" s="585"/>
    </row>
    <row r="168" customFormat="false" ht="12.75" hidden="false" customHeight="false" outlineLevel="0" collapsed="false">
      <c r="A168" s="12"/>
      <c r="B168" s="582" t="s">
        <v>554</v>
      </c>
      <c r="C168" s="585" t="n">
        <v>350000</v>
      </c>
      <c r="D168" s="585" t="n">
        <v>0</v>
      </c>
      <c r="E168" s="585"/>
      <c r="F168" s="585"/>
      <c r="G168" s="585" t="n">
        <v>350000</v>
      </c>
      <c r="H168" s="585"/>
    </row>
    <row r="169" customFormat="false" ht="12.75" hidden="false" customHeight="false" outlineLevel="0" collapsed="false">
      <c r="A169" s="584" t="n">
        <v>75412</v>
      </c>
      <c r="B169" s="576" t="s">
        <v>330</v>
      </c>
      <c r="C169" s="577" t="n">
        <v>100000</v>
      </c>
      <c r="D169" s="577" t="n">
        <v>0</v>
      </c>
      <c r="E169" s="577" t="n">
        <v>100000</v>
      </c>
      <c r="F169" s="577"/>
      <c r="G169" s="577"/>
      <c r="H169" s="577"/>
    </row>
    <row r="170" customFormat="false" ht="12.75" hidden="false" customHeight="false" outlineLevel="0" collapsed="false">
      <c r="A170" s="584" t="n">
        <v>75414</v>
      </c>
      <c r="B170" s="576" t="s">
        <v>331</v>
      </c>
      <c r="C170" s="577" t="n">
        <v>5873704</v>
      </c>
      <c r="D170" s="577" t="n">
        <v>7000</v>
      </c>
      <c r="E170" s="577" t="n">
        <v>7000</v>
      </c>
      <c r="F170" s="577" t="n">
        <v>7000</v>
      </c>
      <c r="G170" s="577" t="n">
        <v>5866704</v>
      </c>
      <c r="H170" s="577"/>
    </row>
    <row r="171" customFormat="false" ht="12.75" hidden="false" customHeight="false" outlineLevel="0" collapsed="false">
      <c r="A171" s="581"/>
      <c r="B171" s="582" t="s">
        <v>533</v>
      </c>
      <c r="C171" s="583" t="n">
        <v>5677896</v>
      </c>
      <c r="D171" s="583" t="n">
        <v>0</v>
      </c>
      <c r="E171" s="583"/>
      <c r="F171" s="583"/>
      <c r="G171" s="583" t="n">
        <v>5677896</v>
      </c>
      <c r="H171" s="583"/>
    </row>
    <row r="172" customFormat="false" ht="12.75" hidden="false" customHeight="false" outlineLevel="0" collapsed="false">
      <c r="A172" s="584" t="n">
        <v>75416</v>
      </c>
      <c r="B172" s="576" t="s">
        <v>580</v>
      </c>
      <c r="C172" s="577" t="n">
        <v>9831500</v>
      </c>
      <c r="D172" s="577" t="n">
        <v>0</v>
      </c>
      <c r="E172" s="577" t="n">
        <v>9831500</v>
      </c>
      <c r="F172" s="577"/>
      <c r="G172" s="577"/>
      <c r="H172" s="577"/>
    </row>
    <row r="173" customFormat="false" ht="12.75" hidden="false" customHeight="false" outlineLevel="0" collapsed="false">
      <c r="A173" s="581"/>
      <c r="B173" s="582" t="s">
        <v>522</v>
      </c>
      <c r="C173" s="583" t="n">
        <v>8436750</v>
      </c>
      <c r="D173" s="583" t="n">
        <v>0</v>
      </c>
      <c r="E173" s="583" t="n">
        <v>8436750</v>
      </c>
      <c r="F173" s="583"/>
      <c r="G173" s="583"/>
      <c r="H173" s="583"/>
    </row>
    <row r="174" customFormat="false" ht="12.75" hidden="false" customHeight="false" outlineLevel="0" collapsed="false">
      <c r="A174" s="12"/>
      <c r="B174" s="582" t="s">
        <v>534</v>
      </c>
      <c r="C174" s="585"/>
      <c r="D174" s="585"/>
      <c r="E174" s="585"/>
      <c r="F174" s="585"/>
      <c r="G174" s="585"/>
      <c r="H174" s="585"/>
    </row>
    <row r="175" customFormat="false" ht="12.75" hidden="false" customHeight="false" outlineLevel="0" collapsed="false">
      <c r="A175" s="12"/>
      <c r="B175" s="582" t="s">
        <v>554</v>
      </c>
      <c r="C175" s="585" t="n">
        <v>98000</v>
      </c>
      <c r="D175" s="585" t="n">
        <v>0</v>
      </c>
      <c r="E175" s="585" t="n">
        <v>98000</v>
      </c>
      <c r="F175" s="585"/>
      <c r="G175" s="585"/>
      <c r="H175" s="585"/>
    </row>
    <row r="176" customFormat="false" ht="12.75" hidden="false" customHeight="false" outlineLevel="0" collapsed="false">
      <c r="A176" s="584" t="n">
        <v>75495</v>
      </c>
      <c r="B176" s="576" t="s">
        <v>289</v>
      </c>
      <c r="C176" s="577" t="n">
        <v>301194</v>
      </c>
      <c r="D176" s="577" t="n">
        <v>0</v>
      </c>
      <c r="E176" s="577" t="n">
        <v>168614</v>
      </c>
      <c r="F176" s="577"/>
      <c r="G176" s="577" t="n">
        <v>132580</v>
      </c>
      <c r="H176" s="577"/>
    </row>
    <row r="177" customFormat="false" ht="12.75" hidden="false" customHeight="false" outlineLevel="0" collapsed="false">
      <c r="A177" s="581"/>
      <c r="B177" s="582" t="s">
        <v>533</v>
      </c>
      <c r="C177" s="583" t="n">
        <v>59780</v>
      </c>
      <c r="D177" s="583" t="n">
        <v>0</v>
      </c>
      <c r="E177" s="583"/>
      <c r="F177" s="583"/>
      <c r="G177" s="583" t="n">
        <v>59780</v>
      </c>
      <c r="H177" s="583"/>
    </row>
    <row r="178" customFormat="false" ht="12.75" hidden="false" customHeight="false" outlineLevel="0" collapsed="false">
      <c r="A178" s="12"/>
      <c r="B178" s="582" t="s">
        <v>534</v>
      </c>
      <c r="C178" s="585"/>
      <c r="D178" s="585"/>
      <c r="E178" s="585"/>
      <c r="F178" s="585"/>
      <c r="G178" s="585"/>
      <c r="H178" s="585"/>
    </row>
    <row r="179" customFormat="false" ht="12.75" hidden="false" customHeight="false" outlineLevel="0" collapsed="false">
      <c r="A179" s="12"/>
      <c r="B179" s="582" t="s">
        <v>554</v>
      </c>
      <c r="C179" s="585" t="n">
        <v>60000</v>
      </c>
      <c r="D179" s="585" t="n">
        <v>0</v>
      </c>
      <c r="E179" s="585"/>
      <c r="F179" s="585"/>
      <c r="G179" s="585" t="n">
        <v>60000</v>
      </c>
      <c r="H179" s="585"/>
    </row>
    <row r="180" customFormat="false" ht="12.75" hidden="false" customHeight="false" outlineLevel="0" collapsed="false">
      <c r="A180" s="581"/>
      <c r="B180" s="596"/>
      <c r="C180" s="583"/>
      <c r="D180" s="583"/>
      <c r="E180" s="583"/>
      <c r="F180" s="583"/>
      <c r="G180" s="583"/>
      <c r="H180" s="583"/>
    </row>
    <row r="181" customFormat="false" ht="13.5" hidden="false" customHeight="false" outlineLevel="0" collapsed="false">
      <c r="A181" s="573" t="n">
        <v>757</v>
      </c>
      <c r="B181" s="574" t="s">
        <v>581</v>
      </c>
      <c r="C181" s="575" t="n">
        <v>31923417</v>
      </c>
      <c r="D181" s="575" t="n">
        <v>0</v>
      </c>
      <c r="E181" s="575" t="n">
        <v>31923417</v>
      </c>
      <c r="F181" s="575" t="n">
        <v>0</v>
      </c>
      <c r="G181" s="575" t="n">
        <v>0</v>
      </c>
      <c r="H181" s="575" t="n">
        <v>0</v>
      </c>
    </row>
    <row r="182" customFormat="false" ht="12.75" hidden="false" customHeight="false" outlineLevel="0" collapsed="false">
      <c r="A182" s="581" t="n">
        <v>75702</v>
      </c>
      <c r="B182" s="183" t="s">
        <v>582</v>
      </c>
      <c r="C182" s="583"/>
      <c r="D182" s="583"/>
      <c r="E182" s="583"/>
      <c r="F182" s="583"/>
      <c r="G182" s="583"/>
      <c r="H182" s="583"/>
    </row>
    <row r="183" customFormat="false" ht="12.75" hidden="false" customHeight="false" outlineLevel="0" collapsed="false">
      <c r="A183" s="581"/>
      <c r="B183" s="183" t="s">
        <v>583</v>
      </c>
      <c r="C183" s="583" t="n">
        <v>31923417</v>
      </c>
      <c r="D183" s="583" t="n">
        <v>0</v>
      </c>
      <c r="E183" s="583" t="n">
        <v>31923417</v>
      </c>
      <c r="F183" s="583"/>
      <c r="G183" s="583"/>
      <c r="H183" s="583"/>
    </row>
    <row r="184" customFormat="false" ht="12.75" hidden="false" customHeight="false" outlineLevel="0" collapsed="false">
      <c r="A184" s="581"/>
      <c r="B184" s="183"/>
      <c r="C184" s="583"/>
      <c r="D184" s="583"/>
      <c r="E184" s="583"/>
      <c r="F184" s="583"/>
      <c r="G184" s="583"/>
      <c r="H184" s="583"/>
    </row>
    <row r="185" customFormat="false" ht="13.5" hidden="false" customHeight="false" outlineLevel="0" collapsed="false">
      <c r="A185" s="573" t="n">
        <v>758</v>
      </c>
      <c r="B185" s="574" t="s">
        <v>584</v>
      </c>
      <c r="C185" s="575" t="n">
        <v>6610681</v>
      </c>
      <c r="D185" s="575" t="n">
        <v>0</v>
      </c>
      <c r="E185" s="575" t="n">
        <v>6610681</v>
      </c>
      <c r="F185" s="575" t="n">
        <v>0</v>
      </c>
      <c r="G185" s="575" t="n">
        <v>0</v>
      </c>
      <c r="H185" s="575" t="n">
        <v>0</v>
      </c>
    </row>
    <row r="186" customFormat="false" ht="12.75" hidden="false" customHeight="false" outlineLevel="0" collapsed="false">
      <c r="A186" s="12"/>
      <c r="B186" s="591" t="s">
        <v>530</v>
      </c>
      <c r="C186" s="592" t="n">
        <v>0</v>
      </c>
      <c r="D186" s="592" t="n">
        <v>0</v>
      </c>
      <c r="E186" s="592" t="n">
        <v>0</v>
      </c>
      <c r="F186" s="592" t="n">
        <v>0</v>
      </c>
      <c r="G186" s="592" t="n">
        <v>0</v>
      </c>
      <c r="H186" s="592" t="n">
        <v>0</v>
      </c>
    </row>
    <row r="187" customFormat="false" ht="12.75" hidden="false" customHeight="false" outlineLevel="0" collapsed="false">
      <c r="A187" s="12"/>
      <c r="B187" s="1"/>
      <c r="C187" s="585"/>
      <c r="D187" s="585"/>
      <c r="E187" s="585"/>
      <c r="F187" s="585"/>
      <c r="G187" s="585"/>
      <c r="H187" s="585"/>
    </row>
    <row r="188" customFormat="false" ht="12.75" hidden="false" customHeight="false" outlineLevel="0" collapsed="false">
      <c r="A188" s="581" t="n">
        <v>75802</v>
      </c>
      <c r="B188" s="183" t="s">
        <v>585</v>
      </c>
      <c r="C188" s="583"/>
      <c r="D188" s="583"/>
      <c r="E188" s="583"/>
      <c r="F188" s="583"/>
      <c r="G188" s="583"/>
      <c r="H188" s="583"/>
    </row>
    <row r="189" customFormat="false" ht="12.75" hidden="false" customHeight="false" outlineLevel="0" collapsed="false">
      <c r="A189" s="584"/>
      <c r="B189" s="576" t="s">
        <v>586</v>
      </c>
      <c r="C189" s="577" t="n">
        <v>4383985</v>
      </c>
      <c r="D189" s="577" t="n">
        <v>0</v>
      </c>
      <c r="E189" s="577" t="n">
        <v>4383985</v>
      </c>
      <c r="F189" s="577"/>
      <c r="G189" s="577"/>
      <c r="H189" s="577"/>
    </row>
    <row r="190" customFormat="false" ht="12.75" hidden="true" customHeight="false" outlineLevel="0" collapsed="false">
      <c r="A190" s="12"/>
      <c r="B190" s="582"/>
      <c r="C190" s="585"/>
      <c r="D190" s="585"/>
      <c r="E190" s="585"/>
      <c r="F190" s="585"/>
      <c r="G190" s="585"/>
      <c r="H190" s="585"/>
    </row>
    <row r="191" customFormat="false" ht="12.75" hidden="false" customHeight="false" outlineLevel="0" collapsed="false">
      <c r="A191" s="12"/>
      <c r="B191" s="582" t="s">
        <v>587</v>
      </c>
      <c r="C191" s="585" t="n">
        <v>4383985</v>
      </c>
      <c r="D191" s="585" t="n">
        <v>0</v>
      </c>
      <c r="E191" s="585" t="n">
        <v>4383985</v>
      </c>
      <c r="F191" s="585"/>
      <c r="G191" s="585"/>
      <c r="H191" s="585"/>
    </row>
    <row r="192" customFormat="false" ht="12.75" hidden="false" customHeight="false" outlineLevel="0" collapsed="false">
      <c r="A192" s="584" t="n">
        <v>75814</v>
      </c>
      <c r="B192" s="576" t="s">
        <v>339</v>
      </c>
      <c r="C192" s="577" t="n">
        <v>322500</v>
      </c>
      <c r="D192" s="577" t="n">
        <v>0</v>
      </c>
      <c r="E192" s="577" t="n">
        <v>322500</v>
      </c>
      <c r="F192" s="577"/>
      <c r="G192" s="577"/>
      <c r="H192" s="577"/>
    </row>
    <row r="193" customFormat="false" ht="12.75" hidden="false" customHeight="false" outlineLevel="0" collapsed="false">
      <c r="A193" s="598"/>
      <c r="B193" s="599" t="s">
        <v>522</v>
      </c>
      <c r="C193" s="600" t="n">
        <v>0</v>
      </c>
      <c r="D193" s="600" t="n">
        <v>0</v>
      </c>
      <c r="E193" s="600" t="n">
        <v>0</v>
      </c>
      <c r="F193" s="600"/>
      <c r="G193" s="583"/>
      <c r="H193" s="583"/>
    </row>
    <row r="194" customFormat="false" ht="13.5" hidden="false" customHeight="true" outlineLevel="0" collapsed="false">
      <c r="A194" s="584" t="n">
        <v>75818</v>
      </c>
      <c r="B194" s="576" t="s">
        <v>341</v>
      </c>
      <c r="C194" s="577" t="n">
        <v>1904196</v>
      </c>
      <c r="D194" s="577" t="n">
        <v>0</v>
      </c>
      <c r="E194" s="577" t="n">
        <v>1904196</v>
      </c>
      <c r="F194" s="577"/>
      <c r="G194" s="577"/>
      <c r="H194" s="577"/>
    </row>
    <row r="195" customFormat="false" ht="13.5" hidden="false" customHeight="true" outlineLevel="0" collapsed="false">
      <c r="A195" s="12"/>
      <c r="B195" s="582" t="s">
        <v>588</v>
      </c>
      <c r="C195" s="585" t="n">
        <v>1904196</v>
      </c>
      <c r="D195" s="585" t="n">
        <v>0</v>
      </c>
      <c r="E195" s="585" t="n">
        <v>1904196</v>
      </c>
      <c r="F195" s="585"/>
      <c r="G195" s="585"/>
      <c r="H195" s="585"/>
    </row>
    <row r="196" customFormat="false" ht="12.75" hidden="false" customHeight="false" outlineLevel="0" collapsed="false">
      <c r="A196" s="12"/>
      <c r="B196" s="595" t="s">
        <v>536</v>
      </c>
      <c r="C196" s="585" t="n">
        <v>0</v>
      </c>
      <c r="D196" s="585" t="n">
        <v>0</v>
      </c>
      <c r="E196" s="585" t="n">
        <v>0</v>
      </c>
      <c r="F196" s="585"/>
      <c r="G196" s="585"/>
      <c r="H196" s="585"/>
    </row>
    <row r="197" customFormat="false" ht="12.75" hidden="false" customHeight="false" outlineLevel="0" collapsed="false">
      <c r="A197" s="581"/>
      <c r="B197" s="183"/>
      <c r="C197" s="583"/>
      <c r="D197" s="583"/>
      <c r="E197" s="583"/>
      <c r="F197" s="583"/>
      <c r="G197" s="583"/>
      <c r="H197" s="583"/>
    </row>
    <row r="198" customFormat="false" ht="13.5" hidden="false" customHeight="false" outlineLevel="0" collapsed="false">
      <c r="A198" s="573" t="n">
        <v>801</v>
      </c>
      <c r="B198" s="574" t="s">
        <v>589</v>
      </c>
      <c r="C198" s="575" t="n">
        <v>421948813</v>
      </c>
      <c r="D198" s="575" t="n">
        <v>9400711</v>
      </c>
      <c r="E198" s="575" t="n">
        <v>228493635</v>
      </c>
      <c r="F198" s="575" t="n">
        <v>35375</v>
      </c>
      <c r="G198" s="575" t="n">
        <v>193455178</v>
      </c>
      <c r="H198" s="575" t="n">
        <v>9365336</v>
      </c>
    </row>
    <row r="199" customFormat="false" ht="12.75" hidden="false" customHeight="false" outlineLevel="0" collapsed="false">
      <c r="A199" s="12"/>
      <c r="B199" s="591" t="s">
        <v>530</v>
      </c>
      <c r="C199" s="592" t="n">
        <v>12572295</v>
      </c>
      <c r="D199" s="592" t="n">
        <v>0</v>
      </c>
      <c r="E199" s="592" t="n">
        <v>9175295</v>
      </c>
      <c r="F199" s="592" t="n">
        <v>0</v>
      </c>
      <c r="G199" s="592" t="n">
        <v>3397000</v>
      </c>
      <c r="H199" s="592" t="n">
        <v>0</v>
      </c>
    </row>
    <row r="200" customFormat="false" ht="12.75" hidden="false" customHeight="false" outlineLevel="0" collapsed="false">
      <c r="A200" s="12"/>
      <c r="B200" s="1"/>
      <c r="C200" s="585"/>
      <c r="D200" s="585"/>
      <c r="E200" s="585"/>
      <c r="F200" s="585"/>
      <c r="G200" s="585"/>
      <c r="H200" s="585"/>
    </row>
    <row r="201" customFormat="false" ht="12.75" hidden="false" customHeight="false" outlineLevel="0" collapsed="false">
      <c r="A201" s="584" t="n">
        <v>80101</v>
      </c>
      <c r="B201" s="576" t="s">
        <v>349</v>
      </c>
      <c r="C201" s="577" t="n">
        <v>136801907</v>
      </c>
      <c r="D201" s="577" t="n">
        <v>35375</v>
      </c>
      <c r="E201" s="577" t="n">
        <v>136801907</v>
      </c>
      <c r="F201" s="577" t="n">
        <v>35375</v>
      </c>
      <c r="G201" s="577"/>
      <c r="H201" s="577"/>
    </row>
    <row r="202" customFormat="false" ht="12.75" hidden="false" customHeight="false" outlineLevel="0" collapsed="false">
      <c r="A202" s="12"/>
      <c r="B202" s="582" t="s">
        <v>522</v>
      </c>
      <c r="C202" s="585" t="n">
        <v>103120731</v>
      </c>
      <c r="D202" s="585" t="n">
        <v>0</v>
      </c>
      <c r="E202" s="585" t="n">
        <v>103120731</v>
      </c>
      <c r="F202" s="585"/>
      <c r="G202" s="585"/>
      <c r="H202" s="585"/>
    </row>
    <row r="203" customFormat="false" ht="12.75" hidden="false" customHeight="false" outlineLevel="0" collapsed="false">
      <c r="A203" s="12"/>
      <c r="B203" s="595" t="s">
        <v>590</v>
      </c>
      <c r="C203" s="585"/>
      <c r="D203" s="585"/>
      <c r="E203" s="585"/>
      <c r="F203" s="585"/>
      <c r="G203" s="585"/>
      <c r="H203" s="585"/>
    </row>
    <row r="204" customFormat="false" ht="12.75" hidden="false" customHeight="false" outlineLevel="0" collapsed="false">
      <c r="A204" s="12"/>
      <c r="B204" s="582" t="s">
        <v>591</v>
      </c>
      <c r="C204" s="585" t="n">
        <v>2881688</v>
      </c>
      <c r="D204" s="585" t="n">
        <v>0</v>
      </c>
      <c r="E204" s="585" t="n">
        <v>2881688</v>
      </c>
      <c r="F204" s="585"/>
      <c r="G204" s="585"/>
      <c r="H204" s="585"/>
    </row>
    <row r="205" customFormat="false" ht="12.75" hidden="false" customHeight="false" outlineLevel="0" collapsed="false">
      <c r="A205" s="12"/>
      <c r="B205" s="582" t="s">
        <v>588</v>
      </c>
      <c r="C205" s="585" t="n">
        <v>0</v>
      </c>
      <c r="D205" s="585" t="n">
        <v>0</v>
      </c>
      <c r="E205" s="585" t="n">
        <v>0</v>
      </c>
      <c r="F205" s="585"/>
      <c r="G205" s="585"/>
      <c r="H205" s="585"/>
    </row>
    <row r="206" customFormat="false" ht="12.75" hidden="false" customHeight="false" outlineLevel="0" collapsed="false">
      <c r="A206" s="12"/>
      <c r="B206" s="582" t="s">
        <v>533</v>
      </c>
      <c r="C206" s="585" t="n">
        <v>4704500</v>
      </c>
      <c r="D206" s="585" t="n">
        <v>0</v>
      </c>
      <c r="E206" s="585" t="n">
        <v>4704500</v>
      </c>
      <c r="F206" s="585"/>
      <c r="G206" s="585"/>
      <c r="H206" s="585"/>
    </row>
    <row r="207" customFormat="false" ht="12.75" hidden="false" customHeight="false" outlineLevel="0" collapsed="false">
      <c r="A207" s="12"/>
      <c r="B207" s="582" t="s">
        <v>534</v>
      </c>
      <c r="C207" s="585"/>
      <c r="D207" s="585"/>
      <c r="E207" s="585"/>
      <c r="F207" s="585"/>
      <c r="G207" s="585"/>
      <c r="H207" s="585"/>
    </row>
    <row r="208" customFormat="false" ht="12.75" hidden="false" customHeight="false" outlineLevel="0" collapsed="false">
      <c r="A208" s="12"/>
      <c r="B208" s="582" t="s">
        <v>554</v>
      </c>
      <c r="C208" s="585" t="n">
        <v>134300</v>
      </c>
      <c r="D208" s="585" t="n">
        <v>0</v>
      </c>
      <c r="E208" s="585" t="n">
        <v>134300</v>
      </c>
      <c r="F208" s="585"/>
      <c r="G208" s="585"/>
      <c r="H208" s="585"/>
    </row>
    <row r="209" customFormat="false" ht="12.75" hidden="false" customHeight="false" outlineLevel="0" collapsed="false">
      <c r="A209" s="584" t="n">
        <v>80102</v>
      </c>
      <c r="B209" s="576" t="s">
        <v>459</v>
      </c>
      <c r="C209" s="577" t="n">
        <v>17094806</v>
      </c>
      <c r="D209" s="577" t="n">
        <v>0</v>
      </c>
      <c r="E209" s="577"/>
      <c r="F209" s="577"/>
      <c r="G209" s="577" t="n">
        <v>17094806</v>
      </c>
      <c r="H209" s="577"/>
    </row>
    <row r="210" customFormat="false" ht="12.75" hidden="false" customHeight="false" outlineLevel="0" collapsed="false">
      <c r="A210" s="12"/>
      <c r="B210" s="582" t="s">
        <v>522</v>
      </c>
      <c r="C210" s="585" t="n">
        <v>13835829</v>
      </c>
      <c r="D210" s="585" t="n">
        <v>0</v>
      </c>
      <c r="E210" s="585"/>
      <c r="F210" s="585"/>
      <c r="G210" s="585" t="n">
        <v>13835829</v>
      </c>
      <c r="H210" s="585"/>
    </row>
    <row r="211" customFormat="false" ht="13.5" hidden="false" customHeight="true" outlineLevel="0" collapsed="false">
      <c r="A211" s="12"/>
      <c r="B211" s="595" t="s">
        <v>590</v>
      </c>
      <c r="C211" s="585"/>
      <c r="D211" s="585"/>
      <c r="E211" s="585"/>
      <c r="F211" s="585"/>
      <c r="G211" s="585"/>
      <c r="H211" s="585"/>
    </row>
    <row r="212" customFormat="false" ht="12.75" hidden="false" customHeight="false" outlineLevel="0" collapsed="false">
      <c r="A212" s="12"/>
      <c r="B212" s="582" t="s">
        <v>591</v>
      </c>
      <c r="C212" s="585" t="n">
        <v>68160</v>
      </c>
      <c r="D212" s="585" t="n">
        <v>0</v>
      </c>
      <c r="E212" s="585"/>
      <c r="F212" s="585"/>
      <c r="G212" s="585" t="n">
        <v>68160</v>
      </c>
      <c r="H212" s="585"/>
    </row>
    <row r="213" customFormat="false" ht="13.5" hidden="false" customHeight="true" outlineLevel="0" collapsed="false">
      <c r="A213" s="12"/>
      <c r="B213" s="582" t="s">
        <v>588</v>
      </c>
      <c r="C213" s="585" t="n">
        <v>0</v>
      </c>
      <c r="D213" s="585" t="n">
        <v>0</v>
      </c>
      <c r="E213" s="585"/>
      <c r="F213" s="585"/>
      <c r="G213" s="585" t="n">
        <v>0</v>
      </c>
      <c r="H213" s="585"/>
    </row>
    <row r="214" customFormat="false" ht="12.75" hidden="false" customHeight="false" outlineLevel="0" collapsed="false">
      <c r="A214" s="12"/>
      <c r="B214" s="582" t="s">
        <v>533</v>
      </c>
      <c r="C214" s="585" t="n">
        <v>267700</v>
      </c>
      <c r="D214" s="585" t="n">
        <v>0</v>
      </c>
      <c r="E214" s="585"/>
      <c r="F214" s="585"/>
      <c r="G214" s="585" t="n">
        <v>267700</v>
      </c>
      <c r="H214" s="585"/>
    </row>
    <row r="215" customFormat="false" ht="12.75" hidden="false" customHeight="false" outlineLevel="0" collapsed="false">
      <c r="A215" s="12"/>
      <c r="B215" s="582" t="s">
        <v>534</v>
      </c>
      <c r="C215" s="585"/>
      <c r="D215" s="585"/>
      <c r="E215" s="585"/>
      <c r="F215" s="585"/>
      <c r="G215" s="585"/>
      <c r="H215" s="585"/>
    </row>
    <row r="216" customFormat="false" ht="13.5" hidden="false" customHeight="true" outlineLevel="0" collapsed="false">
      <c r="A216" s="12"/>
      <c r="B216" s="582" t="s">
        <v>554</v>
      </c>
      <c r="C216" s="585" t="n">
        <v>51900</v>
      </c>
      <c r="D216" s="585" t="n">
        <v>0</v>
      </c>
      <c r="E216" s="585"/>
      <c r="F216" s="585"/>
      <c r="G216" s="585" t="n">
        <v>51900</v>
      </c>
      <c r="H216" s="585"/>
    </row>
    <row r="217" customFormat="false" ht="13.5" hidden="false" customHeight="true" outlineLevel="0" collapsed="false">
      <c r="A217" s="584" t="n">
        <v>80104</v>
      </c>
      <c r="B217" s="576" t="s">
        <v>592</v>
      </c>
      <c r="C217" s="577" t="n">
        <v>1480642</v>
      </c>
      <c r="D217" s="577" t="n">
        <v>0</v>
      </c>
      <c r="E217" s="577" t="n">
        <v>1480642</v>
      </c>
      <c r="F217" s="577"/>
      <c r="G217" s="577"/>
      <c r="H217" s="577"/>
    </row>
    <row r="218" customFormat="false" ht="12.75" hidden="false" customHeight="false" outlineLevel="0" collapsed="false">
      <c r="A218" s="12"/>
      <c r="B218" s="582" t="s">
        <v>522</v>
      </c>
      <c r="C218" s="585" t="n">
        <v>1240544</v>
      </c>
      <c r="D218" s="585" t="n">
        <v>0</v>
      </c>
      <c r="E218" s="585" t="n">
        <v>1240544</v>
      </c>
      <c r="F218" s="585"/>
      <c r="G218" s="585"/>
      <c r="H218" s="585"/>
    </row>
    <row r="219" customFormat="false" ht="12.75" hidden="false" customHeight="false" outlineLevel="0" collapsed="false">
      <c r="A219" s="12"/>
      <c r="B219" s="595" t="s">
        <v>590</v>
      </c>
      <c r="C219" s="585"/>
      <c r="D219" s="585"/>
      <c r="E219" s="585"/>
      <c r="F219" s="585"/>
      <c r="G219" s="585"/>
      <c r="H219" s="585"/>
    </row>
    <row r="220" customFormat="false" ht="12.75" hidden="false" customHeight="false" outlineLevel="0" collapsed="false">
      <c r="A220" s="12"/>
      <c r="B220" s="582" t="s">
        <v>591</v>
      </c>
      <c r="C220" s="585" t="n">
        <v>151782</v>
      </c>
      <c r="D220" s="585" t="n">
        <v>0</v>
      </c>
      <c r="E220" s="585" t="n">
        <v>151782</v>
      </c>
      <c r="F220" s="585"/>
      <c r="G220" s="585"/>
      <c r="H220" s="585"/>
    </row>
    <row r="221" customFormat="false" ht="12.75" hidden="false" customHeight="false" outlineLevel="0" collapsed="false">
      <c r="A221" s="12"/>
      <c r="B221" s="582" t="s">
        <v>588</v>
      </c>
      <c r="C221" s="585" t="n">
        <v>0</v>
      </c>
      <c r="D221" s="585" t="n">
        <v>0</v>
      </c>
      <c r="E221" s="585" t="n">
        <v>0</v>
      </c>
      <c r="F221" s="585"/>
      <c r="G221" s="585"/>
      <c r="H221" s="585"/>
    </row>
    <row r="222" customFormat="false" ht="12.75" hidden="false" customHeight="false" outlineLevel="0" collapsed="false">
      <c r="A222" s="584" t="n">
        <v>80110</v>
      </c>
      <c r="B222" s="576" t="s">
        <v>354</v>
      </c>
      <c r="C222" s="577" t="n">
        <v>85067088</v>
      </c>
      <c r="D222" s="577" t="n">
        <v>0</v>
      </c>
      <c r="E222" s="577" t="n">
        <v>85067088</v>
      </c>
      <c r="F222" s="577"/>
      <c r="G222" s="577"/>
      <c r="H222" s="577"/>
    </row>
    <row r="223" customFormat="false" ht="12.75" hidden="false" customHeight="false" outlineLevel="0" collapsed="false">
      <c r="A223" s="12"/>
      <c r="B223" s="582" t="s">
        <v>522</v>
      </c>
      <c r="C223" s="585" t="n">
        <v>65488420</v>
      </c>
      <c r="D223" s="585" t="n">
        <v>0</v>
      </c>
      <c r="E223" s="585" t="n">
        <v>65488420</v>
      </c>
      <c r="F223" s="585"/>
      <c r="G223" s="585"/>
      <c r="H223" s="585"/>
    </row>
    <row r="224" customFormat="false" ht="13.5" hidden="false" customHeight="true" outlineLevel="0" collapsed="false">
      <c r="A224" s="12"/>
      <c r="B224" s="595" t="s">
        <v>590</v>
      </c>
      <c r="C224" s="585"/>
      <c r="D224" s="585"/>
      <c r="E224" s="585"/>
      <c r="F224" s="585"/>
      <c r="G224" s="585"/>
      <c r="H224" s="585"/>
    </row>
    <row r="225" customFormat="false" ht="13.5" hidden="false" customHeight="true" outlineLevel="0" collapsed="false">
      <c r="A225" s="12"/>
      <c r="B225" s="582" t="s">
        <v>591</v>
      </c>
      <c r="C225" s="585" t="n">
        <v>1781614</v>
      </c>
      <c r="D225" s="585" t="n">
        <v>0</v>
      </c>
      <c r="E225" s="585" t="n">
        <v>1781614</v>
      </c>
      <c r="F225" s="585"/>
      <c r="G225" s="585"/>
      <c r="H225" s="585"/>
    </row>
    <row r="226" customFormat="false" ht="12.75" hidden="false" customHeight="false" outlineLevel="0" collapsed="false">
      <c r="A226" s="12"/>
      <c r="B226" s="582" t="s">
        <v>588</v>
      </c>
      <c r="C226" s="585" t="n">
        <v>0</v>
      </c>
      <c r="D226" s="585" t="n">
        <v>0</v>
      </c>
      <c r="E226" s="585" t="n">
        <v>0</v>
      </c>
      <c r="F226" s="585"/>
      <c r="G226" s="585"/>
      <c r="H226" s="585"/>
    </row>
    <row r="227" customFormat="false" ht="12.75" hidden="false" customHeight="false" outlineLevel="0" collapsed="false">
      <c r="A227" s="12"/>
      <c r="B227" s="582" t="s">
        <v>533</v>
      </c>
      <c r="C227" s="585" t="n">
        <v>4180995</v>
      </c>
      <c r="D227" s="585" t="n">
        <v>0</v>
      </c>
      <c r="E227" s="585" t="n">
        <v>4180995</v>
      </c>
      <c r="F227" s="585"/>
      <c r="G227" s="585"/>
      <c r="H227" s="585"/>
    </row>
    <row r="228" customFormat="false" ht="12.75" hidden="false" customHeight="false" outlineLevel="0" collapsed="false">
      <c r="A228" s="12"/>
      <c r="B228" s="582" t="s">
        <v>534</v>
      </c>
      <c r="C228" s="585"/>
      <c r="D228" s="585"/>
      <c r="E228" s="585"/>
      <c r="F228" s="585"/>
      <c r="G228" s="585"/>
      <c r="H228" s="585"/>
    </row>
    <row r="229" customFormat="false" ht="12.75" hidden="false" customHeight="false" outlineLevel="0" collapsed="false">
      <c r="A229" s="12"/>
      <c r="B229" s="582" t="s">
        <v>554</v>
      </c>
      <c r="C229" s="585" t="n">
        <v>155500</v>
      </c>
      <c r="D229" s="585" t="n">
        <v>0</v>
      </c>
      <c r="E229" s="585" t="n">
        <v>155500</v>
      </c>
      <c r="F229" s="585"/>
      <c r="G229" s="585"/>
      <c r="H229" s="585"/>
    </row>
    <row r="230" customFormat="false" ht="12.75" hidden="false" customHeight="false" outlineLevel="0" collapsed="false">
      <c r="A230" s="584" t="n">
        <v>80111</v>
      </c>
      <c r="B230" s="576" t="s">
        <v>460</v>
      </c>
      <c r="C230" s="577" t="n">
        <v>11295115</v>
      </c>
      <c r="D230" s="577" t="n">
        <v>0</v>
      </c>
      <c r="E230" s="577"/>
      <c r="F230" s="577"/>
      <c r="G230" s="577" t="n">
        <v>11295115</v>
      </c>
      <c r="H230" s="577"/>
    </row>
    <row r="231" customFormat="false" ht="13.5" hidden="false" customHeight="true" outlineLevel="0" collapsed="false">
      <c r="A231" s="12"/>
      <c r="B231" s="582" t="s">
        <v>522</v>
      </c>
      <c r="C231" s="585" t="n">
        <v>10071181</v>
      </c>
      <c r="D231" s="585" t="n">
        <v>0</v>
      </c>
      <c r="E231" s="585"/>
      <c r="F231" s="585"/>
      <c r="G231" s="585" t="n">
        <v>10071181</v>
      </c>
      <c r="H231" s="585"/>
    </row>
    <row r="232" customFormat="false" ht="12.75" hidden="false" customHeight="false" outlineLevel="0" collapsed="false">
      <c r="A232" s="12"/>
      <c r="B232" s="595" t="s">
        <v>590</v>
      </c>
      <c r="C232" s="585"/>
      <c r="D232" s="585"/>
      <c r="E232" s="585"/>
      <c r="F232" s="585"/>
      <c r="G232" s="585"/>
      <c r="H232" s="585"/>
    </row>
    <row r="233" customFormat="false" ht="12.75" hidden="false" customHeight="false" outlineLevel="0" collapsed="false">
      <c r="A233" s="12"/>
      <c r="B233" s="582" t="s">
        <v>591</v>
      </c>
      <c r="C233" s="585" t="n">
        <v>142098</v>
      </c>
      <c r="D233" s="585" t="n">
        <v>0</v>
      </c>
      <c r="E233" s="585"/>
      <c r="F233" s="585"/>
      <c r="G233" s="585" t="n">
        <v>142098</v>
      </c>
      <c r="H233" s="585"/>
    </row>
    <row r="234" customFormat="false" ht="12.75" hidden="false" customHeight="false" outlineLevel="0" collapsed="false">
      <c r="A234" s="12"/>
      <c r="B234" s="582" t="s">
        <v>588</v>
      </c>
      <c r="C234" s="585" t="n">
        <v>0</v>
      </c>
      <c r="D234" s="585" t="n">
        <v>0</v>
      </c>
      <c r="E234" s="585"/>
      <c r="F234" s="585"/>
      <c r="G234" s="585" t="n">
        <v>0</v>
      </c>
      <c r="H234" s="585"/>
    </row>
    <row r="235" customFormat="false" ht="12.75" hidden="false" customHeight="false" outlineLevel="0" collapsed="false">
      <c r="A235" s="584" t="n">
        <v>80113</v>
      </c>
      <c r="B235" s="576" t="s">
        <v>355</v>
      </c>
      <c r="C235" s="577" t="n">
        <v>3029459</v>
      </c>
      <c r="D235" s="577" t="n">
        <v>0</v>
      </c>
      <c r="E235" s="577" t="n">
        <v>610046</v>
      </c>
      <c r="F235" s="577"/>
      <c r="G235" s="577" t="n">
        <v>2419413</v>
      </c>
      <c r="H235" s="577"/>
    </row>
    <row r="236" customFormat="false" ht="12.75" hidden="false" customHeight="false" outlineLevel="0" collapsed="false">
      <c r="A236" s="12"/>
      <c r="B236" s="582" t="s">
        <v>522</v>
      </c>
      <c r="C236" s="585" t="n">
        <v>48427</v>
      </c>
      <c r="D236" s="585" t="n">
        <v>0</v>
      </c>
      <c r="E236" s="585"/>
      <c r="F236" s="585"/>
      <c r="G236" s="585" t="n">
        <v>48427</v>
      </c>
      <c r="H236" s="585"/>
    </row>
    <row r="237" customFormat="false" ht="12.75" hidden="false" customHeight="false" outlineLevel="0" collapsed="false">
      <c r="A237" s="584" t="n">
        <v>80120</v>
      </c>
      <c r="B237" s="576" t="s">
        <v>461</v>
      </c>
      <c r="C237" s="577" t="n">
        <v>73314794</v>
      </c>
      <c r="D237" s="577" t="n">
        <v>0</v>
      </c>
      <c r="E237" s="577"/>
      <c r="F237" s="577"/>
      <c r="G237" s="577" t="n">
        <v>73314794</v>
      </c>
      <c r="H237" s="577"/>
    </row>
    <row r="238" customFormat="false" ht="12.75" hidden="false" customHeight="false" outlineLevel="0" collapsed="false">
      <c r="A238" s="12"/>
      <c r="B238" s="582" t="s">
        <v>522</v>
      </c>
      <c r="C238" s="585" t="n">
        <v>56860153</v>
      </c>
      <c r="D238" s="585" t="n">
        <v>0</v>
      </c>
      <c r="E238" s="585"/>
      <c r="F238" s="585"/>
      <c r="G238" s="585" t="n">
        <v>56860153</v>
      </c>
      <c r="H238" s="585"/>
    </row>
    <row r="239" customFormat="false" ht="13.5" hidden="false" customHeight="true" outlineLevel="0" collapsed="false">
      <c r="A239" s="12"/>
      <c r="B239" s="595" t="s">
        <v>590</v>
      </c>
      <c r="C239" s="585"/>
      <c r="D239" s="585"/>
      <c r="E239" s="585"/>
      <c r="F239" s="585"/>
      <c r="G239" s="585"/>
      <c r="H239" s="585"/>
    </row>
    <row r="240" customFormat="false" ht="13.5" hidden="false" customHeight="true" outlineLevel="0" collapsed="false">
      <c r="A240" s="12"/>
      <c r="B240" s="582" t="s">
        <v>591</v>
      </c>
      <c r="C240" s="585" t="n">
        <v>3442232</v>
      </c>
      <c r="D240" s="585" t="n">
        <v>0</v>
      </c>
      <c r="E240" s="585"/>
      <c r="F240" s="585"/>
      <c r="G240" s="585" t="n">
        <v>3442232</v>
      </c>
      <c r="H240" s="585"/>
    </row>
    <row r="241" customFormat="false" ht="13.5" hidden="false" customHeight="true" outlineLevel="0" collapsed="false">
      <c r="A241" s="12"/>
      <c r="B241" s="595" t="s">
        <v>593</v>
      </c>
      <c r="C241" s="585"/>
      <c r="D241" s="585"/>
      <c r="E241" s="585"/>
      <c r="F241" s="585"/>
      <c r="G241" s="585"/>
      <c r="H241" s="585"/>
    </row>
    <row r="242" customFormat="false" ht="13.5" hidden="false" customHeight="true" outlineLevel="0" collapsed="false">
      <c r="A242" s="12"/>
      <c r="B242" s="582" t="s">
        <v>594</v>
      </c>
      <c r="C242" s="585"/>
      <c r="D242" s="585"/>
      <c r="E242" s="585"/>
      <c r="F242" s="585"/>
      <c r="G242" s="585"/>
      <c r="H242" s="585"/>
    </row>
    <row r="243" customFormat="false" ht="13.5" hidden="false" customHeight="true" outlineLevel="0" collapsed="false">
      <c r="A243" s="12"/>
      <c r="B243" s="582" t="s">
        <v>595</v>
      </c>
      <c r="C243" s="585"/>
      <c r="D243" s="585"/>
      <c r="E243" s="585"/>
      <c r="F243" s="585"/>
      <c r="G243" s="585"/>
      <c r="H243" s="585"/>
    </row>
    <row r="244" customFormat="false" ht="13.5" hidden="false" customHeight="true" outlineLevel="0" collapsed="false">
      <c r="A244" s="12"/>
      <c r="B244" s="582" t="s">
        <v>596</v>
      </c>
      <c r="C244" s="585" t="n">
        <v>126437</v>
      </c>
      <c r="D244" s="585" t="n">
        <v>0</v>
      </c>
      <c r="E244" s="585"/>
      <c r="F244" s="585"/>
      <c r="G244" s="585" t="n">
        <v>126437</v>
      </c>
      <c r="H244" s="585"/>
    </row>
    <row r="245" customFormat="false" ht="13.5" hidden="true" customHeight="true" outlineLevel="0" collapsed="false">
      <c r="A245" s="12"/>
      <c r="B245" s="596" t="s">
        <v>597</v>
      </c>
      <c r="C245" s="585"/>
      <c r="D245" s="585"/>
      <c r="E245" s="585"/>
      <c r="F245" s="585"/>
      <c r="G245" s="585"/>
      <c r="H245" s="585"/>
    </row>
    <row r="246" customFormat="false" ht="13.5" hidden="true" customHeight="true" outlineLevel="0" collapsed="false">
      <c r="A246" s="12"/>
      <c r="B246" s="596" t="s">
        <v>598</v>
      </c>
      <c r="C246" s="585" t="n">
        <v>0</v>
      </c>
      <c r="D246" s="585" t="n">
        <v>0</v>
      </c>
      <c r="E246" s="585"/>
      <c r="F246" s="585"/>
      <c r="G246" s="585" t="n">
        <v>0</v>
      </c>
      <c r="H246" s="585"/>
    </row>
    <row r="247" customFormat="false" ht="12.75" hidden="false" customHeight="false" outlineLevel="0" collapsed="false">
      <c r="A247" s="12"/>
      <c r="B247" s="582" t="s">
        <v>588</v>
      </c>
      <c r="C247" s="585" t="n">
        <v>0</v>
      </c>
      <c r="D247" s="585" t="n">
        <v>0</v>
      </c>
      <c r="E247" s="585"/>
      <c r="F247" s="585"/>
      <c r="G247" s="585" t="n">
        <v>0</v>
      </c>
      <c r="H247" s="585"/>
    </row>
    <row r="248" customFormat="false" ht="12.75" hidden="false" customHeight="false" outlineLevel="0" collapsed="false">
      <c r="A248" s="12"/>
      <c r="B248" s="582" t="s">
        <v>533</v>
      </c>
      <c r="C248" s="585" t="n">
        <v>1529800</v>
      </c>
      <c r="D248" s="585" t="n">
        <v>0</v>
      </c>
      <c r="E248" s="585"/>
      <c r="F248" s="585"/>
      <c r="G248" s="585" t="n">
        <v>1529800</v>
      </c>
      <c r="H248" s="585"/>
    </row>
    <row r="249" customFormat="false" ht="12.75" hidden="false" customHeight="false" outlineLevel="0" collapsed="false">
      <c r="A249" s="12"/>
      <c r="B249" s="582" t="s">
        <v>534</v>
      </c>
      <c r="C249" s="585"/>
      <c r="D249" s="585"/>
      <c r="E249" s="585"/>
      <c r="F249" s="585"/>
      <c r="G249" s="585"/>
      <c r="H249" s="585"/>
    </row>
    <row r="250" customFormat="false" ht="12.75" hidden="false" customHeight="false" outlineLevel="0" collapsed="false">
      <c r="A250" s="12"/>
      <c r="B250" s="582" t="s">
        <v>554</v>
      </c>
      <c r="C250" s="585" t="n">
        <v>102900</v>
      </c>
      <c r="D250" s="585" t="n">
        <v>0</v>
      </c>
      <c r="E250" s="585"/>
      <c r="F250" s="585"/>
      <c r="G250" s="585" t="n">
        <v>102900</v>
      </c>
      <c r="H250" s="585"/>
    </row>
    <row r="251" customFormat="false" ht="12.75" hidden="false" customHeight="false" outlineLevel="0" collapsed="false">
      <c r="A251" s="584" t="n">
        <v>80121</v>
      </c>
      <c r="B251" s="576" t="s">
        <v>462</v>
      </c>
      <c r="C251" s="577" t="n">
        <v>555586</v>
      </c>
      <c r="D251" s="577" t="n">
        <v>0</v>
      </c>
      <c r="E251" s="577"/>
      <c r="F251" s="577"/>
      <c r="G251" s="577" t="n">
        <v>555586</v>
      </c>
      <c r="H251" s="577"/>
    </row>
    <row r="252" customFormat="false" ht="12.75" hidden="false" customHeight="false" outlineLevel="0" collapsed="false">
      <c r="A252" s="12"/>
      <c r="B252" s="582" t="s">
        <v>522</v>
      </c>
      <c r="C252" s="585" t="n">
        <v>496596</v>
      </c>
      <c r="D252" s="585" t="n">
        <v>0</v>
      </c>
      <c r="E252" s="585"/>
      <c r="F252" s="585"/>
      <c r="G252" s="585" t="n">
        <v>496596</v>
      </c>
      <c r="H252" s="585"/>
    </row>
    <row r="253" customFormat="false" ht="12.75" hidden="false" customHeight="false" outlineLevel="0" collapsed="false">
      <c r="A253" s="12"/>
      <c r="B253" s="582" t="s">
        <v>588</v>
      </c>
      <c r="C253" s="585" t="n">
        <v>0</v>
      </c>
      <c r="D253" s="585" t="n">
        <v>0</v>
      </c>
      <c r="E253" s="585"/>
      <c r="F253" s="585"/>
      <c r="G253" s="585" t="n">
        <v>0</v>
      </c>
      <c r="H253" s="585"/>
    </row>
    <row r="254" customFormat="false" ht="12.75" hidden="false" customHeight="false" outlineLevel="0" collapsed="false">
      <c r="A254" s="584" t="n">
        <v>80123</v>
      </c>
      <c r="B254" s="576" t="s">
        <v>463</v>
      </c>
      <c r="C254" s="577" t="n">
        <v>5402823</v>
      </c>
      <c r="D254" s="577" t="n">
        <v>0</v>
      </c>
      <c r="E254" s="577"/>
      <c r="F254" s="577"/>
      <c r="G254" s="577" t="n">
        <v>5402823</v>
      </c>
      <c r="H254" s="577"/>
    </row>
    <row r="255" customFormat="false" ht="12.75" hidden="false" customHeight="false" outlineLevel="0" collapsed="false">
      <c r="A255" s="12"/>
      <c r="B255" s="582" t="s">
        <v>522</v>
      </c>
      <c r="C255" s="585" t="n">
        <v>4633618</v>
      </c>
      <c r="D255" s="585" t="n">
        <v>0</v>
      </c>
      <c r="E255" s="585"/>
      <c r="F255" s="585"/>
      <c r="G255" s="585" t="n">
        <v>4633618</v>
      </c>
      <c r="H255" s="585"/>
    </row>
    <row r="256" customFormat="false" ht="12.75" hidden="false" customHeight="false" outlineLevel="0" collapsed="false">
      <c r="A256" s="12"/>
      <c r="B256" s="595" t="s">
        <v>590</v>
      </c>
      <c r="C256" s="585"/>
      <c r="D256" s="585"/>
      <c r="E256" s="585"/>
      <c r="F256" s="585"/>
      <c r="G256" s="585"/>
      <c r="H256" s="585"/>
    </row>
    <row r="257" customFormat="false" ht="12.75" hidden="false" customHeight="false" outlineLevel="0" collapsed="false">
      <c r="A257" s="12"/>
      <c r="B257" s="582" t="s">
        <v>591</v>
      </c>
      <c r="C257" s="585" t="n">
        <v>43528</v>
      </c>
      <c r="D257" s="585" t="n">
        <v>0</v>
      </c>
      <c r="E257" s="585"/>
      <c r="F257" s="585"/>
      <c r="G257" s="585" t="n">
        <v>43528</v>
      </c>
      <c r="H257" s="585"/>
    </row>
    <row r="258" customFormat="false" ht="12.75" hidden="false" customHeight="false" outlineLevel="0" collapsed="false">
      <c r="A258" s="12"/>
      <c r="B258" s="582" t="s">
        <v>588</v>
      </c>
      <c r="C258" s="585" t="n">
        <v>0</v>
      </c>
      <c r="D258" s="585" t="n">
        <v>0</v>
      </c>
      <c r="E258" s="585"/>
      <c r="F258" s="585"/>
      <c r="G258" s="585" t="n">
        <v>0</v>
      </c>
      <c r="H258" s="585"/>
    </row>
    <row r="259" customFormat="false" ht="12.75" hidden="false" customHeight="false" outlineLevel="0" collapsed="false">
      <c r="A259" s="584" t="n">
        <v>80130</v>
      </c>
      <c r="B259" s="576" t="s">
        <v>464</v>
      </c>
      <c r="C259" s="577" t="n">
        <v>62069164</v>
      </c>
      <c r="D259" s="577" t="n">
        <v>0</v>
      </c>
      <c r="E259" s="577"/>
      <c r="F259" s="577"/>
      <c r="G259" s="577" t="n">
        <v>62069164</v>
      </c>
      <c r="H259" s="577"/>
    </row>
    <row r="260" customFormat="false" ht="12.75" hidden="false" customHeight="false" outlineLevel="0" collapsed="false">
      <c r="A260" s="12"/>
      <c r="B260" s="582" t="s">
        <v>522</v>
      </c>
      <c r="C260" s="585" t="n">
        <v>46485725</v>
      </c>
      <c r="D260" s="585" t="n">
        <v>0</v>
      </c>
      <c r="E260" s="585"/>
      <c r="F260" s="585"/>
      <c r="G260" s="585" t="n">
        <v>46485725</v>
      </c>
      <c r="H260" s="585"/>
    </row>
    <row r="261" customFormat="false" ht="13.5" hidden="false" customHeight="true" outlineLevel="0" collapsed="false">
      <c r="A261" s="12"/>
      <c r="B261" s="595" t="s">
        <v>590</v>
      </c>
      <c r="C261" s="585"/>
      <c r="D261" s="585"/>
      <c r="E261" s="585"/>
      <c r="F261" s="585"/>
      <c r="G261" s="585"/>
      <c r="H261" s="585"/>
    </row>
    <row r="262" customFormat="false" ht="12.75" hidden="false" customHeight="false" outlineLevel="0" collapsed="false">
      <c r="A262" s="12"/>
      <c r="B262" s="582" t="s">
        <v>591</v>
      </c>
      <c r="C262" s="585" t="n">
        <v>2090807</v>
      </c>
      <c r="D262" s="585" t="n">
        <v>0</v>
      </c>
      <c r="E262" s="585"/>
      <c r="F262" s="585"/>
      <c r="G262" s="585" t="n">
        <v>2090807</v>
      </c>
      <c r="H262" s="585"/>
    </row>
    <row r="263" customFormat="false" ht="13.5" hidden="false" customHeight="true" outlineLevel="0" collapsed="false">
      <c r="A263" s="12"/>
      <c r="B263" s="595" t="s">
        <v>593</v>
      </c>
      <c r="C263" s="585"/>
      <c r="D263" s="585"/>
      <c r="E263" s="585"/>
      <c r="F263" s="585"/>
      <c r="G263" s="585"/>
      <c r="H263" s="585"/>
    </row>
    <row r="264" customFormat="false" ht="13.5" hidden="false" customHeight="true" outlineLevel="0" collapsed="false">
      <c r="A264" s="12"/>
      <c r="B264" s="582" t="s">
        <v>594</v>
      </c>
      <c r="C264" s="585"/>
      <c r="D264" s="585"/>
      <c r="E264" s="585"/>
      <c r="F264" s="585"/>
      <c r="G264" s="585"/>
      <c r="H264" s="585"/>
    </row>
    <row r="265" customFormat="false" ht="13.5" hidden="false" customHeight="true" outlineLevel="0" collapsed="false">
      <c r="A265" s="12"/>
      <c r="B265" s="582" t="s">
        <v>595</v>
      </c>
      <c r="C265" s="585"/>
      <c r="D265" s="585"/>
      <c r="E265" s="585"/>
      <c r="F265" s="585"/>
      <c r="G265" s="585"/>
      <c r="H265" s="585"/>
    </row>
    <row r="266" customFormat="false" ht="13.5" hidden="false" customHeight="true" outlineLevel="0" collapsed="false">
      <c r="A266" s="12"/>
      <c r="B266" s="582" t="s">
        <v>596</v>
      </c>
      <c r="C266" s="585" t="n">
        <v>2222662</v>
      </c>
      <c r="D266" s="585" t="n">
        <v>0</v>
      </c>
      <c r="E266" s="585"/>
      <c r="F266" s="585"/>
      <c r="G266" s="585" t="n">
        <v>2222662</v>
      </c>
      <c r="H266" s="585"/>
    </row>
    <row r="267" customFormat="false" ht="13.5" hidden="true" customHeight="true" outlineLevel="0" collapsed="false">
      <c r="A267" s="12"/>
      <c r="B267" s="596" t="s">
        <v>597</v>
      </c>
      <c r="C267" s="585"/>
      <c r="D267" s="585"/>
      <c r="E267" s="585"/>
      <c r="F267" s="585"/>
      <c r="G267" s="585"/>
      <c r="H267" s="585"/>
    </row>
    <row r="268" customFormat="false" ht="13.5" hidden="true" customHeight="true" outlineLevel="0" collapsed="false">
      <c r="A268" s="12"/>
      <c r="B268" s="596" t="s">
        <v>598</v>
      </c>
      <c r="C268" s="585" t="n">
        <v>0</v>
      </c>
      <c r="D268" s="585" t="n">
        <v>0</v>
      </c>
      <c r="E268" s="585"/>
      <c r="F268" s="585"/>
      <c r="G268" s="585" t="n">
        <v>0</v>
      </c>
      <c r="H268" s="585"/>
    </row>
    <row r="269" customFormat="false" ht="12.75" hidden="false" customHeight="false" outlineLevel="0" collapsed="false">
      <c r="A269" s="12"/>
      <c r="B269" s="582" t="s">
        <v>588</v>
      </c>
      <c r="C269" s="585" t="n">
        <v>0</v>
      </c>
      <c r="D269" s="585" t="n">
        <v>0</v>
      </c>
      <c r="E269" s="585"/>
      <c r="F269" s="585"/>
      <c r="G269" s="585" t="n">
        <v>0</v>
      </c>
      <c r="H269" s="585"/>
    </row>
    <row r="270" customFormat="false" ht="12.75" hidden="false" customHeight="false" outlineLevel="0" collapsed="false">
      <c r="A270" s="12"/>
      <c r="B270" s="582" t="s">
        <v>533</v>
      </c>
      <c r="C270" s="585" t="n">
        <v>1344700</v>
      </c>
      <c r="D270" s="585" t="n">
        <v>0</v>
      </c>
      <c r="E270" s="585"/>
      <c r="F270" s="585"/>
      <c r="G270" s="585" t="n">
        <v>1344700</v>
      </c>
      <c r="H270" s="585"/>
    </row>
    <row r="271" customFormat="false" ht="13.5" hidden="false" customHeight="true" outlineLevel="0" collapsed="false">
      <c r="A271" s="12"/>
      <c r="B271" s="582" t="s">
        <v>534</v>
      </c>
      <c r="C271" s="585"/>
      <c r="D271" s="585"/>
      <c r="E271" s="585"/>
      <c r="F271" s="585"/>
      <c r="G271" s="585"/>
      <c r="H271" s="585"/>
    </row>
    <row r="272" customFormat="false" ht="13.5" hidden="false" customHeight="true" outlineLevel="0" collapsed="false">
      <c r="A272" s="12"/>
      <c r="B272" s="582" t="s">
        <v>554</v>
      </c>
      <c r="C272" s="585" t="n">
        <v>85000</v>
      </c>
      <c r="D272" s="585" t="n">
        <v>0</v>
      </c>
      <c r="E272" s="585"/>
      <c r="F272" s="585"/>
      <c r="G272" s="585" t="n">
        <v>85000</v>
      </c>
      <c r="H272" s="585"/>
    </row>
    <row r="273" customFormat="false" ht="12.75" hidden="false" customHeight="false" outlineLevel="0" collapsed="false">
      <c r="A273" s="584" t="n">
        <v>80132</v>
      </c>
      <c r="B273" s="576" t="s">
        <v>465</v>
      </c>
      <c r="C273" s="577" t="n">
        <v>10877402</v>
      </c>
      <c r="D273" s="577" t="n">
        <v>9255336</v>
      </c>
      <c r="E273" s="577"/>
      <c r="F273" s="577"/>
      <c r="G273" s="577" t="n">
        <v>10877402</v>
      </c>
      <c r="H273" s="577" t="n">
        <v>9255336</v>
      </c>
    </row>
    <row r="274" customFormat="false" ht="12.75" hidden="false" customHeight="false" outlineLevel="0" collapsed="false">
      <c r="A274" s="12"/>
      <c r="B274" s="582" t="s">
        <v>522</v>
      </c>
      <c r="C274" s="585" t="n">
        <v>8721487</v>
      </c>
      <c r="D274" s="585" t="n">
        <v>8430019</v>
      </c>
      <c r="E274" s="585"/>
      <c r="F274" s="585"/>
      <c r="G274" s="585" t="n">
        <v>8721487</v>
      </c>
      <c r="H274" s="585" t="n">
        <v>8430019</v>
      </c>
    </row>
    <row r="275" s="5" customFormat="true" ht="11.25" hidden="false" customHeight="false" outlineLevel="0" collapsed="false">
      <c r="A275" s="12"/>
      <c r="B275" s="582" t="s">
        <v>588</v>
      </c>
      <c r="C275" s="585" t="n">
        <v>105105</v>
      </c>
      <c r="D275" s="585" t="n">
        <v>0</v>
      </c>
      <c r="E275" s="585"/>
      <c r="F275" s="585"/>
      <c r="G275" s="585" t="n">
        <v>105105</v>
      </c>
      <c r="H275" s="585"/>
    </row>
    <row r="276" customFormat="false" ht="12.75" hidden="false" customHeight="false" outlineLevel="0" collapsed="false">
      <c r="A276" s="12"/>
      <c r="B276" s="582" t="s">
        <v>534</v>
      </c>
      <c r="C276" s="585"/>
      <c r="D276" s="585"/>
      <c r="E276" s="585"/>
      <c r="F276" s="585"/>
      <c r="G276" s="585"/>
      <c r="H276" s="585"/>
    </row>
    <row r="277" customFormat="false" ht="12.75" hidden="false" customHeight="false" outlineLevel="0" collapsed="false">
      <c r="A277" s="12"/>
      <c r="B277" s="582" t="s">
        <v>554</v>
      </c>
      <c r="C277" s="585" t="n">
        <v>15000</v>
      </c>
      <c r="D277" s="585" t="n">
        <v>0</v>
      </c>
      <c r="E277" s="585"/>
      <c r="F277" s="585"/>
      <c r="G277" s="585" t="n">
        <v>15000</v>
      </c>
      <c r="H277" s="585"/>
    </row>
    <row r="278" customFormat="false" ht="12.75" hidden="false" customHeight="false" outlineLevel="0" collapsed="false">
      <c r="A278" s="584" t="n">
        <v>80134</v>
      </c>
      <c r="B278" s="576" t="s">
        <v>466</v>
      </c>
      <c r="C278" s="577" t="n">
        <v>5381261</v>
      </c>
      <c r="D278" s="577" t="n">
        <v>0</v>
      </c>
      <c r="E278" s="577"/>
      <c r="F278" s="577"/>
      <c r="G278" s="577" t="n">
        <v>5381261</v>
      </c>
      <c r="H278" s="577"/>
    </row>
    <row r="279" customFormat="false" ht="13.5" hidden="false" customHeight="true" outlineLevel="0" collapsed="false">
      <c r="A279" s="12"/>
      <c r="B279" s="582" t="s">
        <v>522</v>
      </c>
      <c r="C279" s="585" t="n">
        <v>4571759</v>
      </c>
      <c r="D279" s="585" t="n">
        <v>0</v>
      </c>
      <c r="E279" s="585"/>
      <c r="F279" s="585"/>
      <c r="G279" s="585" t="n">
        <v>4571759</v>
      </c>
      <c r="H279" s="585"/>
    </row>
    <row r="280" customFormat="false" ht="12.75" hidden="false" customHeight="false" outlineLevel="0" collapsed="false">
      <c r="A280" s="12"/>
      <c r="B280" s="582" t="s">
        <v>588</v>
      </c>
      <c r="C280" s="585" t="n">
        <v>0</v>
      </c>
      <c r="D280" s="585" t="n">
        <v>0</v>
      </c>
      <c r="E280" s="585"/>
      <c r="F280" s="585"/>
      <c r="G280" s="585" t="n">
        <v>0</v>
      </c>
      <c r="H280" s="585"/>
    </row>
    <row r="281" customFormat="false" ht="12.75" hidden="false" customHeight="false" outlineLevel="0" collapsed="false">
      <c r="A281" s="581" t="n">
        <v>80140</v>
      </c>
      <c r="B281" s="183" t="s">
        <v>599</v>
      </c>
      <c r="C281" s="583"/>
      <c r="D281" s="583"/>
      <c r="E281" s="583"/>
      <c r="F281" s="583"/>
      <c r="G281" s="583"/>
      <c r="H281" s="583"/>
    </row>
    <row r="282" customFormat="false" ht="12.75" hidden="false" customHeight="false" outlineLevel="0" collapsed="false">
      <c r="A282" s="584"/>
      <c r="B282" s="576" t="s">
        <v>600</v>
      </c>
      <c r="C282" s="577" t="n">
        <v>2885589</v>
      </c>
      <c r="D282" s="577" t="n">
        <v>0</v>
      </c>
      <c r="E282" s="577"/>
      <c r="F282" s="577"/>
      <c r="G282" s="577" t="n">
        <v>2885589</v>
      </c>
      <c r="H282" s="577"/>
    </row>
    <row r="283" customFormat="false" ht="12.75" hidden="false" customHeight="false" outlineLevel="0" collapsed="false">
      <c r="A283" s="12"/>
      <c r="B283" s="582" t="s">
        <v>522</v>
      </c>
      <c r="C283" s="585" t="n">
        <v>2436595</v>
      </c>
      <c r="D283" s="585" t="n">
        <v>0</v>
      </c>
      <c r="E283" s="585"/>
      <c r="F283" s="585"/>
      <c r="G283" s="585" t="n">
        <v>2436595</v>
      </c>
      <c r="H283" s="585"/>
    </row>
    <row r="284" customFormat="false" ht="12.75" hidden="false" customHeight="false" outlineLevel="0" collapsed="false">
      <c r="A284" s="12"/>
      <c r="B284" s="582" t="s">
        <v>588</v>
      </c>
      <c r="C284" s="585" t="n">
        <v>0</v>
      </c>
      <c r="D284" s="585" t="n">
        <v>0</v>
      </c>
      <c r="E284" s="585"/>
      <c r="F284" s="585"/>
      <c r="G284" s="585" t="n">
        <v>0</v>
      </c>
      <c r="H284" s="585"/>
    </row>
    <row r="285" customFormat="false" ht="12.75" hidden="false" customHeight="false" outlineLevel="0" collapsed="false">
      <c r="A285" s="584" t="n">
        <v>80146</v>
      </c>
      <c r="B285" s="576" t="s">
        <v>356</v>
      </c>
      <c r="C285" s="577" t="n">
        <v>2018128</v>
      </c>
      <c r="D285" s="577" t="n">
        <v>0</v>
      </c>
      <c r="E285" s="577" t="n">
        <v>1156139</v>
      </c>
      <c r="F285" s="577"/>
      <c r="G285" s="577" t="n">
        <v>861989</v>
      </c>
      <c r="H285" s="577"/>
    </row>
    <row r="286" customFormat="false" ht="12.75" hidden="false" customHeight="false" outlineLevel="0" collapsed="false">
      <c r="A286" s="12"/>
      <c r="B286" s="582" t="s">
        <v>522</v>
      </c>
      <c r="C286" s="585" t="n">
        <v>804198</v>
      </c>
      <c r="D286" s="585" t="n">
        <v>0</v>
      </c>
      <c r="E286" s="585" t="n">
        <v>496955</v>
      </c>
      <c r="F286" s="585"/>
      <c r="G286" s="585" t="n">
        <v>307243</v>
      </c>
      <c r="H286" s="585"/>
    </row>
    <row r="287" customFormat="false" ht="11.25" hidden="false" customHeight="true" outlineLevel="0" collapsed="false">
      <c r="A287" s="12"/>
      <c r="B287" s="595"/>
      <c r="C287" s="585"/>
      <c r="D287" s="585"/>
      <c r="E287" s="585"/>
      <c r="F287" s="585"/>
      <c r="G287" s="585"/>
      <c r="H287" s="585"/>
    </row>
    <row r="288" s="202" customFormat="true" ht="12.75" hidden="false" customHeight="false" outlineLevel="0" collapsed="false">
      <c r="A288" s="584" t="n">
        <v>80195</v>
      </c>
      <c r="B288" s="576" t="s">
        <v>289</v>
      </c>
      <c r="C288" s="577" t="n">
        <v>4675049</v>
      </c>
      <c r="D288" s="577" t="n">
        <v>110000</v>
      </c>
      <c r="E288" s="577" t="n">
        <v>3377813</v>
      </c>
      <c r="F288" s="577"/>
      <c r="G288" s="577" t="n">
        <v>1297236</v>
      </c>
      <c r="H288" s="577" t="n">
        <v>110000</v>
      </c>
    </row>
    <row r="289" customFormat="false" ht="12.75" hidden="false" customHeight="false" outlineLevel="0" collapsed="false">
      <c r="A289" s="12"/>
      <c r="B289" s="582" t="s">
        <v>522</v>
      </c>
      <c r="C289" s="611" t="n">
        <v>627.56</v>
      </c>
      <c r="D289" s="585" t="n">
        <v>215</v>
      </c>
      <c r="E289" s="611" t="n">
        <v>412.56</v>
      </c>
      <c r="F289" s="585"/>
      <c r="G289" s="585" t="n">
        <v>215</v>
      </c>
      <c r="H289" s="585" t="n">
        <v>215</v>
      </c>
    </row>
    <row r="290" s="202" customFormat="true" ht="12.75" hidden="false" customHeight="false" outlineLevel="0" collapsed="false">
      <c r="A290" s="12"/>
      <c r="B290" s="596" t="s">
        <v>601</v>
      </c>
      <c r="C290" s="585"/>
      <c r="D290" s="585"/>
      <c r="E290" s="585"/>
      <c r="F290" s="585"/>
      <c r="G290" s="585"/>
      <c r="H290" s="585"/>
    </row>
    <row r="291" customFormat="false" ht="12.75" hidden="false" customHeight="false" outlineLevel="0" collapsed="false">
      <c r="A291" s="12"/>
      <c r="B291" s="596" t="s">
        <v>598</v>
      </c>
      <c r="C291" s="585" t="n">
        <v>0</v>
      </c>
      <c r="D291" s="585" t="n">
        <v>0</v>
      </c>
      <c r="E291" s="585" t="n">
        <v>0</v>
      </c>
      <c r="F291" s="585"/>
      <c r="G291" s="585"/>
      <c r="H291" s="585"/>
    </row>
    <row r="292" customFormat="false" ht="12.75" hidden="false" customHeight="false" outlineLevel="0" collapsed="false">
      <c r="A292" s="12"/>
      <c r="B292" s="596" t="s">
        <v>602</v>
      </c>
      <c r="C292" s="585"/>
      <c r="D292" s="585"/>
      <c r="E292" s="585"/>
      <c r="F292" s="585"/>
      <c r="G292" s="585"/>
      <c r="H292" s="585"/>
    </row>
    <row r="293" customFormat="false" ht="11.25" hidden="false" customHeight="true" outlineLevel="0" collapsed="false">
      <c r="A293" s="12"/>
      <c r="B293" s="596" t="s">
        <v>603</v>
      </c>
      <c r="C293" s="585"/>
      <c r="D293" s="585"/>
      <c r="E293" s="585"/>
      <c r="F293" s="585"/>
      <c r="G293" s="585"/>
      <c r="H293" s="585"/>
    </row>
    <row r="294" customFormat="false" ht="11.25" hidden="false" customHeight="true" outlineLevel="0" collapsed="false">
      <c r="A294" s="12"/>
      <c r="B294" s="582" t="s">
        <v>604</v>
      </c>
      <c r="C294" s="585" t="n">
        <v>185000</v>
      </c>
      <c r="D294" s="585" t="n">
        <v>0</v>
      </c>
      <c r="E294" s="585" t="n">
        <v>185000</v>
      </c>
      <c r="F294" s="585"/>
      <c r="G294" s="585"/>
      <c r="H294" s="585"/>
    </row>
    <row r="295" customFormat="false" ht="12.75" hidden="false" customHeight="false" outlineLevel="0" collapsed="false">
      <c r="A295" s="12"/>
      <c r="B295" s="595"/>
      <c r="C295" s="585"/>
      <c r="D295" s="585"/>
      <c r="E295" s="585"/>
      <c r="F295" s="585"/>
      <c r="G295" s="585"/>
      <c r="H295" s="585"/>
    </row>
    <row r="296" customFormat="false" ht="13.5" hidden="false" customHeight="false" outlineLevel="0" collapsed="false">
      <c r="A296" s="573" t="n">
        <v>851</v>
      </c>
      <c r="B296" s="574" t="s">
        <v>605</v>
      </c>
      <c r="C296" s="575" t="n">
        <v>17340692</v>
      </c>
      <c r="D296" s="575" t="n">
        <v>41321</v>
      </c>
      <c r="E296" s="575" t="n">
        <v>11012871</v>
      </c>
      <c r="F296" s="575" t="n">
        <v>0</v>
      </c>
      <c r="G296" s="575" t="n">
        <v>6327821</v>
      </c>
      <c r="H296" s="575" t="n">
        <v>41321</v>
      </c>
    </row>
    <row r="297" customFormat="false" ht="12.75" hidden="false" customHeight="false" outlineLevel="0" collapsed="false">
      <c r="A297" s="12"/>
      <c r="B297" s="591" t="s">
        <v>530</v>
      </c>
      <c r="C297" s="592" t="n">
        <v>9337000</v>
      </c>
      <c r="D297" s="592" t="n">
        <v>0</v>
      </c>
      <c r="E297" s="592" t="n">
        <v>3055000</v>
      </c>
      <c r="F297" s="592" t="n">
        <v>0</v>
      </c>
      <c r="G297" s="592" t="n">
        <v>6282000</v>
      </c>
      <c r="H297" s="592" t="n">
        <v>0</v>
      </c>
    </row>
    <row r="298" customFormat="false" ht="12.75" hidden="false" customHeight="false" outlineLevel="0" collapsed="false">
      <c r="A298" s="581"/>
      <c r="B298" s="183"/>
      <c r="C298" s="583"/>
      <c r="D298" s="583"/>
      <c r="E298" s="583"/>
      <c r="F298" s="583"/>
      <c r="G298" s="583"/>
      <c r="H298" s="583"/>
    </row>
    <row r="299" customFormat="false" ht="12.75" hidden="false" customHeight="false" outlineLevel="0" collapsed="false">
      <c r="A299" s="584" t="n">
        <v>85111</v>
      </c>
      <c r="B299" s="576" t="s">
        <v>360</v>
      </c>
      <c r="C299" s="577" t="n">
        <v>8809950</v>
      </c>
      <c r="D299" s="577" t="n">
        <v>0</v>
      </c>
      <c r="E299" s="577" t="n">
        <v>2560950</v>
      </c>
      <c r="F299" s="577"/>
      <c r="G299" s="577" t="n">
        <v>6249000</v>
      </c>
      <c r="H299" s="577"/>
    </row>
    <row r="300" customFormat="false" ht="12.75" hidden="false" customHeight="false" outlineLevel="0" collapsed="false">
      <c r="A300" s="12"/>
      <c r="B300" s="595" t="s">
        <v>606</v>
      </c>
      <c r="C300" s="585"/>
      <c r="D300" s="585"/>
      <c r="E300" s="585"/>
      <c r="F300" s="585"/>
      <c r="G300" s="585"/>
      <c r="H300" s="585"/>
    </row>
    <row r="301" customFormat="false" ht="12.75" hidden="false" customHeight="false" outlineLevel="0" collapsed="false">
      <c r="A301" s="12"/>
      <c r="B301" s="595" t="s">
        <v>607</v>
      </c>
      <c r="C301" s="585"/>
      <c r="D301" s="585"/>
      <c r="E301" s="585"/>
      <c r="F301" s="585"/>
      <c r="G301" s="585"/>
      <c r="H301" s="585"/>
    </row>
    <row r="302" s="202" customFormat="true" ht="12.75" hidden="false" customHeight="false" outlineLevel="0" collapsed="false">
      <c r="A302" s="12"/>
      <c r="B302" s="595" t="s">
        <v>608</v>
      </c>
      <c r="C302" s="585" t="n">
        <v>70950</v>
      </c>
      <c r="D302" s="585" t="n">
        <v>0</v>
      </c>
      <c r="E302" s="585" t="n">
        <v>70950</v>
      </c>
      <c r="F302" s="585"/>
      <c r="G302" s="585"/>
      <c r="H302" s="585"/>
    </row>
    <row r="303" s="202" customFormat="true" ht="12.75" hidden="false" customHeight="false" outlineLevel="0" collapsed="false">
      <c r="A303" s="12"/>
      <c r="B303" s="582" t="s">
        <v>533</v>
      </c>
      <c r="C303" s="585" t="n">
        <v>6000000</v>
      </c>
      <c r="D303" s="585" t="n">
        <v>0</v>
      </c>
      <c r="E303" s="585"/>
      <c r="F303" s="585"/>
      <c r="G303" s="585" t="n">
        <v>6000000</v>
      </c>
      <c r="H303" s="585"/>
    </row>
    <row r="304" s="202" customFormat="true" ht="12.75" hidden="false" customHeight="false" outlineLevel="0" collapsed="false">
      <c r="A304" s="12"/>
      <c r="B304" s="582" t="s">
        <v>574</v>
      </c>
      <c r="C304" s="585"/>
      <c r="D304" s="585"/>
      <c r="E304" s="585"/>
      <c r="F304" s="585"/>
      <c r="G304" s="585"/>
      <c r="H304" s="585"/>
    </row>
    <row r="305" customFormat="false" ht="12.75" hidden="false" customHeight="false" outlineLevel="0" collapsed="false">
      <c r="A305" s="12"/>
      <c r="B305" s="595" t="s">
        <v>575</v>
      </c>
      <c r="C305" s="585"/>
      <c r="D305" s="585"/>
      <c r="E305" s="585"/>
      <c r="F305" s="585"/>
      <c r="G305" s="585"/>
      <c r="H305" s="585"/>
    </row>
    <row r="306" s="202" customFormat="true" ht="12.75" hidden="false" customHeight="false" outlineLevel="0" collapsed="false">
      <c r="A306" s="12"/>
      <c r="B306" s="595" t="s">
        <v>576</v>
      </c>
      <c r="C306" s="585"/>
      <c r="D306" s="585"/>
      <c r="E306" s="585"/>
      <c r="F306" s="585"/>
      <c r="G306" s="585"/>
      <c r="H306" s="585"/>
    </row>
    <row r="307" s="202" customFormat="true" ht="12.75" hidden="false" customHeight="false" outlineLevel="0" collapsed="false">
      <c r="A307" s="12"/>
      <c r="B307" s="595" t="s">
        <v>577</v>
      </c>
      <c r="C307" s="585" t="n">
        <v>2739000</v>
      </c>
      <c r="D307" s="585" t="n">
        <v>0</v>
      </c>
      <c r="E307" s="585" t="n">
        <v>2490000</v>
      </c>
      <c r="F307" s="585"/>
      <c r="G307" s="585" t="n">
        <v>249000</v>
      </c>
      <c r="H307" s="585"/>
    </row>
    <row r="308" s="202" customFormat="true" ht="12.75" hidden="false" customHeight="false" outlineLevel="0" collapsed="false">
      <c r="A308" s="581" t="n">
        <v>85117</v>
      </c>
      <c r="B308" s="183" t="s">
        <v>609</v>
      </c>
      <c r="C308" s="583"/>
      <c r="D308" s="583"/>
      <c r="E308" s="583"/>
      <c r="F308" s="583"/>
      <c r="G308" s="583"/>
      <c r="H308" s="583"/>
    </row>
    <row r="309" s="202" customFormat="true" ht="12.75" hidden="false" customHeight="false" outlineLevel="0" collapsed="false">
      <c r="A309" s="584"/>
      <c r="B309" s="576" t="s">
        <v>610</v>
      </c>
      <c r="C309" s="577" t="n">
        <v>37500</v>
      </c>
      <c r="D309" s="577" t="n">
        <v>0</v>
      </c>
      <c r="E309" s="577"/>
      <c r="F309" s="577"/>
      <c r="G309" s="577" t="n">
        <v>37500</v>
      </c>
      <c r="H309" s="577"/>
    </row>
    <row r="310" customFormat="false" ht="12.75" hidden="false" customHeight="false" outlineLevel="0" collapsed="false">
      <c r="A310" s="12"/>
      <c r="B310" s="595" t="s">
        <v>606</v>
      </c>
      <c r="C310" s="585"/>
      <c r="D310" s="585"/>
      <c r="E310" s="585"/>
      <c r="F310" s="585"/>
      <c r="G310" s="585"/>
      <c r="H310" s="585"/>
    </row>
    <row r="311" s="202" customFormat="true" ht="12.75" hidden="false" customHeight="false" outlineLevel="0" collapsed="false">
      <c r="A311" s="12"/>
      <c r="B311" s="595" t="s">
        <v>607</v>
      </c>
      <c r="C311" s="585"/>
      <c r="D311" s="585"/>
      <c r="E311" s="585"/>
      <c r="F311" s="585"/>
      <c r="G311" s="585"/>
      <c r="H311" s="585"/>
    </row>
    <row r="312" s="202" customFormat="true" ht="12.75" hidden="false" customHeight="false" outlineLevel="0" collapsed="false">
      <c r="A312" s="12"/>
      <c r="B312" s="595" t="s">
        <v>608</v>
      </c>
      <c r="C312" s="585" t="n">
        <v>4500</v>
      </c>
      <c r="D312" s="585" t="n">
        <v>0</v>
      </c>
      <c r="E312" s="585"/>
      <c r="F312" s="585"/>
      <c r="G312" s="585" t="n">
        <v>4500</v>
      </c>
      <c r="H312" s="585"/>
    </row>
    <row r="313" s="202" customFormat="true" ht="12.75" hidden="false" customHeight="false" outlineLevel="0" collapsed="false">
      <c r="A313" s="12"/>
      <c r="B313" s="582" t="s">
        <v>574</v>
      </c>
      <c r="C313" s="585"/>
      <c r="D313" s="585"/>
      <c r="E313" s="585"/>
      <c r="F313" s="585"/>
      <c r="G313" s="585"/>
      <c r="H313" s="585"/>
    </row>
    <row r="314" s="202" customFormat="true" ht="12.75" hidden="false" customHeight="false" outlineLevel="0" collapsed="false">
      <c r="A314" s="12"/>
      <c r="B314" s="595" t="s">
        <v>575</v>
      </c>
      <c r="C314" s="585"/>
      <c r="D314" s="585"/>
      <c r="E314" s="585"/>
      <c r="F314" s="585"/>
      <c r="G314" s="585"/>
      <c r="H314" s="585"/>
    </row>
    <row r="315" customFormat="false" ht="12.75" hidden="false" customHeight="false" outlineLevel="0" collapsed="false">
      <c r="A315" s="12"/>
      <c r="B315" s="595" t="s">
        <v>576</v>
      </c>
      <c r="C315" s="585"/>
      <c r="D315" s="585"/>
      <c r="E315" s="585"/>
      <c r="F315" s="585"/>
      <c r="G315" s="585"/>
      <c r="H315" s="585"/>
    </row>
    <row r="316" customFormat="false" ht="12.75" hidden="false" customHeight="false" outlineLevel="0" collapsed="false">
      <c r="A316" s="12"/>
      <c r="B316" s="595" t="s">
        <v>577</v>
      </c>
      <c r="C316" s="585" t="n">
        <v>33000</v>
      </c>
      <c r="D316" s="585" t="n">
        <v>0</v>
      </c>
      <c r="E316" s="585" t="n">
        <v>0</v>
      </c>
      <c r="F316" s="585"/>
      <c r="G316" s="585" t="n">
        <v>33000</v>
      </c>
      <c r="H316" s="585"/>
    </row>
    <row r="317" s="202" customFormat="true" ht="12.75" hidden="false" customHeight="false" outlineLevel="0" collapsed="false">
      <c r="A317" s="584" t="n">
        <v>85121</v>
      </c>
      <c r="B317" s="576" t="s">
        <v>361</v>
      </c>
      <c r="C317" s="577" t="n">
        <v>317021</v>
      </c>
      <c r="D317" s="577" t="n">
        <v>0</v>
      </c>
      <c r="E317" s="613" t="n">
        <v>317021</v>
      </c>
      <c r="F317" s="577"/>
      <c r="G317" s="577"/>
      <c r="H317" s="577"/>
    </row>
    <row r="318" s="202" customFormat="true" ht="12.75" hidden="false" customHeight="false" outlineLevel="0" collapsed="false">
      <c r="A318" s="581"/>
      <c r="B318" s="595" t="s">
        <v>606</v>
      </c>
      <c r="C318" s="583"/>
      <c r="D318" s="583"/>
      <c r="E318" s="583"/>
      <c r="F318" s="583"/>
      <c r="G318" s="583"/>
      <c r="H318" s="583"/>
    </row>
    <row r="319" s="202" customFormat="true" ht="12.75" hidden="false" customHeight="false" outlineLevel="0" collapsed="false">
      <c r="A319" s="581"/>
      <c r="B319" s="595" t="s">
        <v>607</v>
      </c>
      <c r="C319" s="583"/>
      <c r="D319" s="583"/>
      <c r="E319" s="583"/>
      <c r="F319" s="583"/>
      <c r="G319" s="583"/>
      <c r="H319" s="583"/>
    </row>
    <row r="320" s="202" customFormat="true" ht="12.75" hidden="false" customHeight="false" outlineLevel="0" collapsed="false">
      <c r="A320" s="12"/>
      <c r="B320" s="595" t="s">
        <v>608</v>
      </c>
      <c r="C320" s="585" t="n">
        <v>17021</v>
      </c>
      <c r="D320" s="585" t="n">
        <v>0</v>
      </c>
      <c r="E320" s="585" t="n">
        <v>17021</v>
      </c>
      <c r="F320" s="585"/>
      <c r="G320" s="585"/>
      <c r="H320" s="585"/>
    </row>
    <row r="321" s="202" customFormat="true" ht="12.75" hidden="false" customHeight="false" outlineLevel="0" collapsed="false">
      <c r="A321" s="12"/>
      <c r="B321" s="582" t="s">
        <v>574</v>
      </c>
      <c r="C321" s="585"/>
      <c r="D321" s="585"/>
      <c r="E321" s="585"/>
      <c r="F321" s="585"/>
      <c r="G321" s="585"/>
      <c r="H321" s="585"/>
    </row>
    <row r="322" s="202" customFormat="true" ht="12.75" hidden="false" customHeight="false" outlineLevel="0" collapsed="false">
      <c r="A322" s="12"/>
      <c r="B322" s="595" t="s">
        <v>575</v>
      </c>
      <c r="C322" s="585"/>
      <c r="D322" s="585"/>
      <c r="E322" s="585"/>
      <c r="F322" s="585"/>
      <c r="G322" s="585"/>
      <c r="H322" s="585"/>
    </row>
    <row r="323" customFormat="false" ht="12.75" hidden="false" customHeight="false" outlineLevel="0" collapsed="false">
      <c r="A323" s="12"/>
      <c r="B323" s="595" t="s">
        <v>576</v>
      </c>
      <c r="C323" s="585"/>
      <c r="D323" s="585"/>
      <c r="E323" s="585"/>
      <c r="F323" s="585"/>
      <c r="G323" s="585"/>
      <c r="H323" s="585"/>
    </row>
    <row r="324" customFormat="false" ht="12.75" hidden="false" customHeight="false" outlineLevel="0" collapsed="false">
      <c r="A324" s="12"/>
      <c r="B324" s="595" t="s">
        <v>577</v>
      </c>
      <c r="C324" s="585" t="n">
        <v>300000</v>
      </c>
      <c r="D324" s="585" t="n">
        <v>0</v>
      </c>
      <c r="E324" s="585" t="n">
        <v>300000</v>
      </c>
      <c r="F324" s="585"/>
      <c r="G324" s="585" t="n">
        <v>0</v>
      </c>
      <c r="H324" s="585"/>
    </row>
    <row r="325" customFormat="false" ht="12.75" hidden="false" customHeight="false" outlineLevel="0" collapsed="false">
      <c r="A325" s="584" t="n">
        <v>85154</v>
      </c>
      <c r="B325" s="576" t="s">
        <v>362</v>
      </c>
      <c r="C325" s="577" t="n">
        <v>6418800</v>
      </c>
      <c r="D325" s="577" t="n">
        <v>0</v>
      </c>
      <c r="E325" s="577" t="n">
        <v>6418800</v>
      </c>
      <c r="F325" s="577"/>
      <c r="G325" s="577"/>
      <c r="H325" s="577"/>
    </row>
    <row r="326" customFormat="false" ht="12.75" hidden="false" customHeight="false" outlineLevel="0" collapsed="false">
      <c r="A326" s="12"/>
      <c r="B326" s="582" t="s">
        <v>522</v>
      </c>
      <c r="C326" s="585" t="n">
        <v>358396</v>
      </c>
      <c r="D326" s="585" t="n">
        <v>0</v>
      </c>
      <c r="E326" s="585" t="n">
        <v>358396</v>
      </c>
      <c r="F326" s="585"/>
      <c r="G326" s="585"/>
      <c r="H326" s="585"/>
    </row>
    <row r="327" customFormat="false" ht="12.75" hidden="false" customHeight="false" outlineLevel="0" collapsed="false">
      <c r="A327" s="581"/>
      <c r="B327" s="596" t="s">
        <v>611</v>
      </c>
      <c r="C327" s="583"/>
      <c r="D327" s="583"/>
      <c r="E327" s="583"/>
      <c r="F327" s="583"/>
      <c r="G327" s="583"/>
      <c r="H327" s="583"/>
    </row>
    <row r="328" customFormat="false" ht="12.75" hidden="false" customHeight="false" outlineLevel="0" collapsed="false">
      <c r="A328" s="581"/>
      <c r="B328" s="596" t="s">
        <v>612</v>
      </c>
      <c r="C328" s="583" t="n">
        <v>796300</v>
      </c>
      <c r="D328" s="583" t="n">
        <v>0</v>
      </c>
      <c r="E328" s="583" t="n">
        <v>796300</v>
      </c>
      <c r="F328" s="583"/>
      <c r="G328" s="583"/>
      <c r="H328" s="583"/>
    </row>
    <row r="329" s="202" customFormat="true" ht="12.75" hidden="false" customHeight="false" outlineLevel="0" collapsed="false">
      <c r="A329" s="581"/>
      <c r="B329" s="596" t="s">
        <v>613</v>
      </c>
      <c r="C329" s="583"/>
      <c r="D329" s="583"/>
      <c r="E329" s="583"/>
      <c r="F329" s="583"/>
      <c r="G329" s="583"/>
      <c r="H329" s="583"/>
    </row>
    <row r="330" customFormat="false" ht="12.75" hidden="false" customHeight="false" outlineLevel="0" collapsed="false">
      <c r="A330" s="581"/>
      <c r="B330" s="596" t="s">
        <v>614</v>
      </c>
      <c r="C330" s="583" t="n">
        <v>383585</v>
      </c>
      <c r="D330" s="583" t="n">
        <v>0</v>
      </c>
      <c r="E330" s="583" t="n">
        <v>383585</v>
      </c>
      <c r="F330" s="583"/>
      <c r="G330" s="583"/>
      <c r="H330" s="583"/>
    </row>
    <row r="331" customFormat="false" ht="12.75" hidden="false" customHeight="false" outlineLevel="0" collapsed="false">
      <c r="A331" s="581"/>
      <c r="B331" s="596" t="s">
        <v>615</v>
      </c>
      <c r="C331" s="583"/>
      <c r="D331" s="583"/>
      <c r="E331" s="583"/>
      <c r="F331" s="583"/>
      <c r="G331" s="583"/>
      <c r="H331" s="583"/>
    </row>
    <row r="332" customFormat="false" ht="12.75" hidden="false" customHeight="false" outlineLevel="0" collapsed="false">
      <c r="A332" s="581"/>
      <c r="B332" s="596" t="s">
        <v>548</v>
      </c>
      <c r="C332" s="583" t="n">
        <v>1310317</v>
      </c>
      <c r="D332" s="583" t="n">
        <v>0</v>
      </c>
      <c r="E332" s="583" t="n">
        <v>1310317</v>
      </c>
      <c r="F332" s="583"/>
      <c r="G332" s="583"/>
      <c r="H332" s="583"/>
    </row>
    <row r="333" s="202" customFormat="true" ht="12.75" hidden="false" customHeight="false" outlineLevel="0" collapsed="false">
      <c r="A333" s="12"/>
      <c r="B333" s="596" t="s">
        <v>616</v>
      </c>
      <c r="C333" s="585"/>
      <c r="D333" s="585"/>
      <c r="E333" s="585"/>
      <c r="F333" s="585"/>
      <c r="G333" s="585"/>
      <c r="H333" s="585"/>
    </row>
    <row r="334" s="202" customFormat="true" ht="12.75" hidden="false" customHeight="false" outlineLevel="0" collapsed="false">
      <c r="A334" s="12"/>
      <c r="B334" s="596" t="s">
        <v>603</v>
      </c>
      <c r="C334" s="585"/>
      <c r="D334" s="585"/>
      <c r="E334" s="585"/>
      <c r="F334" s="585"/>
      <c r="G334" s="585"/>
      <c r="H334" s="585"/>
    </row>
    <row r="335" customFormat="false" ht="12.75" hidden="false" customHeight="false" outlineLevel="0" collapsed="false">
      <c r="A335" s="12"/>
      <c r="B335" s="582" t="s">
        <v>604</v>
      </c>
      <c r="C335" s="585" t="n">
        <v>470000</v>
      </c>
      <c r="D335" s="585" t="n">
        <v>0</v>
      </c>
      <c r="E335" s="585" t="n">
        <v>470000</v>
      </c>
      <c r="F335" s="585"/>
      <c r="G335" s="585"/>
      <c r="H335" s="585"/>
    </row>
    <row r="336" customFormat="false" ht="12.75" hidden="false" customHeight="false" outlineLevel="0" collapsed="false">
      <c r="A336" s="12"/>
      <c r="B336" s="582" t="s">
        <v>574</v>
      </c>
      <c r="C336" s="202"/>
      <c r="D336" s="202"/>
      <c r="E336" s="202"/>
      <c r="F336" s="202"/>
      <c r="G336" s="202"/>
      <c r="H336" s="202"/>
    </row>
    <row r="337" customFormat="false" ht="12.75" hidden="false" customHeight="false" outlineLevel="0" collapsed="false">
      <c r="A337" s="12"/>
      <c r="B337" s="595" t="s">
        <v>575</v>
      </c>
      <c r="C337" s="585"/>
      <c r="D337" s="585"/>
      <c r="E337" s="585"/>
      <c r="F337" s="585"/>
      <c r="G337" s="585"/>
      <c r="H337" s="585"/>
    </row>
    <row r="338" customFormat="false" ht="12.75" hidden="false" customHeight="false" outlineLevel="0" collapsed="false">
      <c r="A338" s="12"/>
      <c r="B338" s="595" t="s">
        <v>576</v>
      </c>
      <c r="C338" s="585"/>
      <c r="D338" s="585"/>
      <c r="E338" s="585"/>
      <c r="F338" s="585"/>
      <c r="G338" s="585"/>
      <c r="H338" s="585"/>
    </row>
    <row r="339" customFormat="false" ht="12.75" hidden="false" customHeight="false" outlineLevel="0" collapsed="false">
      <c r="A339" s="12"/>
      <c r="B339" s="595" t="s">
        <v>577</v>
      </c>
      <c r="C339" s="585" t="n">
        <v>250000</v>
      </c>
      <c r="D339" s="585" t="n">
        <v>0</v>
      </c>
      <c r="E339" s="585" t="n">
        <v>250000</v>
      </c>
      <c r="F339" s="585"/>
      <c r="G339" s="585"/>
      <c r="H339" s="585"/>
    </row>
    <row r="340" s="202" customFormat="true" ht="12.75" hidden="false" customHeight="false" outlineLevel="0" collapsed="false">
      <c r="A340" s="581" t="n">
        <v>85156</v>
      </c>
      <c r="B340" s="183" t="s">
        <v>617</v>
      </c>
      <c r="C340" s="583"/>
      <c r="D340" s="583"/>
      <c r="E340" s="583"/>
      <c r="F340" s="583"/>
      <c r="G340" s="583"/>
      <c r="H340" s="583"/>
    </row>
    <row r="341" s="202" customFormat="true" ht="12.75" hidden="false" customHeight="false" outlineLevel="0" collapsed="false">
      <c r="A341" s="584"/>
      <c r="B341" s="576" t="s">
        <v>618</v>
      </c>
      <c r="C341" s="577" t="n">
        <v>41321</v>
      </c>
      <c r="D341" s="577" t="n">
        <v>41321</v>
      </c>
      <c r="E341" s="577"/>
      <c r="F341" s="577"/>
      <c r="G341" s="577" t="n">
        <v>41321</v>
      </c>
      <c r="H341" s="577" t="n">
        <v>41321</v>
      </c>
    </row>
    <row r="342" customFormat="false" ht="12.75" hidden="false" customHeight="false" outlineLevel="0" collapsed="false">
      <c r="A342" s="584" t="n">
        <v>85158</v>
      </c>
      <c r="B342" s="576" t="s">
        <v>363</v>
      </c>
      <c r="C342" s="577" t="n">
        <v>596200</v>
      </c>
      <c r="D342" s="577" t="n">
        <v>0</v>
      </c>
      <c r="E342" s="577" t="n">
        <v>596200</v>
      </c>
      <c r="F342" s="577"/>
      <c r="G342" s="577"/>
      <c r="H342" s="577"/>
    </row>
    <row r="343" customFormat="false" ht="12.75" hidden="false" customHeight="false" outlineLevel="0" collapsed="false">
      <c r="A343" s="581"/>
      <c r="B343" s="596" t="s">
        <v>550</v>
      </c>
      <c r="C343" s="583"/>
      <c r="D343" s="583"/>
      <c r="E343" s="583"/>
      <c r="F343" s="583"/>
      <c r="G343" s="583"/>
      <c r="H343" s="583"/>
    </row>
    <row r="344" customFormat="false" ht="12.75" hidden="false" customHeight="false" outlineLevel="0" collapsed="false">
      <c r="A344" s="581"/>
      <c r="B344" s="596" t="s">
        <v>619</v>
      </c>
      <c r="C344" s="583" t="n">
        <v>581200</v>
      </c>
      <c r="D344" s="583" t="n">
        <v>0</v>
      </c>
      <c r="E344" s="583" t="n">
        <v>581200</v>
      </c>
      <c r="F344" s="583"/>
      <c r="G344" s="583"/>
      <c r="H344" s="583"/>
    </row>
    <row r="345" customFormat="false" ht="12.75" hidden="false" customHeight="false" outlineLevel="0" collapsed="false">
      <c r="A345" s="584" t="n">
        <v>85195</v>
      </c>
      <c r="B345" s="576" t="s">
        <v>289</v>
      </c>
      <c r="C345" s="577" t="n">
        <v>1119900</v>
      </c>
      <c r="D345" s="577" t="n">
        <v>0</v>
      </c>
      <c r="E345" s="577" t="n">
        <v>1119900</v>
      </c>
      <c r="F345" s="577"/>
      <c r="G345" s="577"/>
      <c r="H345" s="577"/>
    </row>
    <row r="346" customFormat="false" ht="12.75" hidden="false" customHeight="false" outlineLevel="0" collapsed="false">
      <c r="A346" s="12"/>
      <c r="B346" s="582" t="s">
        <v>522</v>
      </c>
      <c r="C346" s="585" t="n">
        <v>0</v>
      </c>
      <c r="D346" s="585" t="n">
        <v>0</v>
      </c>
      <c r="E346" s="585"/>
      <c r="F346" s="585"/>
      <c r="G346" s="585"/>
      <c r="H346" s="585"/>
    </row>
    <row r="347" customFormat="false" ht="12.75" hidden="false" customHeight="false" outlineLevel="0" collapsed="false">
      <c r="A347" s="581"/>
      <c r="B347" s="596" t="s">
        <v>611</v>
      </c>
      <c r="C347" s="583"/>
      <c r="D347" s="583"/>
      <c r="E347" s="583"/>
      <c r="F347" s="583"/>
      <c r="G347" s="583"/>
      <c r="H347" s="583"/>
    </row>
    <row r="348" customFormat="false" ht="12.75" hidden="false" customHeight="false" outlineLevel="0" collapsed="false">
      <c r="A348" s="581"/>
      <c r="B348" s="596" t="s">
        <v>612</v>
      </c>
      <c r="C348" s="583" t="n">
        <v>312195</v>
      </c>
      <c r="D348" s="583" t="n">
        <v>0</v>
      </c>
      <c r="E348" s="583" t="n">
        <v>312195</v>
      </c>
      <c r="F348" s="583"/>
      <c r="G348" s="583"/>
      <c r="H348" s="583"/>
    </row>
    <row r="349" customFormat="false" ht="12.75" hidden="false" customHeight="false" outlineLevel="0" collapsed="false">
      <c r="A349" s="581"/>
      <c r="B349" s="596" t="s">
        <v>597</v>
      </c>
      <c r="C349" s="583"/>
      <c r="D349" s="583"/>
      <c r="E349" s="583"/>
      <c r="F349" s="583"/>
      <c r="G349" s="583"/>
      <c r="H349" s="583"/>
    </row>
    <row r="350" customFormat="false" ht="12.75" hidden="false" customHeight="false" outlineLevel="0" collapsed="false">
      <c r="A350" s="581"/>
      <c r="B350" s="596" t="s">
        <v>598</v>
      </c>
      <c r="C350" s="583" t="n">
        <v>0</v>
      </c>
      <c r="D350" s="583" t="n">
        <v>0</v>
      </c>
      <c r="E350" s="583" t="n">
        <v>0</v>
      </c>
      <c r="F350" s="583"/>
      <c r="G350" s="583"/>
      <c r="H350" s="583"/>
    </row>
    <row r="351" customFormat="false" ht="12.75" hidden="false" customHeight="false" outlineLevel="0" collapsed="false">
      <c r="A351" s="581"/>
      <c r="B351" s="596" t="s">
        <v>613</v>
      </c>
      <c r="C351" s="583"/>
      <c r="D351" s="583"/>
      <c r="E351" s="583"/>
      <c r="F351" s="583"/>
      <c r="G351" s="583"/>
      <c r="H351" s="583"/>
    </row>
    <row r="352" customFormat="false" ht="12.75" hidden="false" customHeight="false" outlineLevel="0" collapsed="false">
      <c r="A352" s="581"/>
      <c r="B352" s="596" t="s">
        <v>614</v>
      </c>
      <c r="C352" s="583" t="n">
        <v>187805</v>
      </c>
      <c r="D352" s="583" t="n">
        <v>0</v>
      </c>
      <c r="E352" s="583" t="n">
        <v>187805</v>
      </c>
      <c r="F352" s="583"/>
      <c r="G352" s="583"/>
      <c r="H352" s="583"/>
    </row>
    <row r="353" customFormat="false" ht="12.75" hidden="false" customHeight="false" outlineLevel="0" collapsed="false">
      <c r="A353" s="581"/>
      <c r="B353" s="596" t="s">
        <v>615</v>
      </c>
      <c r="C353" s="583"/>
      <c r="D353" s="583"/>
      <c r="E353" s="583"/>
      <c r="F353" s="583"/>
      <c r="G353" s="583"/>
      <c r="H353" s="583"/>
    </row>
    <row r="354" customFormat="false" ht="12.75" hidden="false" customHeight="false" outlineLevel="0" collapsed="false">
      <c r="A354" s="581"/>
      <c r="B354" s="596" t="s">
        <v>548</v>
      </c>
      <c r="C354" s="583" t="n">
        <v>275000</v>
      </c>
      <c r="D354" s="583" t="n">
        <v>0</v>
      </c>
      <c r="E354" s="583" t="n">
        <v>275000</v>
      </c>
      <c r="F354" s="583"/>
      <c r="G354" s="583"/>
      <c r="H354" s="583"/>
    </row>
    <row r="355" customFormat="false" ht="12.75" hidden="false" customHeight="false" outlineLevel="0" collapsed="false">
      <c r="A355" s="12"/>
      <c r="B355" s="582" t="s">
        <v>574</v>
      </c>
      <c r="C355" s="202"/>
      <c r="D355" s="202"/>
      <c r="E355" s="202"/>
      <c r="F355" s="202"/>
      <c r="G355" s="202"/>
      <c r="H355" s="202"/>
    </row>
    <row r="356" customFormat="false" ht="12.75" hidden="false" customHeight="false" outlineLevel="0" collapsed="false">
      <c r="A356" s="12"/>
      <c r="B356" s="595" t="s">
        <v>575</v>
      </c>
      <c r="C356" s="585"/>
      <c r="D356" s="585"/>
      <c r="E356" s="585"/>
      <c r="F356" s="585"/>
      <c r="G356" s="585"/>
      <c r="H356" s="585"/>
    </row>
    <row r="357" customFormat="false" ht="12.75" hidden="false" customHeight="false" outlineLevel="0" collapsed="false">
      <c r="A357" s="12"/>
      <c r="B357" s="595" t="s">
        <v>576</v>
      </c>
      <c r="C357" s="585"/>
      <c r="D357" s="585"/>
      <c r="E357" s="585"/>
      <c r="F357" s="585"/>
      <c r="G357" s="585"/>
      <c r="H357" s="585"/>
    </row>
    <row r="358" customFormat="false" ht="12.75" hidden="false" customHeight="false" outlineLevel="0" collapsed="false">
      <c r="A358" s="12"/>
      <c r="B358" s="595" t="s">
        <v>577</v>
      </c>
      <c r="C358" s="585" t="n">
        <v>15000</v>
      </c>
      <c r="D358" s="585" t="n">
        <v>0</v>
      </c>
      <c r="E358" s="585" t="n">
        <v>15000</v>
      </c>
      <c r="F358" s="585"/>
      <c r="G358" s="585"/>
      <c r="H358" s="585"/>
    </row>
    <row r="359" customFormat="false" ht="12.75" hidden="false" customHeight="false" outlineLevel="0" collapsed="false">
      <c r="A359" s="12"/>
      <c r="B359" s="1"/>
      <c r="C359" s="585"/>
      <c r="D359" s="585"/>
      <c r="E359" s="585"/>
      <c r="F359" s="585"/>
      <c r="G359" s="585"/>
      <c r="H359" s="585"/>
    </row>
    <row r="360" customFormat="false" ht="13.5" hidden="false" customHeight="false" outlineLevel="0" collapsed="false">
      <c r="A360" s="573" t="n">
        <v>853</v>
      </c>
      <c r="B360" s="574" t="s">
        <v>620</v>
      </c>
      <c r="C360" s="575" t="n">
        <v>128528621</v>
      </c>
      <c r="D360" s="575" t="n">
        <v>24553247</v>
      </c>
      <c r="E360" s="575" t="n">
        <v>93047295</v>
      </c>
      <c r="F360" s="575" t="n">
        <v>22394626</v>
      </c>
      <c r="G360" s="575" t="n">
        <v>35481326</v>
      </c>
      <c r="H360" s="575" t="n">
        <v>2158621</v>
      </c>
    </row>
    <row r="361" customFormat="false" ht="12.75" hidden="false" customHeight="false" outlineLevel="0" collapsed="false">
      <c r="A361" s="12"/>
      <c r="B361" s="591" t="s">
        <v>530</v>
      </c>
      <c r="C361" s="592" t="n">
        <v>1374000</v>
      </c>
      <c r="D361" s="592" t="n">
        <v>0</v>
      </c>
      <c r="E361" s="592" t="n">
        <v>620000</v>
      </c>
      <c r="F361" s="592" t="n">
        <v>0</v>
      </c>
      <c r="G361" s="592" t="n">
        <v>754000</v>
      </c>
      <c r="H361" s="592" t="n">
        <v>0</v>
      </c>
    </row>
    <row r="362" customFormat="false" ht="12.75" hidden="false" customHeight="false" outlineLevel="0" collapsed="false">
      <c r="A362" s="12"/>
      <c r="B362" s="1"/>
      <c r="C362" s="585"/>
      <c r="D362" s="585"/>
      <c r="E362" s="585"/>
      <c r="F362" s="585"/>
      <c r="G362" s="585"/>
      <c r="H362" s="585"/>
    </row>
    <row r="363" customFormat="false" ht="12.75" hidden="false" customHeight="false" outlineLevel="0" collapsed="false">
      <c r="A363" s="584" t="n">
        <v>85301</v>
      </c>
      <c r="B363" s="576" t="s">
        <v>469</v>
      </c>
      <c r="C363" s="577" t="n">
        <v>8642654</v>
      </c>
      <c r="D363" s="577" t="n">
        <v>0</v>
      </c>
      <c r="E363" s="577"/>
      <c r="F363" s="577"/>
      <c r="G363" s="577" t="n">
        <v>8642654</v>
      </c>
      <c r="H363" s="577"/>
    </row>
    <row r="364" customFormat="false" ht="12.75" hidden="false" customHeight="false" outlineLevel="0" collapsed="false">
      <c r="A364" s="12"/>
      <c r="B364" s="582" t="s">
        <v>522</v>
      </c>
      <c r="C364" s="585" t="n">
        <v>4884230</v>
      </c>
      <c r="D364" s="585" t="n">
        <v>0</v>
      </c>
      <c r="E364" s="585"/>
      <c r="F364" s="585"/>
      <c r="G364" s="585" t="n">
        <v>4884230</v>
      </c>
      <c r="H364" s="585"/>
    </row>
    <row r="365" customFormat="false" ht="12.75" hidden="false" customHeight="false" outlineLevel="0" collapsed="false">
      <c r="A365" s="581"/>
      <c r="B365" s="596" t="s">
        <v>613</v>
      </c>
      <c r="C365" s="583"/>
      <c r="D365" s="583"/>
      <c r="E365" s="583"/>
      <c r="F365" s="583"/>
      <c r="G365" s="583"/>
      <c r="H365" s="583"/>
    </row>
    <row r="366" customFormat="false" ht="12.75" hidden="false" customHeight="false" outlineLevel="0" collapsed="false">
      <c r="A366" s="581"/>
      <c r="B366" s="596" t="s">
        <v>614</v>
      </c>
      <c r="C366" s="583" t="n">
        <v>20000</v>
      </c>
      <c r="D366" s="583" t="n">
        <v>0</v>
      </c>
      <c r="E366" s="583"/>
      <c r="F366" s="583"/>
      <c r="G366" s="583" t="n">
        <v>20000</v>
      </c>
      <c r="H366" s="583"/>
    </row>
    <row r="367" customFormat="false" ht="12.75" hidden="false" customHeight="false" outlineLevel="0" collapsed="false">
      <c r="A367" s="581"/>
      <c r="B367" s="596" t="s">
        <v>615</v>
      </c>
      <c r="C367" s="583"/>
      <c r="D367" s="583"/>
      <c r="E367" s="583"/>
      <c r="F367" s="583"/>
      <c r="G367" s="583"/>
      <c r="H367" s="583"/>
    </row>
    <row r="368" s="202" customFormat="true" ht="12.75" hidden="false" customHeight="false" outlineLevel="0" collapsed="false">
      <c r="A368" s="581"/>
      <c r="B368" s="596" t="s">
        <v>548</v>
      </c>
      <c r="C368" s="583" t="n">
        <v>162200</v>
      </c>
      <c r="D368" s="583" t="n">
        <v>0</v>
      </c>
      <c r="E368" s="583"/>
      <c r="F368" s="583"/>
      <c r="G368" s="583" t="n">
        <v>162200</v>
      </c>
      <c r="H368" s="583"/>
    </row>
    <row r="369" s="313" customFormat="true" ht="12.75" hidden="false" customHeight="false" outlineLevel="0" collapsed="false">
      <c r="A369" s="614"/>
      <c r="B369" s="615" t="s">
        <v>597</v>
      </c>
      <c r="C369" s="601"/>
      <c r="D369" s="601"/>
      <c r="E369" s="601"/>
      <c r="F369" s="601"/>
      <c r="G369" s="601"/>
      <c r="H369" s="601"/>
    </row>
    <row r="370" s="313" customFormat="true" ht="12.75" hidden="false" customHeight="false" outlineLevel="0" collapsed="false">
      <c r="A370" s="614"/>
      <c r="B370" s="615" t="s">
        <v>598</v>
      </c>
      <c r="C370" s="601" t="n">
        <v>0</v>
      </c>
      <c r="D370" s="601" t="n">
        <v>0</v>
      </c>
      <c r="E370" s="601"/>
      <c r="F370" s="601"/>
      <c r="G370" s="601" t="n">
        <v>0</v>
      </c>
      <c r="H370" s="601"/>
    </row>
    <row r="371" customFormat="false" ht="12.75" hidden="true" customHeight="false" outlineLevel="0" collapsed="false">
      <c r="A371" s="581"/>
      <c r="B371" s="596" t="s">
        <v>621</v>
      </c>
      <c r="C371" s="583"/>
      <c r="D371" s="583"/>
      <c r="E371" s="583"/>
      <c r="F371" s="583"/>
      <c r="G371" s="583"/>
      <c r="H371" s="583"/>
    </row>
    <row r="372" customFormat="false" ht="12.75" hidden="true" customHeight="false" outlineLevel="0" collapsed="false">
      <c r="A372" s="581"/>
      <c r="B372" s="596" t="s">
        <v>614</v>
      </c>
      <c r="C372" s="583" t="n">
        <v>0</v>
      </c>
      <c r="D372" s="583" t="n">
        <v>0</v>
      </c>
      <c r="E372" s="583"/>
      <c r="F372" s="583"/>
      <c r="G372" s="583"/>
      <c r="H372" s="583"/>
    </row>
    <row r="373" customFormat="false" ht="12.75" hidden="true" customHeight="false" outlineLevel="0" collapsed="false">
      <c r="A373" s="581"/>
      <c r="B373" s="596" t="s">
        <v>547</v>
      </c>
      <c r="C373" s="583"/>
      <c r="D373" s="583"/>
      <c r="E373" s="583"/>
      <c r="F373" s="583"/>
      <c r="G373" s="583"/>
      <c r="H373" s="583"/>
    </row>
    <row r="374" customFormat="false" ht="12.75" hidden="true" customHeight="false" outlineLevel="0" collapsed="false">
      <c r="A374" s="581"/>
      <c r="B374" s="596" t="s">
        <v>548</v>
      </c>
      <c r="C374" s="583" t="n">
        <v>0</v>
      </c>
      <c r="D374" s="583" t="n">
        <v>0</v>
      </c>
      <c r="E374" s="583"/>
      <c r="F374" s="583"/>
      <c r="G374" s="583"/>
      <c r="H374" s="583"/>
    </row>
    <row r="375" customFormat="false" ht="12.75" hidden="false" customHeight="false" outlineLevel="0" collapsed="false">
      <c r="A375" s="12"/>
      <c r="B375" s="596" t="s">
        <v>602</v>
      </c>
      <c r="C375" s="585"/>
      <c r="D375" s="585"/>
      <c r="E375" s="585"/>
      <c r="F375" s="585"/>
      <c r="G375" s="585"/>
      <c r="H375" s="585"/>
    </row>
    <row r="376" customFormat="false" ht="12.75" hidden="false" customHeight="false" outlineLevel="0" collapsed="false">
      <c r="A376" s="12"/>
      <c r="B376" s="596" t="s">
        <v>603</v>
      </c>
      <c r="C376" s="585"/>
      <c r="D376" s="585"/>
      <c r="E376" s="585"/>
      <c r="F376" s="585"/>
      <c r="G376" s="585"/>
      <c r="H376" s="585"/>
    </row>
    <row r="377" customFormat="false" ht="12.75" hidden="false" customHeight="false" outlineLevel="0" collapsed="false">
      <c r="A377" s="12"/>
      <c r="B377" s="582" t="s">
        <v>604</v>
      </c>
      <c r="C377" s="585" t="n">
        <v>642800</v>
      </c>
      <c r="D377" s="585" t="n">
        <v>0</v>
      </c>
      <c r="E377" s="585"/>
      <c r="F377" s="585"/>
      <c r="G377" s="585" t="n">
        <v>642800</v>
      </c>
      <c r="H377" s="585"/>
    </row>
    <row r="378" customFormat="false" ht="12.75" hidden="false" customHeight="false" outlineLevel="0" collapsed="false">
      <c r="A378" s="581"/>
      <c r="B378" s="596" t="s">
        <v>588</v>
      </c>
      <c r="C378" s="583" t="n">
        <v>0</v>
      </c>
      <c r="D378" s="583" t="n">
        <v>0</v>
      </c>
      <c r="E378" s="583"/>
      <c r="F378" s="583"/>
      <c r="G378" s="583" t="n">
        <v>0</v>
      </c>
      <c r="H378" s="583"/>
    </row>
    <row r="379" customFormat="false" ht="12.75" hidden="false" customHeight="false" outlineLevel="0" collapsed="false">
      <c r="A379" s="12"/>
      <c r="B379" s="582" t="s">
        <v>533</v>
      </c>
      <c r="C379" s="585" t="n">
        <v>138000</v>
      </c>
      <c r="D379" s="585" t="n">
        <v>0</v>
      </c>
      <c r="E379" s="585"/>
      <c r="F379" s="585"/>
      <c r="G379" s="585" t="n">
        <v>138000</v>
      </c>
      <c r="H379" s="585"/>
    </row>
    <row r="380" customFormat="false" ht="12.75" hidden="false" customHeight="false" outlineLevel="0" collapsed="false">
      <c r="A380" s="12"/>
      <c r="B380" s="582" t="s">
        <v>534</v>
      </c>
      <c r="C380" s="585"/>
      <c r="D380" s="585"/>
      <c r="E380" s="585"/>
      <c r="F380" s="585"/>
      <c r="G380" s="585"/>
      <c r="H380" s="585"/>
    </row>
    <row r="381" customFormat="false" ht="12.75" hidden="false" customHeight="false" outlineLevel="0" collapsed="false">
      <c r="A381" s="12"/>
      <c r="B381" s="582" t="s">
        <v>554</v>
      </c>
      <c r="C381" s="585" t="n">
        <v>15000</v>
      </c>
      <c r="D381" s="585" t="n">
        <v>0</v>
      </c>
      <c r="E381" s="585"/>
      <c r="F381" s="585"/>
      <c r="G381" s="585" t="n">
        <v>15000</v>
      </c>
      <c r="H381" s="585"/>
    </row>
    <row r="382" s="202" customFormat="true" ht="12.75" hidden="false" customHeight="false" outlineLevel="0" collapsed="false">
      <c r="A382" s="584" t="n">
        <v>85302</v>
      </c>
      <c r="B382" s="576" t="s">
        <v>471</v>
      </c>
      <c r="C382" s="577" t="n">
        <v>15560819</v>
      </c>
      <c r="D382" s="577" t="n">
        <v>0</v>
      </c>
      <c r="E382" s="577"/>
      <c r="F382" s="577"/>
      <c r="G382" s="577" t="n">
        <v>15560819</v>
      </c>
      <c r="H382" s="577"/>
    </row>
    <row r="383" s="202" customFormat="true" ht="12.75" hidden="false" customHeight="false" outlineLevel="0" collapsed="false">
      <c r="A383" s="12"/>
      <c r="B383" s="582" t="s">
        <v>522</v>
      </c>
      <c r="C383" s="585" t="n">
        <v>7461831</v>
      </c>
      <c r="D383" s="585" t="n">
        <v>0</v>
      </c>
      <c r="E383" s="585"/>
      <c r="F383" s="585"/>
      <c r="G383" s="585" t="n">
        <v>7461831</v>
      </c>
      <c r="H383" s="585"/>
    </row>
    <row r="384" s="616" customFormat="true" ht="12.75" hidden="false" customHeight="false" outlineLevel="0" collapsed="false">
      <c r="A384" s="614"/>
      <c r="B384" s="615" t="s">
        <v>597</v>
      </c>
      <c r="C384" s="601"/>
      <c r="D384" s="601"/>
      <c r="E384" s="601"/>
      <c r="F384" s="601"/>
      <c r="G384" s="601"/>
      <c r="H384" s="601"/>
    </row>
    <row r="385" s="313" customFormat="true" ht="12.75" hidden="false" customHeight="false" outlineLevel="0" collapsed="false">
      <c r="A385" s="614"/>
      <c r="B385" s="615" t="s">
        <v>598</v>
      </c>
      <c r="C385" s="601" t="n">
        <v>0</v>
      </c>
      <c r="D385" s="601" t="n">
        <v>0</v>
      </c>
      <c r="E385" s="601"/>
      <c r="F385" s="601"/>
      <c r="G385" s="601" t="n">
        <v>0</v>
      </c>
      <c r="H385" s="601"/>
    </row>
    <row r="386" customFormat="false" ht="12.75" hidden="true" customHeight="false" outlineLevel="0" collapsed="false">
      <c r="A386" s="581"/>
      <c r="B386" s="596" t="s">
        <v>621</v>
      </c>
      <c r="C386" s="583"/>
      <c r="D386" s="583"/>
      <c r="E386" s="583"/>
      <c r="F386" s="583"/>
      <c r="G386" s="583"/>
      <c r="H386" s="583"/>
    </row>
    <row r="387" customFormat="false" ht="12.75" hidden="true" customHeight="false" outlineLevel="0" collapsed="false">
      <c r="A387" s="581"/>
      <c r="B387" s="596" t="s">
        <v>614</v>
      </c>
      <c r="C387" s="583" t="n">
        <v>0</v>
      </c>
      <c r="D387" s="583" t="n">
        <v>0</v>
      </c>
      <c r="E387" s="583"/>
      <c r="F387" s="583"/>
      <c r="G387" s="583"/>
      <c r="H387" s="583"/>
    </row>
    <row r="388" s="202" customFormat="true" ht="12.75" hidden="true" customHeight="false" outlineLevel="0" collapsed="false">
      <c r="A388" s="581"/>
      <c r="B388" s="596" t="s">
        <v>547</v>
      </c>
      <c r="C388" s="583"/>
      <c r="D388" s="583"/>
      <c r="E388" s="583"/>
      <c r="F388" s="583"/>
      <c r="G388" s="583"/>
      <c r="H388" s="583"/>
    </row>
    <row r="389" s="202" customFormat="true" ht="13.5" hidden="true" customHeight="true" outlineLevel="0" collapsed="false">
      <c r="A389" s="581"/>
      <c r="B389" s="596" t="s">
        <v>548</v>
      </c>
      <c r="C389" s="583" t="n">
        <v>0</v>
      </c>
      <c r="D389" s="583" t="n">
        <v>0</v>
      </c>
      <c r="E389" s="583"/>
      <c r="F389" s="583"/>
      <c r="G389" s="583"/>
      <c r="H389" s="583"/>
    </row>
    <row r="390" s="202" customFormat="true" ht="12.75" hidden="false" customHeight="false" outlineLevel="0" collapsed="false">
      <c r="A390" s="12"/>
      <c r="B390" s="596" t="s">
        <v>602</v>
      </c>
      <c r="C390" s="585"/>
      <c r="D390" s="585"/>
      <c r="E390" s="585"/>
      <c r="F390" s="585"/>
      <c r="G390" s="585"/>
      <c r="H390" s="585"/>
    </row>
    <row r="391" s="202" customFormat="true" ht="12.75" hidden="false" customHeight="false" outlineLevel="0" collapsed="false">
      <c r="A391" s="12"/>
      <c r="B391" s="596" t="s">
        <v>603</v>
      </c>
      <c r="C391" s="585"/>
      <c r="D391" s="585"/>
      <c r="E391" s="585"/>
      <c r="F391" s="585"/>
      <c r="G391" s="585"/>
      <c r="H391" s="585"/>
    </row>
    <row r="392" s="202" customFormat="true" ht="12.75" hidden="false" customHeight="false" outlineLevel="0" collapsed="false">
      <c r="A392" s="12"/>
      <c r="B392" s="582" t="s">
        <v>604</v>
      </c>
      <c r="C392" s="585" t="n">
        <v>3714965</v>
      </c>
      <c r="D392" s="585" t="n">
        <v>0</v>
      </c>
      <c r="E392" s="585"/>
      <c r="F392" s="585"/>
      <c r="G392" s="585" t="n">
        <v>3714965</v>
      </c>
      <c r="H392" s="585"/>
    </row>
    <row r="393" s="202" customFormat="true" ht="12.75" hidden="false" customHeight="false" outlineLevel="0" collapsed="false">
      <c r="A393" s="12"/>
      <c r="B393" s="582" t="s">
        <v>533</v>
      </c>
      <c r="C393" s="585" t="n">
        <v>111500</v>
      </c>
      <c r="D393" s="585" t="n">
        <v>0</v>
      </c>
      <c r="E393" s="585"/>
      <c r="F393" s="585"/>
      <c r="G393" s="585" t="n">
        <v>111500</v>
      </c>
      <c r="H393" s="585"/>
    </row>
    <row r="394" customFormat="false" ht="12.75" hidden="false" customHeight="false" outlineLevel="0" collapsed="false">
      <c r="A394" s="12"/>
      <c r="B394" s="582" t="s">
        <v>534</v>
      </c>
      <c r="C394" s="585"/>
      <c r="D394" s="585"/>
      <c r="E394" s="585"/>
      <c r="F394" s="585"/>
      <c r="G394" s="585"/>
      <c r="H394" s="585"/>
    </row>
    <row r="395" customFormat="false" ht="12.75" hidden="false" customHeight="false" outlineLevel="0" collapsed="false">
      <c r="A395" s="12"/>
      <c r="B395" s="582" t="s">
        <v>554</v>
      </c>
      <c r="C395" s="585" t="n">
        <v>54500</v>
      </c>
      <c r="D395" s="585" t="n">
        <v>0</v>
      </c>
      <c r="E395" s="585"/>
      <c r="F395" s="585"/>
      <c r="G395" s="585" t="n">
        <v>54500</v>
      </c>
      <c r="H395" s="585"/>
    </row>
    <row r="396" customFormat="false" ht="12.75" hidden="false" customHeight="false" outlineLevel="0" collapsed="false">
      <c r="A396" s="584" t="n">
        <v>85303</v>
      </c>
      <c r="B396" s="576" t="s">
        <v>368</v>
      </c>
      <c r="C396" s="577" t="n">
        <v>4263625</v>
      </c>
      <c r="D396" s="577" t="n">
        <v>789300</v>
      </c>
      <c r="E396" s="577" t="n">
        <v>3474325</v>
      </c>
      <c r="F396" s="577"/>
      <c r="G396" s="577" t="n">
        <v>789300</v>
      </c>
      <c r="H396" s="577" t="n">
        <v>789300</v>
      </c>
    </row>
    <row r="397" customFormat="false" ht="12.75" hidden="false" customHeight="false" outlineLevel="0" collapsed="false">
      <c r="A397" s="12"/>
      <c r="B397" s="582" t="s">
        <v>522</v>
      </c>
      <c r="C397" s="585" t="n">
        <v>1811016</v>
      </c>
      <c r="D397" s="585" t="n">
        <v>0</v>
      </c>
      <c r="E397" s="585" t="n">
        <v>1811016</v>
      </c>
      <c r="F397" s="585"/>
      <c r="G397" s="585"/>
      <c r="H397" s="585"/>
    </row>
    <row r="398" customFormat="false" ht="12.75" hidden="false" customHeight="false" outlineLevel="0" collapsed="false">
      <c r="A398" s="581"/>
      <c r="B398" s="596" t="s">
        <v>615</v>
      </c>
      <c r="C398" s="583"/>
      <c r="D398" s="583"/>
      <c r="E398" s="583"/>
      <c r="F398" s="583"/>
      <c r="G398" s="583"/>
      <c r="H398" s="583"/>
    </row>
    <row r="399" customFormat="false" ht="12.75" hidden="false" customHeight="false" outlineLevel="0" collapsed="false">
      <c r="A399" s="581"/>
      <c r="B399" s="596" t="s">
        <v>548</v>
      </c>
      <c r="C399" s="583" t="n">
        <v>889300</v>
      </c>
      <c r="D399" s="583" t="n">
        <v>789300</v>
      </c>
      <c r="E399" s="583" t="n">
        <v>100000</v>
      </c>
      <c r="F399" s="583"/>
      <c r="G399" s="583" t="n">
        <v>789300</v>
      </c>
      <c r="H399" s="583" t="n">
        <v>789300</v>
      </c>
    </row>
    <row r="400" customFormat="false" ht="12.75" hidden="false" customHeight="false" outlineLevel="0" collapsed="false">
      <c r="A400" s="581"/>
      <c r="B400" s="596" t="s">
        <v>588</v>
      </c>
      <c r="C400" s="583" t="n">
        <v>0</v>
      </c>
      <c r="D400" s="583" t="n">
        <v>0</v>
      </c>
      <c r="E400" s="583" t="n">
        <v>0</v>
      </c>
      <c r="F400" s="583"/>
      <c r="G400" s="583" t="n">
        <v>0</v>
      </c>
      <c r="H400" s="583"/>
    </row>
    <row r="401" customFormat="false" ht="12.75" hidden="false" customHeight="false" outlineLevel="0" collapsed="false">
      <c r="A401" s="12"/>
      <c r="B401" s="582" t="s">
        <v>533</v>
      </c>
      <c r="C401" s="585" t="n">
        <v>0</v>
      </c>
      <c r="D401" s="585" t="n">
        <v>0</v>
      </c>
      <c r="E401" s="585" t="n">
        <v>0</v>
      </c>
      <c r="F401" s="585"/>
      <c r="G401" s="585"/>
      <c r="H401" s="585"/>
    </row>
    <row r="402" customFormat="false" ht="12.75" hidden="false" customHeight="false" outlineLevel="0" collapsed="false">
      <c r="A402" s="12"/>
      <c r="B402" s="582" t="s">
        <v>534</v>
      </c>
      <c r="C402" s="585"/>
      <c r="D402" s="585"/>
      <c r="E402" s="585"/>
      <c r="F402" s="585"/>
      <c r="G402" s="585"/>
      <c r="H402" s="585"/>
    </row>
    <row r="403" customFormat="false" ht="12.75" hidden="false" customHeight="false" outlineLevel="0" collapsed="false">
      <c r="A403" s="12"/>
      <c r="B403" s="582" t="s">
        <v>554</v>
      </c>
      <c r="C403" s="585" t="n">
        <v>40000</v>
      </c>
      <c r="D403" s="585" t="n">
        <v>0</v>
      </c>
      <c r="E403" s="585" t="n">
        <v>40000</v>
      </c>
      <c r="F403" s="585"/>
      <c r="G403" s="585"/>
      <c r="H403" s="585"/>
    </row>
    <row r="404" customFormat="false" ht="12.75" hidden="false" customHeight="false" outlineLevel="0" collapsed="false">
      <c r="A404" s="581"/>
      <c r="B404" s="596" t="s">
        <v>537</v>
      </c>
      <c r="C404" s="583"/>
      <c r="D404" s="583"/>
      <c r="E404" s="583"/>
      <c r="F404" s="583"/>
      <c r="G404" s="583"/>
      <c r="H404" s="583"/>
    </row>
    <row r="405" customFormat="false" ht="12.75" hidden="false" customHeight="false" outlineLevel="0" collapsed="false">
      <c r="A405" s="581"/>
      <c r="B405" s="596" t="s">
        <v>538</v>
      </c>
      <c r="C405" s="583"/>
      <c r="D405" s="583"/>
      <c r="E405" s="583"/>
      <c r="F405" s="583"/>
      <c r="G405" s="583"/>
      <c r="H405" s="583"/>
    </row>
    <row r="406" customFormat="false" ht="19.5" hidden="false" customHeight="false" outlineLevel="0" collapsed="false">
      <c r="A406" s="581"/>
      <c r="B406" s="597" t="s">
        <v>539</v>
      </c>
      <c r="C406" s="583" t="n">
        <v>500000</v>
      </c>
      <c r="D406" s="583" t="n">
        <v>0</v>
      </c>
      <c r="E406" s="583" t="n">
        <v>500000</v>
      </c>
      <c r="F406" s="583"/>
      <c r="G406" s="583"/>
      <c r="H406" s="583"/>
    </row>
    <row r="407" customFormat="false" ht="14.25" hidden="false" customHeight="true" outlineLevel="0" collapsed="false">
      <c r="A407" s="584" t="n">
        <v>85304</v>
      </c>
      <c r="B407" s="576" t="s">
        <v>472</v>
      </c>
      <c r="C407" s="577" t="n">
        <v>7064700</v>
      </c>
      <c r="D407" s="577" t="n">
        <v>0</v>
      </c>
      <c r="E407" s="577"/>
      <c r="F407" s="577"/>
      <c r="G407" s="577" t="n">
        <v>7064700</v>
      </c>
      <c r="H407" s="577"/>
    </row>
    <row r="408" customFormat="false" ht="12.75" hidden="false" customHeight="false" outlineLevel="0" collapsed="false">
      <c r="A408" s="12"/>
      <c r="B408" s="582" t="s">
        <v>522</v>
      </c>
      <c r="C408" s="585" t="n">
        <v>14758</v>
      </c>
      <c r="D408" s="585" t="n">
        <v>0</v>
      </c>
      <c r="E408" s="585"/>
      <c r="F408" s="585"/>
      <c r="G408" s="612" t="n">
        <v>14758</v>
      </c>
      <c r="H408" s="585"/>
    </row>
    <row r="409" customFormat="false" ht="13.5" hidden="false" customHeight="true" outlineLevel="0" collapsed="false">
      <c r="A409" s="584" t="n">
        <v>85305</v>
      </c>
      <c r="B409" s="576" t="s">
        <v>370</v>
      </c>
      <c r="C409" s="577" t="n">
        <v>8520376</v>
      </c>
      <c r="D409" s="577" t="n">
        <v>0</v>
      </c>
      <c r="E409" s="577" t="n">
        <v>8520376</v>
      </c>
      <c r="F409" s="577"/>
      <c r="G409" s="577"/>
      <c r="H409" s="577"/>
    </row>
    <row r="410" customFormat="false" ht="12.75" hidden="false" customHeight="false" outlineLevel="0" collapsed="false">
      <c r="A410" s="12"/>
      <c r="B410" s="582" t="s">
        <v>522</v>
      </c>
      <c r="C410" s="585" t="n">
        <v>6358993</v>
      </c>
      <c r="D410" s="585" t="n">
        <v>0</v>
      </c>
      <c r="E410" s="585" t="n">
        <v>6358993</v>
      </c>
      <c r="F410" s="585"/>
      <c r="G410" s="585"/>
      <c r="H410" s="585"/>
    </row>
    <row r="411" customFormat="false" ht="12.75" hidden="false" customHeight="false" outlineLevel="0" collapsed="false">
      <c r="A411" s="12"/>
      <c r="B411" s="582" t="s">
        <v>534</v>
      </c>
      <c r="C411" s="585"/>
      <c r="D411" s="585"/>
      <c r="E411" s="585"/>
      <c r="F411" s="585"/>
      <c r="G411" s="585"/>
      <c r="H411" s="585"/>
    </row>
    <row r="412" customFormat="false" ht="12.75" hidden="false" customHeight="false" outlineLevel="0" collapsed="false">
      <c r="A412" s="12"/>
      <c r="B412" s="582" t="s">
        <v>554</v>
      </c>
      <c r="C412" s="585" t="n">
        <v>30000</v>
      </c>
      <c r="D412" s="585" t="n">
        <v>0</v>
      </c>
      <c r="E412" s="585" t="n">
        <v>30000</v>
      </c>
      <c r="F412" s="585"/>
      <c r="G412" s="585"/>
      <c r="H412" s="585"/>
    </row>
    <row r="413" customFormat="false" ht="13.5" hidden="false" customHeight="true" outlineLevel="0" collapsed="false">
      <c r="A413" s="581" t="n">
        <v>85313</v>
      </c>
      <c r="B413" s="183" t="s">
        <v>622</v>
      </c>
    </row>
    <row r="414" customFormat="false" ht="13.5" hidden="false" customHeight="true" outlineLevel="0" collapsed="false">
      <c r="A414" s="581"/>
      <c r="B414" s="183" t="s">
        <v>623</v>
      </c>
      <c r="C414" s="583"/>
      <c r="D414" s="583"/>
      <c r="E414" s="583"/>
      <c r="F414" s="583"/>
      <c r="G414" s="583"/>
      <c r="H414" s="583"/>
    </row>
    <row r="415" customFormat="false" ht="13.5" hidden="false" customHeight="true" outlineLevel="0" collapsed="false">
      <c r="A415" s="584"/>
      <c r="B415" s="576" t="s">
        <v>624</v>
      </c>
      <c r="C415" s="577" t="n">
        <v>831600</v>
      </c>
      <c r="D415" s="577" t="n">
        <v>831600</v>
      </c>
      <c r="E415" s="577" t="n">
        <v>831600</v>
      </c>
      <c r="F415" s="577" t="n">
        <v>831600</v>
      </c>
      <c r="G415" s="577"/>
      <c r="H415" s="577"/>
    </row>
    <row r="416" customFormat="false" ht="13.5" hidden="false" customHeight="true" outlineLevel="0" collapsed="false">
      <c r="A416" s="581" t="n">
        <v>85314</v>
      </c>
      <c r="B416" s="183" t="s">
        <v>625</v>
      </c>
      <c r="C416" s="583"/>
      <c r="D416" s="583"/>
      <c r="E416" s="583"/>
      <c r="F416" s="583"/>
      <c r="G416" s="583"/>
      <c r="H416" s="583"/>
    </row>
    <row r="417" customFormat="false" ht="13.5" hidden="false" customHeight="true" outlineLevel="0" collapsed="false">
      <c r="A417" s="584"/>
      <c r="B417" s="576" t="s">
        <v>626</v>
      </c>
      <c r="C417" s="577" t="n">
        <v>34518435</v>
      </c>
      <c r="D417" s="577" t="n">
        <v>15168435</v>
      </c>
      <c r="E417" s="577" t="n">
        <v>34518435</v>
      </c>
      <c r="F417" s="577" t="n">
        <v>15168435</v>
      </c>
      <c r="G417" s="577"/>
      <c r="H417" s="577"/>
    </row>
    <row r="418" s="202" customFormat="true" ht="12.75" hidden="false" customHeight="false" outlineLevel="0" collapsed="false">
      <c r="A418" s="12"/>
      <c r="B418" s="582" t="s">
        <v>522</v>
      </c>
      <c r="C418" s="585" t="n">
        <v>990900</v>
      </c>
      <c r="D418" s="585" t="n">
        <v>990900</v>
      </c>
      <c r="E418" s="585" t="n">
        <v>990900</v>
      </c>
      <c r="F418" s="585" t="n">
        <v>990900</v>
      </c>
      <c r="G418" s="585"/>
      <c r="H418" s="585"/>
    </row>
    <row r="419" customFormat="false" ht="12.75" hidden="false" customHeight="false" outlineLevel="0" collapsed="false">
      <c r="A419" s="584" t="n">
        <v>85315</v>
      </c>
      <c r="B419" s="576" t="s">
        <v>372</v>
      </c>
      <c r="C419" s="577" t="n">
        <v>22835571</v>
      </c>
      <c r="D419" s="577" t="n">
        <v>0</v>
      </c>
      <c r="E419" s="577" t="n">
        <v>22835571</v>
      </c>
      <c r="F419" s="577"/>
      <c r="G419" s="577"/>
      <c r="H419" s="577"/>
    </row>
    <row r="420" customFormat="false" ht="12.75" hidden="false" customHeight="false" outlineLevel="0" collapsed="false">
      <c r="A420" s="12" t="n">
        <v>85316</v>
      </c>
      <c r="B420" s="1" t="s">
        <v>627</v>
      </c>
      <c r="C420" s="585"/>
      <c r="D420" s="585"/>
      <c r="E420" s="585"/>
      <c r="F420" s="585"/>
      <c r="G420" s="585"/>
      <c r="H420" s="585"/>
    </row>
    <row r="421" customFormat="false" ht="12.75" hidden="false" customHeight="false" outlineLevel="0" collapsed="false">
      <c r="A421" s="584"/>
      <c r="B421" s="576" t="s">
        <v>628</v>
      </c>
      <c r="C421" s="577" t="n">
        <v>1308969</v>
      </c>
      <c r="D421" s="577" t="n">
        <v>1308969</v>
      </c>
      <c r="E421" s="577" t="n">
        <v>1233977</v>
      </c>
      <c r="F421" s="577" t="n">
        <v>1233977</v>
      </c>
      <c r="G421" s="577" t="n">
        <v>74992</v>
      </c>
      <c r="H421" s="577" t="n">
        <v>74992</v>
      </c>
    </row>
    <row r="422" customFormat="false" ht="12.75" hidden="false" customHeight="false" outlineLevel="0" collapsed="false">
      <c r="A422" s="584" t="n">
        <v>85318</v>
      </c>
      <c r="B422" s="576" t="s">
        <v>509</v>
      </c>
      <c r="C422" s="577" t="n">
        <v>528200</v>
      </c>
      <c r="D422" s="577" t="n">
        <v>528200</v>
      </c>
      <c r="E422" s="577"/>
      <c r="F422" s="577"/>
      <c r="G422" s="577" t="n">
        <v>528200</v>
      </c>
      <c r="H422" s="577" t="n">
        <v>528200</v>
      </c>
    </row>
    <row r="423" customFormat="false" ht="13.5" hidden="false" customHeight="true" outlineLevel="0" collapsed="false">
      <c r="A423" s="12"/>
      <c r="B423" s="582" t="s">
        <v>522</v>
      </c>
      <c r="C423" s="585" t="n">
        <v>147429</v>
      </c>
      <c r="D423" s="585" t="n">
        <v>147429</v>
      </c>
      <c r="E423" s="585"/>
      <c r="F423" s="585"/>
      <c r="G423" s="585" t="n">
        <v>147429</v>
      </c>
      <c r="H423" s="585" t="n">
        <v>147429</v>
      </c>
    </row>
    <row r="424" customFormat="false" ht="13.5" hidden="false" customHeight="true" outlineLevel="0" collapsed="false">
      <c r="A424" s="584" t="n">
        <v>85319</v>
      </c>
      <c r="B424" s="576" t="s">
        <v>373</v>
      </c>
      <c r="C424" s="577" t="n">
        <v>10940003</v>
      </c>
      <c r="D424" s="577" t="n">
        <v>4729400</v>
      </c>
      <c r="E424" s="577" t="n">
        <v>10940003</v>
      </c>
      <c r="F424" s="577" t="n">
        <v>4729400</v>
      </c>
      <c r="G424" s="577"/>
      <c r="H424" s="577"/>
    </row>
    <row r="425" customFormat="false" ht="12.75" hidden="false" customHeight="false" outlineLevel="0" collapsed="false">
      <c r="A425" s="12"/>
      <c r="B425" s="582" t="s">
        <v>522</v>
      </c>
      <c r="C425" s="585" t="n">
        <v>8064039</v>
      </c>
      <c r="D425" s="585" t="n">
        <v>3528707</v>
      </c>
      <c r="E425" s="585" t="n">
        <v>8064039</v>
      </c>
      <c r="F425" s="585" t="n">
        <v>3528707</v>
      </c>
      <c r="G425" s="585"/>
      <c r="H425" s="585"/>
    </row>
    <row r="426" customFormat="false" ht="12.75" hidden="false" customHeight="false" outlineLevel="0" collapsed="false">
      <c r="A426" s="12"/>
      <c r="B426" s="582" t="s">
        <v>534</v>
      </c>
      <c r="C426" s="585"/>
      <c r="D426" s="585"/>
      <c r="E426" s="585"/>
      <c r="F426" s="585"/>
      <c r="G426" s="585"/>
      <c r="H426" s="585"/>
    </row>
    <row r="427" customFormat="false" ht="12.75" hidden="false" customHeight="false" outlineLevel="0" collapsed="false">
      <c r="A427" s="12"/>
      <c r="B427" s="582" t="s">
        <v>554</v>
      </c>
      <c r="C427" s="585" t="n">
        <v>50000</v>
      </c>
      <c r="D427" s="585" t="n">
        <v>0</v>
      </c>
      <c r="E427" s="585" t="n">
        <v>50000</v>
      </c>
      <c r="F427" s="585"/>
      <c r="G427" s="585"/>
      <c r="H427" s="585"/>
    </row>
    <row r="428" customFormat="false" ht="12.75" hidden="false" customHeight="false" outlineLevel="0" collapsed="false">
      <c r="A428" s="12" t="n">
        <v>85320</v>
      </c>
      <c r="B428" s="1" t="s">
        <v>629</v>
      </c>
      <c r="C428" s="585"/>
      <c r="D428" s="585"/>
      <c r="E428" s="585"/>
      <c r="F428" s="585"/>
      <c r="G428" s="585"/>
      <c r="H428" s="585"/>
    </row>
    <row r="429" customFormat="false" ht="12.75" hidden="false" customHeight="false" outlineLevel="0" collapsed="false">
      <c r="A429" s="12"/>
      <c r="B429" s="1" t="s">
        <v>630</v>
      </c>
      <c r="C429" s="585"/>
      <c r="D429" s="585"/>
      <c r="E429" s="585"/>
      <c r="F429" s="585"/>
      <c r="G429" s="585"/>
      <c r="H429" s="585"/>
    </row>
    <row r="430" customFormat="false" ht="12.75" hidden="false" customHeight="false" outlineLevel="0" collapsed="false">
      <c r="A430" s="584"/>
      <c r="B430" s="576" t="s">
        <v>631</v>
      </c>
      <c r="C430" s="577" t="n">
        <v>684330</v>
      </c>
      <c r="D430" s="577" t="n">
        <v>0</v>
      </c>
      <c r="E430" s="577"/>
      <c r="F430" s="577"/>
      <c r="G430" s="577" t="n">
        <v>684330</v>
      </c>
      <c r="H430" s="577"/>
    </row>
    <row r="431" customFormat="false" ht="12.75" hidden="false" customHeight="false" outlineLevel="0" collapsed="false">
      <c r="A431" s="12"/>
      <c r="B431" s="582" t="s">
        <v>522</v>
      </c>
      <c r="C431" s="585" t="n">
        <v>375324</v>
      </c>
      <c r="D431" s="585" t="n">
        <v>0</v>
      </c>
      <c r="E431" s="585"/>
      <c r="F431" s="585"/>
      <c r="G431" s="585" t="n">
        <v>375324</v>
      </c>
      <c r="H431" s="585"/>
    </row>
    <row r="432" customFormat="false" ht="12.75" hidden="false" customHeight="false" outlineLevel="0" collapsed="false">
      <c r="A432" s="12" t="n">
        <v>85321</v>
      </c>
      <c r="B432" s="1" t="s">
        <v>632</v>
      </c>
      <c r="C432" s="585"/>
      <c r="D432" s="585"/>
      <c r="E432" s="585"/>
      <c r="F432" s="585"/>
      <c r="G432" s="585"/>
      <c r="H432" s="585"/>
    </row>
    <row r="433" s="202" customFormat="true" ht="12.75" hidden="false" customHeight="false" outlineLevel="0" collapsed="false">
      <c r="A433" s="584"/>
      <c r="B433" s="576" t="s">
        <v>633</v>
      </c>
      <c r="C433" s="577" t="n">
        <v>700300</v>
      </c>
      <c r="D433" s="577" t="n">
        <v>665300</v>
      </c>
      <c r="E433" s="577"/>
      <c r="F433" s="577"/>
      <c r="G433" s="577" t="n">
        <v>700300</v>
      </c>
      <c r="H433" s="577" t="n">
        <v>665300</v>
      </c>
    </row>
    <row r="434" s="202" customFormat="true" ht="12.75" hidden="false" customHeight="false" outlineLevel="0" collapsed="false">
      <c r="A434" s="12"/>
      <c r="B434" s="582" t="s">
        <v>522</v>
      </c>
      <c r="C434" s="611" t="n">
        <v>259831.91</v>
      </c>
      <c r="D434" s="611" t="n">
        <v>259831.91</v>
      </c>
      <c r="E434" s="611"/>
      <c r="F434" s="611"/>
      <c r="G434" s="611" t="n">
        <v>259831.91</v>
      </c>
      <c r="H434" s="611" t="n">
        <v>259831.91</v>
      </c>
    </row>
    <row r="435" customFormat="false" ht="12.75" hidden="false" customHeight="false" outlineLevel="0" collapsed="false">
      <c r="A435" s="12"/>
      <c r="B435" s="582" t="s">
        <v>534</v>
      </c>
      <c r="C435" s="585"/>
      <c r="D435" s="585"/>
      <c r="E435" s="585"/>
      <c r="F435" s="585"/>
      <c r="G435" s="585"/>
      <c r="H435" s="585"/>
    </row>
    <row r="436" customFormat="false" ht="12.75" hidden="false" customHeight="false" outlineLevel="0" collapsed="false">
      <c r="A436" s="12"/>
      <c r="B436" s="582" t="s">
        <v>554</v>
      </c>
      <c r="C436" s="585" t="n">
        <v>35000</v>
      </c>
      <c r="D436" s="585" t="n">
        <v>0</v>
      </c>
      <c r="E436" s="585"/>
      <c r="F436" s="585"/>
      <c r="G436" s="585" t="n">
        <v>35000</v>
      </c>
      <c r="H436" s="585"/>
    </row>
    <row r="437" customFormat="false" ht="12.75" hidden="false" customHeight="false" outlineLevel="0" collapsed="false">
      <c r="A437" s="584" t="n">
        <v>85326</v>
      </c>
      <c r="B437" s="576" t="s">
        <v>475</v>
      </c>
      <c r="C437" s="577" t="n">
        <v>345966</v>
      </c>
      <c r="D437" s="577" t="n">
        <v>0</v>
      </c>
      <c r="E437" s="577"/>
      <c r="F437" s="577"/>
      <c r="G437" s="577" t="n">
        <v>345966</v>
      </c>
      <c r="H437" s="577"/>
    </row>
    <row r="438" customFormat="false" ht="12.75" hidden="false" customHeight="false" outlineLevel="0" collapsed="false">
      <c r="A438" s="12"/>
      <c r="B438" s="582" t="s">
        <v>522</v>
      </c>
      <c r="C438" s="585" t="n">
        <v>165472</v>
      </c>
      <c r="D438" s="585" t="n">
        <v>0</v>
      </c>
      <c r="E438" s="585"/>
      <c r="F438" s="585"/>
      <c r="G438" s="585" t="n">
        <v>165472</v>
      </c>
      <c r="H438" s="585"/>
    </row>
    <row r="439" s="313" customFormat="true" ht="12.75" hidden="false" customHeight="false" outlineLevel="0" collapsed="false">
      <c r="A439" s="614"/>
      <c r="B439" s="615" t="s">
        <v>597</v>
      </c>
      <c r="C439" s="601"/>
      <c r="D439" s="601"/>
      <c r="E439" s="601"/>
      <c r="F439" s="601"/>
      <c r="G439" s="601"/>
      <c r="H439" s="601"/>
    </row>
    <row r="440" s="313" customFormat="true" ht="13.5" hidden="false" customHeight="true" outlineLevel="0" collapsed="false">
      <c r="A440" s="614"/>
      <c r="B440" s="615" t="s">
        <v>598</v>
      </c>
      <c r="C440" s="601" t="n">
        <v>0</v>
      </c>
      <c r="D440" s="601" t="n">
        <v>0</v>
      </c>
      <c r="E440" s="601"/>
      <c r="F440" s="601"/>
      <c r="G440" s="601" t="n">
        <v>0</v>
      </c>
      <c r="H440" s="601"/>
    </row>
    <row r="441" customFormat="false" ht="12.75" hidden="true" customHeight="false" outlineLevel="0" collapsed="false">
      <c r="A441" s="581"/>
      <c r="B441" s="596" t="s">
        <v>621</v>
      </c>
      <c r="C441" s="583"/>
      <c r="D441" s="583"/>
      <c r="E441" s="583"/>
      <c r="F441" s="583"/>
      <c r="G441" s="583"/>
      <c r="H441" s="583"/>
    </row>
    <row r="442" customFormat="false" ht="12.75" hidden="true" customHeight="false" outlineLevel="0" collapsed="false">
      <c r="A442" s="581"/>
      <c r="B442" s="596" t="s">
        <v>614</v>
      </c>
      <c r="C442" s="583" t="n">
        <v>0</v>
      </c>
      <c r="D442" s="583" t="n">
        <v>0</v>
      </c>
      <c r="E442" s="583"/>
      <c r="F442" s="583"/>
      <c r="G442" s="583"/>
      <c r="H442" s="583"/>
    </row>
    <row r="443" customFormat="false" ht="12.75" hidden="true" customHeight="false" outlineLevel="0" collapsed="false">
      <c r="A443" s="581"/>
      <c r="B443" s="596" t="s">
        <v>547</v>
      </c>
      <c r="C443" s="583"/>
      <c r="D443" s="583"/>
      <c r="E443" s="583"/>
      <c r="F443" s="583"/>
      <c r="G443" s="583"/>
      <c r="H443" s="583"/>
    </row>
    <row r="444" customFormat="false" ht="12.75" hidden="true" customHeight="false" outlineLevel="0" collapsed="false">
      <c r="A444" s="581"/>
      <c r="B444" s="596" t="s">
        <v>548</v>
      </c>
      <c r="C444" s="583" t="n">
        <v>0</v>
      </c>
      <c r="D444" s="583" t="n">
        <v>0</v>
      </c>
      <c r="E444" s="583"/>
      <c r="F444" s="583"/>
      <c r="G444" s="583"/>
      <c r="H444" s="583"/>
    </row>
    <row r="445" s="202" customFormat="true" ht="12.75" hidden="false" customHeight="false" outlineLevel="0" collapsed="false">
      <c r="A445" s="12"/>
      <c r="B445" s="596" t="s">
        <v>616</v>
      </c>
      <c r="C445" s="585"/>
      <c r="D445" s="585"/>
      <c r="E445" s="585"/>
      <c r="F445" s="585"/>
      <c r="G445" s="585"/>
      <c r="H445" s="585"/>
    </row>
    <row r="446" s="202" customFormat="true" ht="12.75" hidden="false" customHeight="false" outlineLevel="0" collapsed="false">
      <c r="A446" s="12"/>
      <c r="B446" s="596" t="s">
        <v>603</v>
      </c>
      <c r="C446" s="585"/>
      <c r="D446" s="585"/>
      <c r="E446" s="585"/>
      <c r="F446" s="585"/>
      <c r="G446" s="585"/>
      <c r="H446" s="585"/>
    </row>
    <row r="447" customFormat="false" ht="12.75" hidden="false" customHeight="false" outlineLevel="0" collapsed="false">
      <c r="A447" s="12"/>
      <c r="B447" s="582" t="s">
        <v>604</v>
      </c>
      <c r="C447" s="585" t="n">
        <v>126600</v>
      </c>
      <c r="D447" s="585" t="n">
        <v>0</v>
      </c>
      <c r="E447" s="585"/>
      <c r="F447" s="585"/>
      <c r="G447" s="585" t="n">
        <v>126600</v>
      </c>
      <c r="H447" s="585"/>
    </row>
    <row r="448" customFormat="false" ht="12.75" hidden="false" customHeight="false" outlineLevel="0" collapsed="false">
      <c r="A448" s="584" t="n">
        <v>85328</v>
      </c>
      <c r="B448" s="576" t="s">
        <v>634</v>
      </c>
      <c r="C448" s="577" t="n">
        <v>6351000</v>
      </c>
      <c r="D448" s="577" t="n">
        <v>401000</v>
      </c>
      <c r="E448" s="577" t="n">
        <v>6351000</v>
      </c>
      <c r="F448" s="577" t="n">
        <v>401000</v>
      </c>
      <c r="G448" s="577"/>
      <c r="H448" s="577"/>
    </row>
    <row r="449" customFormat="false" ht="12.75" hidden="false" customHeight="false" outlineLevel="0" collapsed="false">
      <c r="A449" s="584" t="n">
        <v>85331</v>
      </c>
      <c r="B449" s="576" t="s">
        <v>511</v>
      </c>
      <c r="C449" s="577" t="n">
        <v>20000</v>
      </c>
      <c r="D449" s="577" t="n">
        <v>20000</v>
      </c>
      <c r="E449" s="577"/>
      <c r="F449" s="577"/>
      <c r="G449" s="577" t="n">
        <v>20000</v>
      </c>
      <c r="H449" s="577" t="n">
        <v>20000</v>
      </c>
    </row>
    <row r="450" customFormat="false" ht="12.75" hidden="false" customHeight="false" outlineLevel="0" collapsed="false">
      <c r="A450" s="584" t="n">
        <v>85333</v>
      </c>
      <c r="B450" s="576" t="s">
        <v>635</v>
      </c>
      <c r="C450" s="577" t="n">
        <v>60000</v>
      </c>
      <c r="D450" s="577" t="n">
        <v>0</v>
      </c>
      <c r="E450" s="577"/>
      <c r="F450" s="577"/>
      <c r="G450" s="577" t="n">
        <v>60000</v>
      </c>
      <c r="H450" s="577"/>
    </row>
    <row r="451" customFormat="false" ht="12.75" hidden="false" customHeight="false" outlineLevel="0" collapsed="false">
      <c r="A451" s="598"/>
      <c r="B451" s="596" t="s">
        <v>636</v>
      </c>
      <c r="C451" s="600"/>
      <c r="D451" s="600"/>
      <c r="E451" s="600"/>
      <c r="F451" s="600"/>
      <c r="G451" s="600"/>
      <c r="H451" s="600"/>
    </row>
    <row r="452" customFormat="false" ht="29.25" hidden="false" customHeight="false" outlineLevel="0" collapsed="false">
      <c r="A452" s="581"/>
      <c r="B452" s="597" t="s">
        <v>637</v>
      </c>
      <c r="C452" s="583" t="n">
        <v>60000</v>
      </c>
      <c r="D452" s="583" t="n">
        <v>0</v>
      </c>
      <c r="E452" s="583"/>
      <c r="F452" s="583"/>
      <c r="G452" s="583" t="n">
        <v>60000</v>
      </c>
      <c r="H452" s="583"/>
    </row>
    <row r="453" customFormat="false" ht="12.75" hidden="false" customHeight="false" outlineLevel="0" collapsed="false">
      <c r="A453" s="584" t="n">
        <v>85334</v>
      </c>
      <c r="B453" s="576" t="s">
        <v>478</v>
      </c>
      <c r="C453" s="577" t="n">
        <v>100829</v>
      </c>
      <c r="D453" s="577" t="n">
        <v>50829</v>
      </c>
      <c r="E453" s="577"/>
      <c r="F453" s="577"/>
      <c r="G453" s="577" t="n">
        <v>100829</v>
      </c>
      <c r="H453" s="577" t="n">
        <v>50829</v>
      </c>
    </row>
    <row r="454" customFormat="false" ht="12.75" hidden="false" customHeight="false" outlineLevel="0" collapsed="false">
      <c r="A454" s="584" t="n">
        <v>85346</v>
      </c>
      <c r="B454" s="576" t="s">
        <v>356</v>
      </c>
      <c r="C454" s="577" t="n">
        <v>24194</v>
      </c>
      <c r="D454" s="577" t="n">
        <v>0</v>
      </c>
      <c r="E454" s="577" t="n">
        <v>2164</v>
      </c>
      <c r="F454" s="577"/>
      <c r="G454" s="577" t="n">
        <v>22030</v>
      </c>
      <c r="H454" s="577"/>
    </row>
    <row r="455" customFormat="false" ht="12.75" hidden="false" customHeight="false" outlineLevel="0" collapsed="false">
      <c r="A455" s="584" t="n">
        <v>85378</v>
      </c>
      <c r="B455" s="576" t="s">
        <v>447</v>
      </c>
      <c r="C455" s="577" t="n">
        <v>3664</v>
      </c>
      <c r="D455" s="577" t="n">
        <v>3664</v>
      </c>
      <c r="E455" s="577" t="n">
        <v>3664</v>
      </c>
      <c r="F455" s="577" t="n">
        <v>3664</v>
      </c>
      <c r="G455" s="577" t="n">
        <v>0</v>
      </c>
      <c r="H455" s="577"/>
    </row>
    <row r="456" customFormat="false" ht="12.75" hidden="false" customHeight="false" outlineLevel="0" collapsed="false">
      <c r="A456" s="584" t="n">
        <v>85395</v>
      </c>
      <c r="B456" s="576" t="s">
        <v>289</v>
      </c>
      <c r="C456" s="577" t="n">
        <v>5223386</v>
      </c>
      <c r="D456" s="577" t="n">
        <v>56550</v>
      </c>
      <c r="E456" s="577" t="n">
        <v>4336180</v>
      </c>
      <c r="F456" s="577" t="n">
        <v>26550</v>
      </c>
      <c r="G456" s="577" t="n">
        <v>887206</v>
      </c>
      <c r="H456" s="577" t="n">
        <v>30000</v>
      </c>
    </row>
    <row r="457" customFormat="false" ht="12.75" hidden="false" customHeight="false" outlineLevel="0" collapsed="false">
      <c r="A457" s="581"/>
      <c r="B457" s="582" t="s">
        <v>522</v>
      </c>
      <c r="C457" s="585" t="n">
        <v>193199</v>
      </c>
      <c r="D457" s="585" t="n">
        <v>4651</v>
      </c>
      <c r="E457" s="585"/>
      <c r="F457" s="585"/>
      <c r="G457" s="585" t="n">
        <v>193199</v>
      </c>
      <c r="H457" s="585" t="n">
        <v>4651</v>
      </c>
    </row>
    <row r="458" customFormat="false" ht="12.75" hidden="false" customHeight="false" outlineLevel="0" collapsed="false">
      <c r="A458" s="581"/>
      <c r="B458" s="596" t="s">
        <v>597</v>
      </c>
      <c r="C458" s="583"/>
      <c r="D458" s="583"/>
      <c r="E458" s="583"/>
      <c r="F458" s="583"/>
      <c r="G458" s="583"/>
      <c r="H458" s="583"/>
    </row>
    <row r="459" customFormat="false" ht="12.75" hidden="false" customHeight="false" outlineLevel="0" collapsed="false">
      <c r="A459" s="581"/>
      <c r="B459" s="596" t="s">
        <v>598</v>
      </c>
      <c r="C459" s="583" t="n">
        <v>0</v>
      </c>
      <c r="D459" s="583" t="n">
        <v>0</v>
      </c>
      <c r="E459" s="583" t="n">
        <v>0</v>
      </c>
      <c r="F459" s="583"/>
      <c r="G459" s="583" t="n">
        <v>0</v>
      </c>
      <c r="H459" s="583"/>
    </row>
    <row r="460" customFormat="false" ht="13.5" hidden="false" customHeight="true" outlineLevel="0" collapsed="false">
      <c r="A460" s="581"/>
      <c r="B460" s="596" t="s">
        <v>638</v>
      </c>
      <c r="C460" s="583"/>
      <c r="D460" s="583"/>
      <c r="E460" s="583"/>
      <c r="F460" s="583"/>
      <c r="G460" s="583"/>
      <c r="H460" s="583"/>
    </row>
    <row r="461" customFormat="false" ht="12.75" hidden="false" customHeight="false" outlineLevel="0" collapsed="false">
      <c r="A461" s="581"/>
      <c r="B461" s="596" t="s">
        <v>598</v>
      </c>
      <c r="C461" s="583" t="n">
        <v>0</v>
      </c>
      <c r="D461" s="583" t="n">
        <v>0</v>
      </c>
      <c r="E461" s="583" t="n">
        <v>0</v>
      </c>
      <c r="F461" s="583"/>
      <c r="G461" s="583"/>
      <c r="H461" s="583"/>
    </row>
    <row r="462" customFormat="false" ht="12.75" hidden="false" customHeight="false" outlineLevel="0" collapsed="false">
      <c r="A462" s="581"/>
      <c r="B462" s="596" t="s">
        <v>613</v>
      </c>
      <c r="C462" s="583"/>
      <c r="D462" s="583"/>
      <c r="E462" s="583"/>
      <c r="F462" s="583"/>
      <c r="G462" s="583"/>
      <c r="H462" s="583"/>
    </row>
    <row r="463" customFormat="false" ht="12.75" hidden="false" customHeight="false" outlineLevel="0" collapsed="false">
      <c r="A463" s="581"/>
      <c r="B463" s="596" t="s">
        <v>614</v>
      </c>
      <c r="C463" s="583" t="n">
        <v>1051095</v>
      </c>
      <c r="D463" s="583" t="n">
        <v>0</v>
      </c>
      <c r="E463" s="583" t="n">
        <v>931095</v>
      </c>
      <c r="F463" s="583"/>
      <c r="G463" s="583" t="n">
        <v>120000</v>
      </c>
      <c r="H463" s="583"/>
    </row>
    <row r="464" customFormat="false" ht="12.75" hidden="false" customHeight="false" outlineLevel="0" collapsed="false">
      <c r="A464" s="581"/>
      <c r="B464" s="596" t="s">
        <v>547</v>
      </c>
      <c r="C464" s="583"/>
      <c r="D464" s="583"/>
      <c r="E464" s="583"/>
      <c r="F464" s="583"/>
      <c r="G464" s="583"/>
      <c r="H464" s="583"/>
    </row>
    <row r="465" s="202" customFormat="true" ht="12.75" hidden="false" customHeight="false" outlineLevel="0" collapsed="false">
      <c r="A465" s="581"/>
      <c r="B465" s="596" t="s">
        <v>548</v>
      </c>
      <c r="C465" s="583" t="n">
        <v>2436100</v>
      </c>
      <c r="D465" s="583" t="n">
        <v>0</v>
      </c>
      <c r="E465" s="583" t="n">
        <v>2436100</v>
      </c>
      <c r="F465" s="583"/>
      <c r="G465" s="583"/>
      <c r="H465" s="583"/>
    </row>
    <row r="466" s="202" customFormat="true" ht="12.75" hidden="false" customHeight="false" outlineLevel="0" collapsed="false">
      <c r="A466" s="12"/>
      <c r="B466" s="596" t="s">
        <v>616</v>
      </c>
      <c r="C466" s="585"/>
      <c r="D466" s="585"/>
      <c r="E466" s="585"/>
      <c r="F466" s="585"/>
      <c r="G466" s="585"/>
      <c r="H466" s="585"/>
    </row>
    <row r="467" s="202" customFormat="true" ht="12.75" hidden="false" customHeight="false" outlineLevel="0" collapsed="false">
      <c r="A467" s="12"/>
      <c r="B467" s="596" t="s">
        <v>603</v>
      </c>
      <c r="C467" s="585"/>
      <c r="D467" s="585"/>
      <c r="E467" s="585"/>
      <c r="F467" s="585"/>
      <c r="G467" s="585"/>
      <c r="H467" s="585"/>
    </row>
    <row r="468" customFormat="false" ht="12.75" hidden="false" customHeight="false" outlineLevel="0" collapsed="false">
      <c r="A468" s="12"/>
      <c r="B468" s="582" t="s">
        <v>604</v>
      </c>
      <c r="C468" s="585" t="n">
        <v>203205</v>
      </c>
      <c r="D468" s="585" t="n">
        <v>0</v>
      </c>
      <c r="E468" s="585" t="n">
        <v>203205</v>
      </c>
      <c r="F468" s="585"/>
      <c r="G468" s="585"/>
      <c r="H468" s="585"/>
    </row>
    <row r="469" customFormat="false" ht="12.75" hidden="false" customHeight="false" outlineLevel="0" collapsed="false">
      <c r="A469" s="581"/>
      <c r="B469" s="596" t="s">
        <v>588</v>
      </c>
      <c r="C469" s="583" t="n">
        <v>0</v>
      </c>
      <c r="D469" s="583" t="n">
        <v>0</v>
      </c>
      <c r="E469" s="583"/>
      <c r="F469" s="583"/>
      <c r="G469" s="583" t="n">
        <v>0</v>
      </c>
      <c r="H469" s="583"/>
    </row>
    <row r="470" customFormat="false" ht="12.75" hidden="false" customHeight="false" outlineLevel="0" collapsed="false">
      <c r="A470" s="12"/>
      <c r="B470" s="582" t="s">
        <v>534</v>
      </c>
      <c r="C470" s="585"/>
      <c r="D470" s="585"/>
      <c r="E470" s="585"/>
      <c r="F470" s="585"/>
      <c r="G470" s="585"/>
      <c r="H470" s="585"/>
    </row>
    <row r="471" customFormat="false" ht="13.5" hidden="false" customHeight="true" outlineLevel="0" collapsed="false">
      <c r="A471" s="12"/>
      <c r="B471" s="582" t="s">
        <v>554</v>
      </c>
      <c r="C471" s="585" t="n">
        <v>400000</v>
      </c>
      <c r="D471" s="585" t="n">
        <v>0</v>
      </c>
      <c r="E471" s="585"/>
      <c r="F471" s="585"/>
      <c r="G471" s="585" t="n">
        <v>400000</v>
      </c>
      <c r="H471" s="585"/>
    </row>
    <row r="472" customFormat="false" ht="13.5" hidden="false" customHeight="true" outlineLevel="0" collapsed="false">
      <c r="A472" s="12"/>
      <c r="B472" s="582"/>
      <c r="C472" s="585"/>
      <c r="D472" s="585"/>
      <c r="E472" s="585"/>
      <c r="F472" s="585"/>
      <c r="G472" s="585"/>
      <c r="H472" s="585"/>
    </row>
    <row r="473" customFormat="false" ht="13.5" hidden="false" customHeight="false" outlineLevel="0" collapsed="false">
      <c r="A473" s="573" t="n">
        <v>854</v>
      </c>
      <c r="B473" s="574" t="s">
        <v>639</v>
      </c>
      <c r="C473" s="575" t="n">
        <v>122394248</v>
      </c>
      <c r="D473" s="575" t="n">
        <v>0</v>
      </c>
      <c r="E473" s="575" t="n">
        <v>97592673</v>
      </c>
      <c r="F473" s="575" t="n">
        <v>0</v>
      </c>
      <c r="G473" s="575" t="n">
        <v>24801575</v>
      </c>
      <c r="H473" s="575" t="n">
        <v>0</v>
      </c>
    </row>
    <row r="474" customFormat="false" ht="12.75" hidden="false" customHeight="false" outlineLevel="0" collapsed="false">
      <c r="A474" s="12"/>
      <c r="B474" s="591" t="s">
        <v>530</v>
      </c>
      <c r="C474" s="592" t="n">
        <v>2909800</v>
      </c>
      <c r="D474" s="592" t="n">
        <v>0</v>
      </c>
      <c r="E474" s="592" t="n">
        <v>2574800</v>
      </c>
      <c r="F474" s="592" t="n">
        <v>0</v>
      </c>
      <c r="G474" s="592" t="n">
        <v>335000</v>
      </c>
      <c r="H474" s="592" t="n">
        <v>0</v>
      </c>
    </row>
    <row r="475" customFormat="false" ht="12.75" hidden="false" customHeight="false" outlineLevel="0" collapsed="false">
      <c r="A475" s="12"/>
      <c r="B475" s="617"/>
      <c r="C475" s="618"/>
      <c r="D475" s="618"/>
      <c r="E475" s="618"/>
      <c r="F475" s="618"/>
      <c r="G475" s="618"/>
      <c r="H475" s="618"/>
    </row>
    <row r="476" customFormat="false" ht="12.75" hidden="false" customHeight="false" outlineLevel="0" collapsed="false">
      <c r="A476" s="584" t="n">
        <v>85401</v>
      </c>
      <c r="B476" s="576" t="s">
        <v>377</v>
      </c>
      <c r="C476" s="577" t="n">
        <v>15148792</v>
      </c>
      <c r="D476" s="577" t="n">
        <v>0</v>
      </c>
      <c r="E476" s="577" t="n">
        <v>14111500</v>
      </c>
      <c r="F476" s="577"/>
      <c r="G476" s="577" t="n">
        <v>1037292</v>
      </c>
      <c r="H476" s="577"/>
    </row>
    <row r="477" customFormat="false" ht="12.75" hidden="false" customHeight="false" outlineLevel="0" collapsed="false">
      <c r="A477" s="12"/>
      <c r="B477" s="582" t="s">
        <v>522</v>
      </c>
      <c r="C477" s="585" t="n">
        <v>14350496</v>
      </c>
      <c r="D477" s="585" t="n">
        <v>0</v>
      </c>
      <c r="E477" s="585" t="n">
        <v>13380348</v>
      </c>
      <c r="F477" s="585"/>
      <c r="G477" s="585" t="n">
        <v>970148</v>
      </c>
      <c r="H477" s="585"/>
    </row>
    <row r="478" customFormat="false" ht="12.75" hidden="false" customHeight="false" outlineLevel="0" collapsed="false">
      <c r="A478" s="12"/>
      <c r="B478" s="582" t="s">
        <v>588</v>
      </c>
      <c r="C478" s="585" t="n">
        <v>0</v>
      </c>
      <c r="D478" s="585" t="n">
        <v>0</v>
      </c>
      <c r="E478" s="585" t="n">
        <v>0</v>
      </c>
      <c r="F478" s="585"/>
      <c r="G478" s="585" t="n">
        <v>0</v>
      </c>
      <c r="H478" s="585"/>
    </row>
    <row r="479" customFormat="false" ht="12.75" hidden="false" customHeight="false" outlineLevel="0" collapsed="false">
      <c r="A479" s="584" t="n">
        <v>85402</v>
      </c>
      <c r="B479" s="576" t="s">
        <v>640</v>
      </c>
      <c r="C479" s="577" t="n">
        <v>2000</v>
      </c>
      <c r="D479" s="577" t="n">
        <v>0</v>
      </c>
      <c r="E479" s="577" t="n">
        <v>2000</v>
      </c>
      <c r="F479" s="577"/>
      <c r="G479" s="577"/>
      <c r="H479" s="577"/>
    </row>
    <row r="480" customFormat="false" ht="12.75" hidden="false" customHeight="false" outlineLevel="0" collapsed="false">
      <c r="A480" s="584" t="n">
        <v>85403</v>
      </c>
      <c r="B480" s="576" t="s">
        <v>641</v>
      </c>
      <c r="C480" s="577" t="n">
        <v>8290186</v>
      </c>
      <c r="D480" s="577" t="n">
        <v>0</v>
      </c>
      <c r="E480" s="577"/>
      <c r="F480" s="577"/>
      <c r="G480" s="577" t="n">
        <v>8290186</v>
      </c>
      <c r="H480" s="577"/>
    </row>
    <row r="481" customFormat="false" ht="12.75" hidden="false" customHeight="false" outlineLevel="0" collapsed="false">
      <c r="A481" s="12"/>
      <c r="B481" s="582" t="s">
        <v>522</v>
      </c>
      <c r="C481" s="585" t="n">
        <v>4978373</v>
      </c>
      <c r="D481" s="585" t="n">
        <v>0</v>
      </c>
      <c r="E481" s="585"/>
      <c r="F481" s="585"/>
      <c r="G481" s="585" t="n">
        <v>4978373</v>
      </c>
      <c r="H481" s="585"/>
    </row>
    <row r="482" customFormat="false" ht="12.75" hidden="false" customHeight="false" outlineLevel="0" collapsed="false">
      <c r="A482" s="12"/>
      <c r="B482" s="595" t="s">
        <v>590</v>
      </c>
      <c r="C482" s="585"/>
      <c r="D482" s="585"/>
      <c r="E482" s="585"/>
      <c r="F482" s="585"/>
      <c r="G482" s="585"/>
      <c r="H482" s="585"/>
    </row>
    <row r="483" customFormat="false" ht="12.75" hidden="false" customHeight="false" outlineLevel="0" collapsed="false">
      <c r="A483" s="12"/>
      <c r="B483" s="582" t="s">
        <v>591</v>
      </c>
      <c r="C483" s="585" t="n">
        <v>1603568</v>
      </c>
      <c r="D483" s="585" t="n">
        <v>0</v>
      </c>
      <c r="E483" s="585"/>
      <c r="F483" s="585"/>
      <c r="G483" s="585" t="n">
        <v>1603568</v>
      </c>
      <c r="H483" s="585"/>
    </row>
    <row r="484" customFormat="false" ht="12.75" hidden="false" customHeight="false" outlineLevel="0" collapsed="false">
      <c r="A484" s="12"/>
      <c r="B484" s="582" t="s">
        <v>588</v>
      </c>
      <c r="C484" s="585" t="n">
        <v>0</v>
      </c>
      <c r="D484" s="585" t="n">
        <v>0</v>
      </c>
      <c r="E484" s="585"/>
      <c r="F484" s="585"/>
      <c r="G484" s="585" t="n">
        <v>0</v>
      </c>
      <c r="H484" s="585"/>
    </row>
    <row r="485" customFormat="false" ht="12.75" hidden="false" customHeight="false" outlineLevel="0" collapsed="false">
      <c r="A485" s="12"/>
      <c r="B485" s="582" t="s">
        <v>533</v>
      </c>
      <c r="C485" s="585" t="n">
        <v>160000</v>
      </c>
      <c r="D485" s="585" t="n">
        <v>0</v>
      </c>
      <c r="E485" s="585" t="n">
        <v>0</v>
      </c>
      <c r="F485" s="585"/>
      <c r="G485" s="585" t="n">
        <v>160000</v>
      </c>
      <c r="H485" s="585"/>
    </row>
    <row r="486" customFormat="false" ht="12.75" hidden="false" customHeight="false" outlineLevel="0" collapsed="false">
      <c r="A486" s="584" t="n">
        <v>85404</v>
      </c>
      <c r="B486" s="576" t="s">
        <v>353</v>
      </c>
      <c r="C486" s="577" t="n">
        <v>79322494</v>
      </c>
      <c r="D486" s="577" t="n">
        <v>0</v>
      </c>
      <c r="E486" s="577" t="n">
        <v>79322494</v>
      </c>
      <c r="F486" s="577"/>
      <c r="G486" s="577"/>
      <c r="H486" s="577"/>
    </row>
    <row r="487" customFormat="false" ht="12.75" hidden="false" customHeight="false" outlineLevel="0" collapsed="false">
      <c r="A487" s="581"/>
      <c r="B487" s="595" t="s">
        <v>642</v>
      </c>
      <c r="C487" s="583"/>
      <c r="D487" s="583"/>
      <c r="E487" s="583"/>
      <c r="F487" s="583"/>
      <c r="G487" s="583"/>
      <c r="H487" s="583"/>
    </row>
    <row r="488" customFormat="false" ht="12.75" hidden="false" customHeight="false" outlineLevel="0" collapsed="false">
      <c r="A488" s="12"/>
      <c r="B488" s="582" t="s">
        <v>643</v>
      </c>
      <c r="C488" s="585" t="n">
        <v>47122557</v>
      </c>
      <c r="D488" s="585" t="n">
        <v>0</v>
      </c>
      <c r="E488" s="585" t="n">
        <v>47122557</v>
      </c>
      <c r="F488" s="585"/>
      <c r="G488" s="585"/>
      <c r="H488" s="585"/>
    </row>
    <row r="489" customFormat="false" ht="12.75" hidden="false" customHeight="false" outlineLevel="0" collapsed="false">
      <c r="A489" s="12"/>
      <c r="B489" s="595" t="s">
        <v>590</v>
      </c>
      <c r="C489" s="585"/>
      <c r="D489" s="585"/>
      <c r="E489" s="585"/>
      <c r="F489" s="585"/>
      <c r="G489" s="585"/>
      <c r="H489" s="585"/>
    </row>
    <row r="490" customFormat="false" ht="12.75" hidden="false" customHeight="false" outlineLevel="0" collapsed="false">
      <c r="A490" s="12"/>
      <c r="B490" s="582" t="s">
        <v>591</v>
      </c>
      <c r="C490" s="585" t="n">
        <v>2642902</v>
      </c>
      <c r="D490" s="585" t="n">
        <v>0</v>
      </c>
      <c r="E490" s="585" t="n">
        <v>2642902</v>
      </c>
      <c r="F490" s="585"/>
      <c r="G490" s="585"/>
      <c r="H490" s="585"/>
    </row>
    <row r="491" customFormat="false" ht="13.5" hidden="false" customHeight="true" outlineLevel="0" collapsed="false">
      <c r="A491" s="12"/>
      <c r="B491" s="596" t="s">
        <v>597</v>
      </c>
      <c r="C491" s="585"/>
      <c r="D491" s="585"/>
      <c r="E491" s="585"/>
      <c r="F491" s="585"/>
      <c r="G491" s="585"/>
      <c r="H491" s="585"/>
    </row>
    <row r="492" customFormat="false" ht="13.5" hidden="false" customHeight="true" outlineLevel="0" collapsed="false">
      <c r="A492" s="12"/>
      <c r="B492" s="596" t="s">
        <v>598</v>
      </c>
      <c r="C492" s="585" t="n">
        <v>0</v>
      </c>
      <c r="D492" s="585" t="n">
        <v>0</v>
      </c>
      <c r="E492" s="585" t="n">
        <v>0</v>
      </c>
      <c r="F492" s="585"/>
      <c r="G492" s="585"/>
      <c r="H492" s="585"/>
    </row>
    <row r="493" customFormat="false" ht="12.75" hidden="false" customHeight="false" outlineLevel="0" collapsed="false">
      <c r="A493" s="12"/>
      <c r="B493" s="595" t="s">
        <v>644</v>
      </c>
      <c r="C493" s="585"/>
      <c r="D493" s="585"/>
      <c r="E493" s="585"/>
      <c r="F493" s="585"/>
      <c r="G493" s="585"/>
      <c r="H493" s="585"/>
    </row>
    <row r="494" customFormat="false" ht="12.75" hidden="false" customHeight="false" outlineLevel="0" collapsed="false">
      <c r="A494" s="12"/>
      <c r="B494" s="595" t="s">
        <v>645</v>
      </c>
      <c r="C494" s="585"/>
      <c r="D494" s="585"/>
      <c r="E494" s="585"/>
      <c r="F494" s="585"/>
      <c r="G494" s="585"/>
      <c r="H494" s="585"/>
    </row>
    <row r="495" customFormat="false" ht="13.5" hidden="false" customHeight="true" outlineLevel="0" collapsed="false">
      <c r="A495" s="12"/>
      <c r="B495" s="582" t="s">
        <v>646</v>
      </c>
      <c r="C495" s="585" t="n">
        <v>26722237</v>
      </c>
      <c r="D495" s="585" t="n">
        <v>0</v>
      </c>
      <c r="E495" s="585" t="n">
        <v>26722237</v>
      </c>
      <c r="F495" s="585"/>
      <c r="G495" s="585"/>
      <c r="H495" s="585"/>
    </row>
    <row r="496" customFormat="false" ht="13.5" hidden="false" customHeight="true" outlineLevel="0" collapsed="false">
      <c r="A496" s="12"/>
      <c r="B496" s="595" t="s">
        <v>593</v>
      </c>
      <c r="C496" s="585"/>
      <c r="D496" s="585"/>
      <c r="E496" s="585"/>
      <c r="F496" s="585"/>
      <c r="G496" s="585"/>
      <c r="H496" s="585"/>
    </row>
    <row r="497" customFormat="false" ht="13.5" hidden="false" customHeight="true" outlineLevel="0" collapsed="false">
      <c r="A497" s="12"/>
      <c r="B497" s="582" t="s">
        <v>594</v>
      </c>
      <c r="C497" s="585"/>
      <c r="D497" s="585"/>
      <c r="E497" s="585"/>
      <c r="F497" s="585"/>
      <c r="G497" s="585"/>
      <c r="H497" s="585"/>
    </row>
    <row r="498" customFormat="false" ht="13.5" hidden="false" customHeight="true" outlineLevel="0" collapsed="false">
      <c r="A498" s="12"/>
      <c r="B498" s="582" t="s">
        <v>595</v>
      </c>
      <c r="C498" s="585"/>
      <c r="D498" s="585"/>
      <c r="E498" s="585"/>
      <c r="F498" s="585"/>
      <c r="G498" s="585"/>
      <c r="H498" s="585"/>
    </row>
    <row r="499" customFormat="false" ht="13.5" hidden="false" customHeight="true" outlineLevel="0" collapsed="false">
      <c r="A499" s="12"/>
      <c r="B499" s="582" t="s">
        <v>596</v>
      </c>
      <c r="C499" s="585" t="n">
        <v>253998</v>
      </c>
      <c r="D499" s="585" t="n">
        <v>0</v>
      </c>
      <c r="E499" s="585" t="n">
        <v>253998</v>
      </c>
      <c r="F499" s="585"/>
      <c r="G499" s="585" t="n">
        <v>0</v>
      </c>
      <c r="H499" s="585"/>
    </row>
    <row r="500" customFormat="false" ht="12.75" hidden="false" customHeight="false" outlineLevel="0" collapsed="false">
      <c r="A500" s="12"/>
      <c r="B500" s="582" t="s">
        <v>533</v>
      </c>
      <c r="C500" s="585" t="n">
        <v>1952000</v>
      </c>
      <c r="D500" s="585" t="n">
        <v>0</v>
      </c>
      <c r="E500" s="585" t="n">
        <v>1952000</v>
      </c>
      <c r="F500" s="585"/>
      <c r="G500" s="585"/>
      <c r="H500" s="585"/>
    </row>
    <row r="501" customFormat="false" ht="12.75" hidden="false" customHeight="false" outlineLevel="0" collapsed="false">
      <c r="A501" s="581"/>
      <c r="B501" s="596" t="s">
        <v>552</v>
      </c>
      <c r="C501" s="583"/>
      <c r="D501" s="583"/>
      <c r="E501" s="583"/>
      <c r="F501" s="583"/>
      <c r="G501" s="583"/>
      <c r="H501" s="583"/>
    </row>
    <row r="502" s="202" customFormat="true" ht="12.75" hidden="false" customHeight="false" outlineLevel="0" collapsed="false">
      <c r="A502" s="581"/>
      <c r="B502" s="596" t="s">
        <v>538</v>
      </c>
      <c r="C502" s="583"/>
      <c r="D502" s="583"/>
      <c r="E502" s="583"/>
      <c r="F502" s="583"/>
      <c r="G502" s="583"/>
      <c r="H502" s="583"/>
    </row>
    <row r="503" s="202" customFormat="true" ht="13.5" hidden="false" customHeight="true" outlineLevel="0" collapsed="false">
      <c r="A503" s="581"/>
      <c r="B503" s="596" t="s">
        <v>553</v>
      </c>
      <c r="C503" s="583" t="n">
        <v>622800</v>
      </c>
      <c r="D503" s="583" t="n">
        <v>0</v>
      </c>
      <c r="E503" s="583" t="n">
        <v>622800</v>
      </c>
      <c r="F503" s="583"/>
      <c r="G503" s="583"/>
      <c r="H503" s="583"/>
    </row>
    <row r="504" s="202" customFormat="true" ht="12.75" hidden="false" customHeight="false" outlineLevel="0" collapsed="false">
      <c r="A504" s="584" t="n">
        <v>85405</v>
      </c>
      <c r="B504" s="576" t="s">
        <v>382</v>
      </c>
      <c r="C504" s="577" t="n">
        <v>3446159</v>
      </c>
      <c r="D504" s="577" t="n">
        <v>0</v>
      </c>
      <c r="E504" s="577" t="n">
        <v>3416625</v>
      </c>
      <c r="F504" s="577"/>
      <c r="G504" s="577" t="n">
        <v>29534</v>
      </c>
      <c r="H504" s="577"/>
    </row>
    <row r="505" s="202" customFormat="true" ht="12.75" hidden="false" customHeight="false" outlineLevel="0" collapsed="false">
      <c r="A505" s="12"/>
      <c r="B505" s="582" t="s">
        <v>522</v>
      </c>
      <c r="C505" s="585" t="n">
        <v>1916776</v>
      </c>
      <c r="D505" s="585" t="n">
        <v>0</v>
      </c>
      <c r="E505" s="585" t="n">
        <v>1916776</v>
      </c>
      <c r="F505" s="585"/>
      <c r="G505" s="585"/>
      <c r="H505" s="585"/>
    </row>
    <row r="506" customFormat="false" ht="11.25" hidden="false" customHeight="true" outlineLevel="0" collapsed="false">
      <c r="A506" s="12"/>
      <c r="B506" s="595" t="s">
        <v>590</v>
      </c>
      <c r="C506" s="585"/>
      <c r="D506" s="585"/>
      <c r="E506" s="585"/>
      <c r="F506" s="585"/>
      <c r="G506" s="585"/>
      <c r="H506" s="585"/>
    </row>
    <row r="507" customFormat="false" ht="11.25" hidden="false" customHeight="true" outlineLevel="0" collapsed="false">
      <c r="A507" s="12"/>
      <c r="B507" s="582" t="s">
        <v>591</v>
      </c>
      <c r="C507" s="585" t="n">
        <v>1174876</v>
      </c>
      <c r="D507" s="585" t="n">
        <v>0</v>
      </c>
      <c r="E507" s="585" t="n">
        <v>1174876</v>
      </c>
      <c r="F507" s="585"/>
      <c r="G507" s="585"/>
      <c r="H507" s="585"/>
    </row>
    <row r="508" customFormat="false" ht="11.25" hidden="false" customHeight="true" outlineLevel="0" collapsed="false">
      <c r="A508" s="12"/>
      <c r="B508" s="582" t="s">
        <v>588</v>
      </c>
      <c r="C508" s="585" t="n">
        <v>0</v>
      </c>
      <c r="D508" s="585" t="n">
        <v>0</v>
      </c>
      <c r="E508" s="585" t="n">
        <v>0</v>
      </c>
      <c r="F508" s="585"/>
      <c r="G508" s="585"/>
      <c r="H508" s="585"/>
    </row>
    <row r="509" customFormat="false" ht="11.25" hidden="false" customHeight="true" outlineLevel="0" collapsed="false">
      <c r="A509" s="581"/>
      <c r="B509" s="595" t="s">
        <v>647</v>
      </c>
      <c r="C509" s="583"/>
      <c r="D509" s="583"/>
      <c r="E509" s="583"/>
      <c r="F509" s="583"/>
      <c r="G509" s="583"/>
      <c r="H509" s="583"/>
    </row>
    <row r="510" customFormat="false" ht="11.25" hidden="false" customHeight="true" outlineLevel="0" collapsed="false">
      <c r="A510" s="581"/>
      <c r="B510" s="582" t="s">
        <v>648</v>
      </c>
      <c r="C510" s="583"/>
      <c r="D510" s="583"/>
      <c r="E510" s="583"/>
      <c r="F510" s="583"/>
      <c r="G510" s="583"/>
      <c r="H510" s="583"/>
    </row>
    <row r="511" customFormat="false" ht="11.25" hidden="false" customHeight="true" outlineLevel="0" collapsed="false">
      <c r="A511" s="581"/>
      <c r="B511" s="582" t="s">
        <v>649</v>
      </c>
      <c r="C511" s="585" t="n">
        <v>29351</v>
      </c>
      <c r="D511" s="585" t="n">
        <v>0</v>
      </c>
      <c r="E511" s="585"/>
      <c r="F511" s="585"/>
      <c r="G511" s="585" t="n">
        <v>29351</v>
      </c>
      <c r="H511" s="585"/>
    </row>
    <row r="512" customFormat="false" ht="11.25" hidden="false" customHeight="true" outlineLevel="0" collapsed="false">
      <c r="A512" s="581"/>
      <c r="B512" s="595" t="s">
        <v>650</v>
      </c>
      <c r="C512" s="583"/>
      <c r="D512" s="583"/>
      <c r="E512" s="583"/>
      <c r="F512" s="583"/>
      <c r="G512" s="583"/>
      <c r="H512" s="583"/>
    </row>
    <row r="513" customFormat="false" ht="11.25" hidden="false" customHeight="true" outlineLevel="0" collapsed="false">
      <c r="A513" s="581"/>
      <c r="B513" s="582" t="s">
        <v>648</v>
      </c>
      <c r="C513" s="583"/>
      <c r="D513" s="583"/>
      <c r="E513" s="583"/>
      <c r="F513" s="583"/>
      <c r="G513" s="583"/>
      <c r="H513" s="583"/>
    </row>
    <row r="514" customFormat="false" ht="11.25" hidden="false" customHeight="true" outlineLevel="0" collapsed="false">
      <c r="A514" s="581"/>
      <c r="B514" s="582" t="s">
        <v>649</v>
      </c>
      <c r="C514" s="585" t="n">
        <v>183</v>
      </c>
      <c r="D514" s="585" t="n">
        <v>0</v>
      </c>
      <c r="E514" s="585"/>
      <c r="F514" s="585"/>
      <c r="G514" s="585" t="n">
        <v>183</v>
      </c>
      <c r="H514" s="585"/>
    </row>
    <row r="515" customFormat="false" ht="12.75" hidden="false" customHeight="false" outlineLevel="0" collapsed="false">
      <c r="A515" s="581" t="n">
        <v>85406</v>
      </c>
      <c r="B515" s="183" t="s">
        <v>651</v>
      </c>
      <c r="C515" s="583"/>
      <c r="D515" s="583"/>
      <c r="E515" s="583"/>
      <c r="F515" s="583"/>
      <c r="G515" s="583"/>
      <c r="H515" s="583"/>
    </row>
    <row r="516" customFormat="false" ht="12.75" hidden="false" customHeight="false" outlineLevel="0" collapsed="false">
      <c r="A516" s="584"/>
      <c r="B516" s="576" t="s">
        <v>652</v>
      </c>
      <c r="C516" s="577" t="n">
        <v>4690574</v>
      </c>
      <c r="D516" s="577" t="n">
        <v>0</v>
      </c>
      <c r="E516" s="577"/>
      <c r="F516" s="577"/>
      <c r="G516" s="577" t="n">
        <v>4690574</v>
      </c>
      <c r="H516" s="577"/>
    </row>
    <row r="517" s="202" customFormat="true" ht="12.75" hidden="false" customHeight="false" outlineLevel="0" collapsed="false">
      <c r="A517" s="12"/>
      <c r="B517" s="582" t="s">
        <v>522</v>
      </c>
      <c r="C517" s="585" t="n">
        <v>3924183</v>
      </c>
      <c r="D517" s="585" t="n">
        <v>0</v>
      </c>
      <c r="E517" s="585"/>
      <c r="F517" s="585"/>
      <c r="G517" s="585" t="n">
        <v>3924183</v>
      </c>
      <c r="H517" s="585"/>
    </row>
    <row r="518" customFormat="false" ht="12.75" hidden="false" customHeight="false" outlineLevel="0" collapsed="false">
      <c r="A518" s="12"/>
      <c r="B518" s="582" t="s">
        <v>588</v>
      </c>
      <c r="C518" s="585" t="n">
        <v>0</v>
      </c>
      <c r="D518" s="585" t="n">
        <v>0</v>
      </c>
      <c r="E518" s="585"/>
      <c r="F518" s="585"/>
      <c r="G518" s="585" t="n">
        <v>0</v>
      </c>
      <c r="H518" s="585"/>
    </row>
    <row r="519" customFormat="false" ht="12.75" hidden="false" customHeight="false" outlineLevel="0" collapsed="false">
      <c r="A519" s="584" t="n">
        <v>85407</v>
      </c>
      <c r="B519" s="576" t="s">
        <v>383</v>
      </c>
      <c r="C519" s="577" t="n">
        <v>3538395</v>
      </c>
      <c r="D519" s="577" t="n">
        <v>0</v>
      </c>
      <c r="E519" s="577" t="n">
        <v>30351</v>
      </c>
      <c r="F519" s="577"/>
      <c r="G519" s="577" t="n">
        <v>3508044</v>
      </c>
      <c r="H519" s="577"/>
    </row>
    <row r="520" customFormat="false" ht="12.75" hidden="false" customHeight="false" outlineLevel="0" collapsed="false">
      <c r="A520" s="12"/>
      <c r="B520" s="582" t="s">
        <v>522</v>
      </c>
      <c r="C520" s="585" t="n">
        <v>2513473</v>
      </c>
      <c r="D520" s="585" t="n">
        <v>0</v>
      </c>
      <c r="E520" s="585"/>
      <c r="F520" s="585"/>
      <c r="G520" s="585" t="n">
        <v>2513473</v>
      </c>
      <c r="H520" s="585"/>
    </row>
    <row r="521" customFormat="false" ht="12.75" hidden="false" customHeight="false" outlineLevel="0" collapsed="false">
      <c r="A521" s="12"/>
      <c r="B521" s="582" t="s">
        <v>588</v>
      </c>
      <c r="C521" s="585" t="n">
        <v>13573</v>
      </c>
      <c r="D521" s="585" t="n">
        <v>0</v>
      </c>
      <c r="E521" s="585"/>
      <c r="F521" s="585"/>
      <c r="G521" s="585" t="n">
        <v>13573</v>
      </c>
      <c r="H521" s="585"/>
    </row>
    <row r="522" customFormat="false" ht="12.75" hidden="false" customHeight="false" outlineLevel="0" collapsed="false">
      <c r="A522" s="12"/>
      <c r="B522" s="582" t="s">
        <v>533</v>
      </c>
      <c r="C522" s="585" t="n">
        <v>175000</v>
      </c>
      <c r="D522" s="585" t="n">
        <v>0</v>
      </c>
      <c r="E522" s="585"/>
      <c r="F522" s="585"/>
      <c r="G522" s="585" t="n">
        <v>175000</v>
      </c>
      <c r="H522" s="585"/>
    </row>
    <row r="523" s="202" customFormat="true" ht="12.75" hidden="false" customHeight="false" outlineLevel="0" collapsed="false">
      <c r="A523" s="584" t="n">
        <v>85410</v>
      </c>
      <c r="B523" s="576" t="s">
        <v>486</v>
      </c>
      <c r="C523" s="577" t="n">
        <v>6558650</v>
      </c>
      <c r="D523" s="577" t="n">
        <v>0</v>
      </c>
      <c r="E523" s="577"/>
      <c r="F523" s="577"/>
      <c r="G523" s="577" t="n">
        <v>6558650</v>
      </c>
      <c r="H523" s="577"/>
    </row>
    <row r="524" s="202" customFormat="true" ht="12.75" hidden="false" customHeight="false" outlineLevel="0" collapsed="false">
      <c r="A524" s="12"/>
      <c r="B524" s="582" t="s">
        <v>522</v>
      </c>
      <c r="C524" s="585" t="n">
        <v>4732311</v>
      </c>
      <c r="D524" s="585" t="n">
        <v>0</v>
      </c>
      <c r="E524" s="585"/>
      <c r="F524" s="585"/>
      <c r="G524" s="585" t="n">
        <v>4732311</v>
      </c>
      <c r="H524" s="585"/>
    </row>
    <row r="525" s="202" customFormat="true" ht="12.75" hidden="false" customHeight="false" outlineLevel="0" collapsed="false">
      <c r="A525" s="12"/>
      <c r="B525" s="595" t="s">
        <v>590</v>
      </c>
      <c r="C525" s="585"/>
      <c r="D525" s="585"/>
      <c r="E525" s="585"/>
      <c r="F525" s="585"/>
      <c r="G525" s="585"/>
      <c r="H525" s="585"/>
    </row>
    <row r="526" s="202" customFormat="true" ht="12.75" hidden="false" customHeight="false" outlineLevel="0" collapsed="false">
      <c r="A526" s="12"/>
      <c r="B526" s="582" t="s">
        <v>591</v>
      </c>
      <c r="C526" s="585" t="n">
        <v>510575</v>
      </c>
      <c r="D526" s="585" t="n">
        <v>0</v>
      </c>
      <c r="E526" s="585"/>
      <c r="F526" s="585"/>
      <c r="G526" s="585" t="n">
        <v>510575</v>
      </c>
      <c r="H526" s="585"/>
    </row>
    <row r="527" customFormat="false" ht="12.75" hidden="false" customHeight="false" outlineLevel="0" collapsed="false">
      <c r="A527" s="12"/>
      <c r="B527" s="582" t="s">
        <v>588</v>
      </c>
      <c r="C527" s="585" t="n">
        <v>0</v>
      </c>
      <c r="D527" s="585" t="n">
        <v>0</v>
      </c>
      <c r="E527" s="585"/>
      <c r="F527" s="585"/>
      <c r="G527" s="612" t="n">
        <v>0</v>
      </c>
      <c r="H527" s="585"/>
    </row>
    <row r="528" customFormat="false" ht="12.75" hidden="false" customHeight="false" outlineLevel="0" collapsed="false">
      <c r="A528" s="581" t="n">
        <v>85412</v>
      </c>
      <c r="B528" s="183" t="s">
        <v>653</v>
      </c>
      <c r="C528" s="583"/>
      <c r="D528" s="583"/>
      <c r="E528" s="583"/>
      <c r="F528" s="583"/>
      <c r="G528" s="583"/>
      <c r="H528" s="583"/>
    </row>
    <row r="529" customFormat="false" ht="12.75" hidden="false" customHeight="false" outlineLevel="0" collapsed="false">
      <c r="A529" s="581"/>
      <c r="B529" s="183" t="s">
        <v>654</v>
      </c>
      <c r="C529" s="583"/>
      <c r="D529" s="583"/>
      <c r="E529" s="583"/>
      <c r="F529" s="583"/>
      <c r="G529" s="583"/>
      <c r="H529" s="583"/>
    </row>
    <row r="530" customFormat="false" ht="11.25" hidden="false" customHeight="true" outlineLevel="0" collapsed="false">
      <c r="A530" s="584"/>
      <c r="B530" s="576" t="s">
        <v>655</v>
      </c>
      <c r="C530" s="577" t="n">
        <v>261694</v>
      </c>
      <c r="D530" s="577" t="n">
        <v>0</v>
      </c>
      <c r="E530" s="577" t="n">
        <v>261694</v>
      </c>
      <c r="F530" s="577"/>
      <c r="G530" s="577"/>
      <c r="H530" s="577"/>
    </row>
    <row r="531" s="202" customFormat="true" ht="12.75" hidden="false" customHeight="false" outlineLevel="0" collapsed="false">
      <c r="A531" s="12"/>
      <c r="B531" s="582" t="s">
        <v>522</v>
      </c>
      <c r="C531" s="585" t="n">
        <v>263</v>
      </c>
      <c r="D531" s="585" t="n">
        <v>0</v>
      </c>
      <c r="E531" s="585" t="n">
        <v>263</v>
      </c>
      <c r="F531" s="585"/>
      <c r="G531" s="585"/>
      <c r="H531" s="585"/>
    </row>
    <row r="532" customFormat="false" ht="11.25" hidden="false" customHeight="true" outlineLevel="0" collapsed="false">
      <c r="A532" s="584" t="n">
        <v>85415</v>
      </c>
      <c r="B532" s="576" t="s">
        <v>487</v>
      </c>
      <c r="C532" s="577" t="n">
        <v>59160</v>
      </c>
      <c r="D532" s="577" t="n">
        <v>0</v>
      </c>
      <c r="E532" s="577"/>
      <c r="F532" s="577"/>
      <c r="G532" s="577" t="n">
        <v>59160</v>
      </c>
      <c r="H532" s="577"/>
    </row>
    <row r="533" customFormat="false" ht="11.25" hidden="false" customHeight="true" outlineLevel="0" collapsed="false">
      <c r="A533" s="581"/>
      <c r="B533" s="595" t="s">
        <v>647</v>
      </c>
      <c r="C533" s="583"/>
      <c r="D533" s="583"/>
      <c r="E533" s="583"/>
      <c r="F533" s="583"/>
      <c r="G533" s="583"/>
      <c r="H533" s="583"/>
    </row>
    <row r="534" customFormat="false" ht="11.25" hidden="false" customHeight="true" outlineLevel="0" collapsed="false">
      <c r="A534" s="581"/>
      <c r="B534" s="582" t="s">
        <v>648</v>
      </c>
      <c r="C534" s="583"/>
      <c r="D534" s="583"/>
      <c r="E534" s="583"/>
      <c r="F534" s="583"/>
      <c r="G534" s="583"/>
      <c r="H534" s="583"/>
    </row>
    <row r="535" customFormat="false" ht="11.25" hidden="false" customHeight="true" outlineLevel="0" collapsed="false">
      <c r="A535" s="581"/>
      <c r="B535" s="582" t="s">
        <v>649</v>
      </c>
      <c r="C535" s="585" t="n">
        <v>731</v>
      </c>
      <c r="D535" s="585" t="n">
        <v>0</v>
      </c>
      <c r="E535" s="585"/>
      <c r="F535" s="585"/>
      <c r="G535" s="585" t="n">
        <v>731</v>
      </c>
      <c r="H535" s="585"/>
    </row>
    <row r="536" customFormat="false" ht="11.25" hidden="false" customHeight="true" outlineLevel="0" collapsed="false">
      <c r="A536" s="581"/>
      <c r="B536" s="595" t="s">
        <v>650</v>
      </c>
      <c r="C536" s="583"/>
      <c r="D536" s="583"/>
      <c r="E536" s="583"/>
      <c r="F536" s="583"/>
      <c r="G536" s="583"/>
      <c r="H536" s="583"/>
    </row>
    <row r="537" customFormat="false" ht="11.25" hidden="false" customHeight="true" outlineLevel="0" collapsed="false">
      <c r="A537" s="581"/>
      <c r="B537" s="582" t="s">
        <v>648</v>
      </c>
      <c r="C537" s="583"/>
      <c r="D537" s="583"/>
      <c r="E537" s="583"/>
      <c r="F537" s="583"/>
      <c r="G537" s="583"/>
      <c r="H537" s="583"/>
    </row>
    <row r="538" customFormat="false" ht="11.25" hidden="false" customHeight="true" outlineLevel="0" collapsed="false">
      <c r="A538" s="581"/>
      <c r="B538" s="582" t="s">
        <v>649</v>
      </c>
      <c r="C538" s="585" t="n">
        <v>5</v>
      </c>
      <c r="D538" s="585" t="n">
        <v>0</v>
      </c>
      <c r="E538" s="585"/>
      <c r="F538" s="585"/>
      <c r="G538" s="585" t="n">
        <v>5</v>
      </c>
      <c r="H538" s="585"/>
    </row>
    <row r="539" customFormat="false" ht="11.25" hidden="false" customHeight="true" outlineLevel="0" collapsed="false">
      <c r="A539" s="584" t="n">
        <v>85417</v>
      </c>
      <c r="B539" s="576" t="s">
        <v>488</v>
      </c>
      <c r="C539" s="577" t="n">
        <v>549909</v>
      </c>
      <c r="D539" s="577" t="n">
        <v>0</v>
      </c>
      <c r="E539" s="577"/>
      <c r="F539" s="577"/>
      <c r="G539" s="577" t="n">
        <v>549909</v>
      </c>
      <c r="H539" s="577"/>
    </row>
    <row r="540" customFormat="false" ht="12.75" hidden="false" customHeight="false" outlineLevel="0" collapsed="false">
      <c r="A540" s="12"/>
      <c r="B540" s="582" t="s">
        <v>522</v>
      </c>
      <c r="C540" s="585" t="n">
        <v>516660</v>
      </c>
      <c r="D540" s="585" t="n">
        <v>0</v>
      </c>
      <c r="E540" s="585"/>
      <c r="F540" s="585"/>
      <c r="G540" s="585" t="n">
        <v>516660</v>
      </c>
      <c r="H540" s="585"/>
    </row>
    <row r="541" s="202" customFormat="true" ht="12.75" hidden="false" customHeight="false" outlineLevel="0" collapsed="false">
      <c r="A541" s="12"/>
      <c r="B541" s="582" t="s">
        <v>588</v>
      </c>
      <c r="C541" s="585" t="n">
        <v>0</v>
      </c>
      <c r="D541" s="585" t="n">
        <v>0</v>
      </c>
      <c r="E541" s="585"/>
      <c r="F541" s="585"/>
      <c r="G541" s="585" t="n">
        <v>0</v>
      </c>
      <c r="H541" s="585"/>
    </row>
    <row r="542" s="202" customFormat="true" ht="12.75" hidden="false" customHeight="false" outlineLevel="0" collapsed="false">
      <c r="A542" s="584" t="n">
        <v>85446</v>
      </c>
      <c r="B542" s="576" t="s">
        <v>356</v>
      </c>
      <c r="C542" s="577" t="n">
        <v>461400</v>
      </c>
      <c r="D542" s="577" t="n">
        <v>0</v>
      </c>
      <c r="E542" s="577" t="n">
        <v>383174</v>
      </c>
      <c r="F542" s="577"/>
      <c r="G542" s="577" t="n">
        <v>78226</v>
      </c>
      <c r="H542" s="577"/>
    </row>
    <row r="543" customFormat="false" ht="12.75" hidden="false" customHeight="false" outlineLevel="0" collapsed="false">
      <c r="A543" s="581"/>
      <c r="B543" s="595" t="s">
        <v>642</v>
      </c>
      <c r="C543" s="583"/>
      <c r="D543" s="583"/>
      <c r="E543" s="583"/>
      <c r="F543" s="583"/>
      <c r="G543" s="583"/>
      <c r="H543" s="583"/>
    </row>
    <row r="544" customFormat="false" ht="12.75" hidden="false" customHeight="false" outlineLevel="0" collapsed="false">
      <c r="A544" s="12"/>
      <c r="B544" s="582" t="s">
        <v>643</v>
      </c>
      <c r="C544" s="585" t="n">
        <v>264774</v>
      </c>
      <c r="D544" s="585" t="n">
        <v>0</v>
      </c>
      <c r="E544" s="585" t="n">
        <v>264774</v>
      </c>
      <c r="F544" s="585"/>
      <c r="G544" s="585"/>
      <c r="H544" s="585"/>
    </row>
    <row r="545" customFormat="false" ht="12.75" hidden="false" customHeight="false" outlineLevel="0" collapsed="false">
      <c r="A545" s="12"/>
      <c r="B545" s="595" t="s">
        <v>644</v>
      </c>
      <c r="C545" s="585"/>
      <c r="D545" s="585"/>
      <c r="E545" s="585"/>
      <c r="F545" s="585"/>
      <c r="G545" s="585"/>
      <c r="H545" s="585"/>
    </row>
    <row r="546" customFormat="false" ht="12.75" hidden="false" customHeight="false" outlineLevel="0" collapsed="false">
      <c r="A546" s="12"/>
      <c r="B546" s="582" t="s">
        <v>645</v>
      </c>
      <c r="C546" s="585"/>
      <c r="D546" s="585"/>
      <c r="E546" s="585"/>
      <c r="F546" s="585"/>
      <c r="G546" s="585"/>
      <c r="H546" s="585"/>
    </row>
    <row r="547" customFormat="false" ht="11.25" hidden="false" customHeight="true" outlineLevel="0" collapsed="false">
      <c r="A547" s="12"/>
      <c r="B547" s="582" t="s">
        <v>646</v>
      </c>
      <c r="C547" s="585" t="n">
        <v>107972</v>
      </c>
      <c r="D547" s="585" t="n">
        <v>0</v>
      </c>
      <c r="E547" s="585" t="n">
        <v>107972</v>
      </c>
      <c r="F547" s="585"/>
      <c r="G547" s="585"/>
      <c r="H547" s="585"/>
    </row>
    <row r="548" customFormat="false" ht="11.25" hidden="false" customHeight="true" outlineLevel="0" collapsed="false">
      <c r="A548" s="584" t="n">
        <v>85495</v>
      </c>
      <c r="B548" s="576" t="s">
        <v>289</v>
      </c>
      <c r="C548" s="577" t="n">
        <v>64835</v>
      </c>
      <c r="D548" s="577" t="n">
        <v>0</v>
      </c>
      <c r="E548" s="577" t="n">
        <v>64835</v>
      </c>
      <c r="F548" s="577"/>
      <c r="G548" s="577"/>
      <c r="H548" s="577"/>
    </row>
    <row r="549" customFormat="false" ht="12.75" hidden="false" customHeight="false" outlineLevel="0" collapsed="false">
      <c r="A549" s="12"/>
      <c r="B549" s="582"/>
      <c r="C549" s="585"/>
      <c r="D549" s="585"/>
      <c r="E549" s="585"/>
      <c r="F549" s="585"/>
      <c r="G549" s="585"/>
      <c r="H549" s="585"/>
    </row>
    <row r="550" s="202" customFormat="true" ht="12.75" hidden="false" customHeight="false" outlineLevel="0" collapsed="false">
      <c r="A550" s="602" t="n">
        <v>900</v>
      </c>
      <c r="B550" s="179" t="s">
        <v>656</v>
      </c>
      <c r="C550" s="603"/>
      <c r="D550" s="603"/>
      <c r="E550" s="603"/>
      <c r="F550" s="603"/>
      <c r="G550" s="603"/>
      <c r="H550" s="603"/>
    </row>
    <row r="551" customFormat="false" ht="13.5" hidden="false" customHeight="false" outlineLevel="0" collapsed="false">
      <c r="A551" s="573"/>
      <c r="B551" s="574" t="s">
        <v>657</v>
      </c>
      <c r="C551" s="575" t="n">
        <v>57257944</v>
      </c>
      <c r="D551" s="575" t="n">
        <v>3530131</v>
      </c>
      <c r="E551" s="575" t="n">
        <v>56603414</v>
      </c>
      <c r="F551" s="575" t="n">
        <v>3530131</v>
      </c>
      <c r="G551" s="575" t="n">
        <v>654530</v>
      </c>
      <c r="H551" s="575" t="n">
        <v>0</v>
      </c>
    </row>
    <row r="552" customFormat="false" ht="12.75" hidden="false" customHeight="false" outlineLevel="0" collapsed="false">
      <c r="A552" s="12"/>
      <c r="B552" s="591" t="s">
        <v>530</v>
      </c>
      <c r="C552" s="592" t="n">
        <v>19158663</v>
      </c>
      <c r="D552" s="592" t="n">
        <v>227265</v>
      </c>
      <c r="E552" s="592" t="n">
        <v>18908663</v>
      </c>
      <c r="F552" s="592" t="n">
        <v>227265</v>
      </c>
      <c r="G552" s="592" t="n">
        <v>250000</v>
      </c>
      <c r="H552" s="592" t="n">
        <v>0</v>
      </c>
    </row>
    <row r="553" customFormat="false" ht="10.5" hidden="false" customHeight="true" outlineLevel="0" collapsed="false">
      <c r="A553" s="12"/>
      <c r="B553" s="1"/>
      <c r="C553" s="585"/>
      <c r="D553" s="585"/>
      <c r="E553" s="585"/>
      <c r="F553" s="585"/>
      <c r="G553" s="585"/>
      <c r="H553" s="585"/>
    </row>
    <row r="554" customFormat="false" ht="12.75" hidden="false" customHeight="false" outlineLevel="0" collapsed="false">
      <c r="A554" s="584" t="n">
        <v>90001</v>
      </c>
      <c r="B554" s="576" t="s">
        <v>387</v>
      </c>
      <c r="C554" s="577" t="n">
        <v>15641989</v>
      </c>
      <c r="D554" s="577" t="n">
        <v>0</v>
      </c>
      <c r="E554" s="577" t="n">
        <v>15281989</v>
      </c>
      <c r="F554" s="577"/>
      <c r="G554" s="577" t="n">
        <v>360000</v>
      </c>
      <c r="H554" s="577"/>
    </row>
    <row r="555" customFormat="false" ht="12.75" hidden="false" customHeight="false" outlineLevel="0" collapsed="false">
      <c r="A555" s="581"/>
      <c r="B555" s="596" t="s">
        <v>658</v>
      </c>
      <c r="C555" s="583"/>
      <c r="D555" s="583"/>
      <c r="E555" s="583"/>
      <c r="F555" s="583"/>
      <c r="G555" s="583"/>
      <c r="H555" s="583"/>
    </row>
    <row r="556" customFormat="false" ht="13.5" hidden="false" customHeight="true" outlineLevel="0" collapsed="false">
      <c r="A556" s="581"/>
      <c r="B556" s="596" t="s">
        <v>659</v>
      </c>
      <c r="C556" s="583"/>
      <c r="D556" s="583"/>
      <c r="E556" s="583"/>
      <c r="F556" s="583"/>
      <c r="G556" s="583"/>
      <c r="H556" s="583"/>
    </row>
    <row r="557" customFormat="false" ht="12.75" hidden="false" customHeight="false" outlineLevel="0" collapsed="false">
      <c r="A557" s="581"/>
      <c r="B557" s="596" t="s">
        <v>660</v>
      </c>
      <c r="C557" s="585" t="n">
        <v>100000</v>
      </c>
      <c r="D557" s="585" t="n">
        <v>0</v>
      </c>
      <c r="E557" s="583" t="n">
        <v>100000</v>
      </c>
      <c r="F557" s="583"/>
      <c r="G557" s="583"/>
      <c r="H557" s="583"/>
    </row>
    <row r="558" customFormat="false" ht="12.75" hidden="false" customHeight="false" outlineLevel="0" collapsed="false">
      <c r="A558" s="581"/>
      <c r="B558" s="596" t="s">
        <v>537</v>
      </c>
      <c r="C558" s="583"/>
      <c r="D558" s="583"/>
      <c r="E558" s="583"/>
      <c r="F558" s="583"/>
      <c r="G558" s="583"/>
      <c r="H558" s="583"/>
    </row>
    <row r="559" customFormat="false" ht="12.75" hidden="false" customHeight="false" outlineLevel="0" collapsed="false">
      <c r="A559" s="581"/>
      <c r="B559" s="596" t="s">
        <v>538</v>
      </c>
      <c r="C559" s="583"/>
      <c r="D559" s="583"/>
      <c r="E559" s="583"/>
      <c r="F559" s="583"/>
      <c r="G559" s="583"/>
      <c r="H559" s="583"/>
    </row>
    <row r="560" customFormat="false" ht="19.5" hidden="false" customHeight="false" outlineLevel="0" collapsed="false">
      <c r="A560" s="581"/>
      <c r="B560" s="597" t="s">
        <v>539</v>
      </c>
      <c r="C560" s="583" t="n">
        <v>3843080</v>
      </c>
      <c r="D560" s="583" t="n">
        <v>0</v>
      </c>
      <c r="E560" s="583" t="n">
        <v>3843080</v>
      </c>
      <c r="F560" s="583"/>
      <c r="G560" s="583"/>
      <c r="H560" s="583"/>
    </row>
    <row r="561" customFormat="false" ht="12.75" hidden="false" customHeight="false" outlineLevel="0" collapsed="false">
      <c r="A561" s="12"/>
      <c r="B561" s="582" t="s">
        <v>533</v>
      </c>
      <c r="C561" s="585" t="n">
        <v>5154759</v>
      </c>
      <c r="D561" s="585" t="n">
        <v>0</v>
      </c>
      <c r="E561" s="612" t="n">
        <v>5154759</v>
      </c>
      <c r="F561" s="585"/>
      <c r="G561" s="585"/>
      <c r="H561" s="585"/>
    </row>
    <row r="562" customFormat="false" ht="12.75" hidden="false" customHeight="false" outlineLevel="0" collapsed="false">
      <c r="A562" s="12"/>
      <c r="B562" s="582" t="s">
        <v>661</v>
      </c>
      <c r="C562" s="585" t="n">
        <v>4822450</v>
      </c>
      <c r="D562" s="585" t="n">
        <v>0</v>
      </c>
      <c r="E562" s="585" t="n">
        <v>4822450</v>
      </c>
      <c r="F562" s="585"/>
      <c r="G562" s="585"/>
      <c r="H562" s="585"/>
    </row>
    <row r="563" customFormat="false" ht="12.75" hidden="false" customHeight="false" outlineLevel="0" collapsed="false">
      <c r="A563" s="584" t="n">
        <v>90002</v>
      </c>
      <c r="B563" s="576" t="s">
        <v>390</v>
      </c>
      <c r="C563" s="577" t="n">
        <v>4933962</v>
      </c>
      <c r="D563" s="577" t="n">
        <v>0</v>
      </c>
      <c r="E563" s="577" t="n">
        <v>4933962</v>
      </c>
      <c r="F563" s="577"/>
      <c r="G563" s="577"/>
      <c r="H563" s="577"/>
    </row>
    <row r="564" customFormat="false" ht="12.75" hidden="false" customHeight="false" outlineLevel="0" collapsed="false">
      <c r="A564" s="581"/>
      <c r="B564" s="596" t="s">
        <v>550</v>
      </c>
      <c r="C564" s="583"/>
      <c r="D564" s="583"/>
      <c r="E564" s="583"/>
      <c r="F564" s="583"/>
      <c r="G564" s="583"/>
      <c r="H564" s="583"/>
    </row>
    <row r="565" customFormat="false" ht="12.75" hidden="false" customHeight="false" outlineLevel="0" collapsed="false">
      <c r="A565" s="581"/>
      <c r="B565" s="596" t="s">
        <v>551</v>
      </c>
      <c r="C565" s="583" t="n">
        <v>1703962</v>
      </c>
      <c r="D565" s="583" t="n">
        <v>0</v>
      </c>
      <c r="E565" s="583" t="n">
        <v>1703962</v>
      </c>
      <c r="F565" s="583"/>
      <c r="G565" s="583"/>
      <c r="H565" s="583"/>
    </row>
    <row r="566" customFormat="false" ht="12.75" hidden="false" customHeight="false" outlineLevel="0" collapsed="false">
      <c r="A566" s="581"/>
      <c r="B566" s="596" t="s">
        <v>533</v>
      </c>
      <c r="C566" s="583" t="n">
        <v>0</v>
      </c>
      <c r="D566" s="583" t="n">
        <v>0</v>
      </c>
      <c r="E566" s="583" t="n">
        <v>0</v>
      </c>
      <c r="F566" s="583"/>
      <c r="G566" s="583"/>
      <c r="H566" s="583"/>
    </row>
    <row r="567" customFormat="false" ht="12.75" hidden="false" customHeight="false" outlineLevel="0" collapsed="false">
      <c r="A567" s="581"/>
      <c r="B567" s="596" t="s">
        <v>552</v>
      </c>
      <c r="C567" s="583"/>
      <c r="D567" s="583"/>
      <c r="E567" s="583"/>
      <c r="F567" s="583"/>
      <c r="G567" s="583"/>
      <c r="H567" s="583"/>
    </row>
    <row r="568" customFormat="false" ht="12.75" hidden="false" customHeight="false" outlineLevel="0" collapsed="false">
      <c r="A568" s="581"/>
      <c r="B568" s="596" t="s">
        <v>538</v>
      </c>
      <c r="C568" s="583"/>
      <c r="D568" s="583"/>
      <c r="E568" s="583"/>
      <c r="F568" s="583"/>
      <c r="G568" s="583"/>
      <c r="H568" s="583"/>
    </row>
    <row r="569" customFormat="false" ht="12.75" hidden="false" customHeight="false" outlineLevel="0" collapsed="false">
      <c r="A569" s="581"/>
      <c r="B569" s="596" t="s">
        <v>553</v>
      </c>
      <c r="C569" s="583" t="n">
        <v>3230000</v>
      </c>
      <c r="D569" s="583" t="n">
        <v>0</v>
      </c>
      <c r="E569" s="583" t="n">
        <v>3230000</v>
      </c>
      <c r="F569" s="583"/>
      <c r="G569" s="583"/>
      <c r="H569" s="583"/>
    </row>
    <row r="570" customFormat="false" ht="12.75" hidden="false" customHeight="false" outlineLevel="0" collapsed="false">
      <c r="A570" s="584" t="n">
        <v>90003</v>
      </c>
      <c r="B570" s="576" t="s">
        <v>393</v>
      </c>
      <c r="C570" s="577" t="n">
        <v>908814</v>
      </c>
      <c r="D570" s="577" t="n">
        <v>0</v>
      </c>
      <c r="E570" s="577" t="n">
        <v>908814</v>
      </c>
      <c r="F570" s="577"/>
      <c r="G570" s="577"/>
      <c r="H570" s="577"/>
    </row>
    <row r="571" s="202" customFormat="true" ht="12.75" hidden="false" customHeight="false" outlineLevel="0" collapsed="false">
      <c r="A571" s="584" t="n">
        <v>90004</v>
      </c>
      <c r="B571" s="576" t="s">
        <v>395</v>
      </c>
      <c r="C571" s="577" t="n">
        <v>12947298</v>
      </c>
      <c r="D571" s="577" t="n">
        <v>0</v>
      </c>
      <c r="E571" s="577" t="n">
        <v>12947298</v>
      </c>
      <c r="F571" s="577"/>
      <c r="G571" s="577"/>
      <c r="H571" s="577"/>
    </row>
    <row r="572" s="202" customFormat="true" ht="12.75" hidden="false" customHeight="false" outlineLevel="0" collapsed="false">
      <c r="A572" s="12"/>
      <c r="B572" s="582" t="s">
        <v>522</v>
      </c>
      <c r="C572" s="585" t="n">
        <v>1576858</v>
      </c>
      <c r="D572" s="585" t="n">
        <v>0</v>
      </c>
      <c r="E572" s="585" t="n">
        <v>1576858</v>
      </c>
      <c r="F572" s="585"/>
      <c r="G572" s="585"/>
      <c r="H572" s="585"/>
    </row>
    <row r="573" customFormat="false" ht="12.75" hidden="false" customHeight="false" outlineLevel="0" collapsed="false">
      <c r="A573" s="12"/>
      <c r="B573" s="582" t="s">
        <v>533</v>
      </c>
      <c r="C573" s="585" t="n">
        <v>1005000</v>
      </c>
      <c r="D573" s="585" t="n">
        <v>0</v>
      </c>
      <c r="E573" s="585" t="n">
        <v>1005000</v>
      </c>
      <c r="F573" s="585"/>
      <c r="G573" s="585"/>
      <c r="H573" s="585"/>
    </row>
    <row r="574" customFormat="false" ht="12.75" hidden="false" customHeight="false" outlineLevel="0" collapsed="false">
      <c r="A574" s="12"/>
      <c r="B574" s="582" t="s">
        <v>534</v>
      </c>
      <c r="C574" s="585"/>
      <c r="D574" s="585"/>
      <c r="E574" s="585"/>
      <c r="F574" s="585"/>
      <c r="G574" s="585"/>
      <c r="H574" s="585"/>
    </row>
    <row r="575" customFormat="false" ht="12.75" hidden="false" customHeight="false" outlineLevel="0" collapsed="false">
      <c r="A575" s="12"/>
      <c r="B575" s="582" t="s">
        <v>554</v>
      </c>
      <c r="C575" s="585" t="n">
        <v>100000</v>
      </c>
      <c r="D575" s="585" t="n">
        <v>0</v>
      </c>
      <c r="E575" s="585" t="n">
        <v>100000</v>
      </c>
      <c r="F575" s="585"/>
      <c r="G575" s="585"/>
      <c r="H575" s="585"/>
    </row>
    <row r="576" customFormat="false" ht="12.75" hidden="false" customHeight="false" outlineLevel="0" collapsed="false">
      <c r="A576" s="584" t="n">
        <v>90013</v>
      </c>
      <c r="B576" s="576" t="s">
        <v>397</v>
      </c>
      <c r="C576" s="577" t="n">
        <v>1121196</v>
      </c>
      <c r="D576" s="577" t="n">
        <v>0</v>
      </c>
      <c r="E576" s="577" t="n">
        <v>1121196</v>
      </c>
      <c r="F576" s="577"/>
      <c r="G576" s="577"/>
      <c r="H576" s="577"/>
    </row>
    <row r="577" customFormat="false" ht="12.75" hidden="false" customHeight="false" outlineLevel="0" collapsed="false">
      <c r="A577" s="12"/>
      <c r="B577" s="582" t="s">
        <v>522</v>
      </c>
      <c r="C577" s="585" t="n">
        <v>697526</v>
      </c>
      <c r="D577" s="585" t="n">
        <v>0</v>
      </c>
      <c r="E577" s="585" t="n">
        <v>697526</v>
      </c>
      <c r="F577" s="585"/>
      <c r="G577" s="585"/>
      <c r="H577" s="585"/>
    </row>
    <row r="578" customFormat="false" ht="12.75" hidden="false" customHeight="false" outlineLevel="0" collapsed="false">
      <c r="A578" s="584" t="n">
        <v>90015</v>
      </c>
      <c r="B578" s="576" t="s">
        <v>399</v>
      </c>
      <c r="C578" s="577" t="n">
        <v>18480493</v>
      </c>
      <c r="D578" s="577" t="n">
        <v>3530131</v>
      </c>
      <c r="E578" s="577" t="n">
        <v>18230493</v>
      </c>
      <c r="F578" s="577" t="n">
        <v>3530131</v>
      </c>
      <c r="G578" s="577" t="n">
        <v>250000</v>
      </c>
      <c r="H578" s="577"/>
    </row>
    <row r="579" customFormat="false" ht="12.75" hidden="false" customHeight="false" outlineLevel="0" collapsed="false">
      <c r="A579" s="12"/>
      <c r="B579" s="582" t="s">
        <v>533</v>
      </c>
      <c r="C579" s="585" t="n">
        <v>627265</v>
      </c>
      <c r="D579" s="585" t="n">
        <v>227265</v>
      </c>
      <c r="E579" s="585" t="n">
        <v>377265</v>
      </c>
      <c r="F579" s="585" t="n">
        <v>227265</v>
      </c>
      <c r="G579" s="585" t="n">
        <v>250000</v>
      </c>
      <c r="H579" s="585"/>
    </row>
    <row r="580" customFormat="false" ht="12.75" hidden="false" customHeight="false" outlineLevel="0" collapsed="false">
      <c r="A580" s="581"/>
      <c r="B580" s="596" t="s">
        <v>537</v>
      </c>
      <c r="C580" s="583"/>
      <c r="D580" s="583"/>
      <c r="E580" s="583"/>
      <c r="F580" s="583"/>
      <c r="G580" s="583"/>
      <c r="H580" s="583"/>
    </row>
    <row r="581" customFormat="false" ht="12.75" hidden="false" customHeight="false" outlineLevel="0" collapsed="false">
      <c r="A581" s="581"/>
      <c r="B581" s="596" t="s">
        <v>538</v>
      </c>
      <c r="C581" s="583"/>
      <c r="D581" s="583"/>
      <c r="E581" s="583"/>
      <c r="F581" s="583"/>
      <c r="G581" s="583"/>
      <c r="H581" s="583"/>
    </row>
    <row r="582" customFormat="false" ht="19.5" hidden="false" customHeight="false" outlineLevel="0" collapsed="false">
      <c r="A582" s="581"/>
      <c r="B582" s="597" t="s">
        <v>539</v>
      </c>
      <c r="C582" s="583" t="n">
        <v>276109</v>
      </c>
      <c r="D582" s="583" t="n">
        <v>0</v>
      </c>
      <c r="E582" s="583" t="n">
        <v>276109</v>
      </c>
      <c r="F582" s="583"/>
      <c r="G582" s="583"/>
      <c r="H582" s="583"/>
    </row>
    <row r="583" customFormat="false" ht="12.75" hidden="false" customHeight="false" outlineLevel="0" collapsed="false">
      <c r="A583" s="584" t="n">
        <v>90095</v>
      </c>
      <c r="B583" s="576" t="s">
        <v>289</v>
      </c>
      <c r="C583" s="577" t="n">
        <v>3224192</v>
      </c>
      <c r="D583" s="577" t="n">
        <v>0</v>
      </c>
      <c r="E583" s="577" t="n">
        <v>3179662</v>
      </c>
      <c r="F583" s="577"/>
      <c r="G583" s="577" t="n">
        <v>44530</v>
      </c>
      <c r="H583" s="577"/>
    </row>
    <row r="584" customFormat="false" ht="12.75" hidden="false" customHeight="false" outlineLevel="0" collapsed="false">
      <c r="A584" s="12"/>
      <c r="B584" s="582" t="s">
        <v>522</v>
      </c>
      <c r="C584" s="585" t="n">
        <v>719458</v>
      </c>
      <c r="D584" s="585" t="n">
        <v>0</v>
      </c>
      <c r="E584" s="585" t="n">
        <v>719458</v>
      </c>
      <c r="F584" s="585"/>
      <c r="G584" s="585"/>
      <c r="H584" s="585"/>
    </row>
    <row r="585" customFormat="false" ht="12.75" hidden="false" customHeight="false" outlineLevel="0" collapsed="false">
      <c r="A585" s="12"/>
      <c r="B585" s="582" t="s">
        <v>540</v>
      </c>
      <c r="C585" s="585"/>
      <c r="D585" s="585"/>
      <c r="E585" s="585"/>
      <c r="F585" s="585"/>
      <c r="G585" s="585"/>
      <c r="H585" s="585"/>
    </row>
    <row r="586" customFormat="false" ht="12.75" hidden="false" customHeight="false" outlineLevel="0" collapsed="false">
      <c r="A586" s="12"/>
      <c r="B586" s="582" t="s">
        <v>541</v>
      </c>
      <c r="C586" s="585" t="n">
        <v>100000</v>
      </c>
      <c r="D586" s="585" t="n">
        <v>0</v>
      </c>
      <c r="E586" s="585" t="n">
        <v>100000</v>
      </c>
      <c r="F586" s="585"/>
      <c r="G586" s="585"/>
      <c r="H586" s="585"/>
    </row>
    <row r="587" s="202" customFormat="true" ht="12.75" hidden="false" customHeight="false" outlineLevel="0" collapsed="false">
      <c r="A587" s="12"/>
      <c r="B587" s="1"/>
      <c r="C587" s="585"/>
      <c r="D587" s="585"/>
      <c r="E587" s="585"/>
      <c r="F587" s="585"/>
      <c r="G587" s="585"/>
      <c r="H587" s="585"/>
    </row>
    <row r="588" customFormat="false" ht="12.75" hidden="false" customHeight="false" outlineLevel="0" collapsed="false">
      <c r="A588" s="602" t="n">
        <v>921</v>
      </c>
      <c r="B588" s="179" t="s">
        <v>662</v>
      </c>
      <c r="C588" s="603"/>
      <c r="D588" s="603"/>
      <c r="E588" s="603"/>
      <c r="F588" s="603"/>
      <c r="G588" s="603"/>
      <c r="H588" s="603"/>
    </row>
    <row r="589" s="202" customFormat="true" ht="13.5" hidden="false" customHeight="false" outlineLevel="0" collapsed="false">
      <c r="A589" s="573"/>
      <c r="B589" s="574" t="s">
        <v>663</v>
      </c>
      <c r="C589" s="575" t="n">
        <v>49692847</v>
      </c>
      <c r="D589" s="575" t="n">
        <v>104835</v>
      </c>
      <c r="E589" s="575" t="n">
        <v>32174288</v>
      </c>
      <c r="F589" s="575" t="n">
        <v>24835</v>
      </c>
      <c r="G589" s="575" t="n">
        <v>17518559</v>
      </c>
      <c r="H589" s="575" t="n">
        <v>80000</v>
      </c>
    </row>
    <row r="590" s="202" customFormat="true" ht="12.75" hidden="false" customHeight="false" outlineLevel="0" collapsed="false">
      <c r="A590" s="12"/>
      <c r="B590" s="591" t="s">
        <v>530</v>
      </c>
      <c r="C590" s="592" t="n">
        <v>6595559</v>
      </c>
      <c r="D590" s="592" t="n">
        <v>0</v>
      </c>
      <c r="E590" s="592" t="n">
        <v>2652000</v>
      </c>
      <c r="F590" s="592" t="n">
        <v>0</v>
      </c>
      <c r="G590" s="592" t="n">
        <v>3943559</v>
      </c>
      <c r="H590" s="592" t="n">
        <v>0</v>
      </c>
    </row>
    <row r="591" s="202" customFormat="true" ht="12.75" hidden="false" customHeight="false" outlineLevel="0" collapsed="false">
      <c r="A591" s="12"/>
      <c r="B591" s="1"/>
      <c r="C591" s="585"/>
      <c r="D591" s="585"/>
      <c r="E591" s="585"/>
      <c r="F591" s="585"/>
      <c r="G591" s="585"/>
      <c r="H591" s="585"/>
    </row>
    <row r="592" s="202" customFormat="true" ht="12.75" hidden="false" customHeight="false" outlineLevel="0" collapsed="false">
      <c r="A592" s="584" t="n">
        <v>92105</v>
      </c>
      <c r="B592" s="576" t="s">
        <v>404</v>
      </c>
      <c r="C592" s="577" t="n">
        <v>2599661</v>
      </c>
      <c r="D592" s="577" t="n">
        <v>0</v>
      </c>
      <c r="E592" s="577" t="n">
        <v>2599661</v>
      </c>
      <c r="F592" s="577"/>
      <c r="G592" s="577"/>
      <c r="H592" s="577"/>
    </row>
    <row r="593" customFormat="false" ht="12.75" hidden="false" customHeight="false" outlineLevel="0" collapsed="false">
      <c r="A593" s="581"/>
      <c r="B593" s="582" t="s">
        <v>522</v>
      </c>
      <c r="C593" s="585" t="n">
        <v>1430</v>
      </c>
      <c r="D593" s="585" t="n">
        <v>0</v>
      </c>
      <c r="E593" s="583" t="n">
        <v>1430</v>
      </c>
      <c r="F593" s="583"/>
      <c r="G593" s="583"/>
      <c r="H593" s="583"/>
    </row>
    <row r="594" s="202" customFormat="true" ht="12.75" hidden="false" customHeight="false" outlineLevel="0" collapsed="false">
      <c r="A594" s="581"/>
      <c r="B594" s="596" t="s">
        <v>638</v>
      </c>
      <c r="C594" s="583"/>
      <c r="D594" s="583"/>
      <c r="E594" s="583"/>
      <c r="F594" s="583"/>
      <c r="G594" s="583"/>
      <c r="H594" s="583"/>
    </row>
    <row r="595" s="202" customFormat="true" ht="12.75" hidden="false" customHeight="false" outlineLevel="0" collapsed="false">
      <c r="A595" s="581"/>
      <c r="B595" s="596" t="s">
        <v>598</v>
      </c>
      <c r="C595" s="583" t="n">
        <v>0</v>
      </c>
      <c r="D595" s="583" t="n">
        <v>0</v>
      </c>
      <c r="E595" s="583" t="n">
        <v>0</v>
      </c>
      <c r="F595" s="583"/>
      <c r="G595" s="583"/>
      <c r="H595" s="583"/>
    </row>
    <row r="596" s="202" customFormat="true" ht="12.75" hidden="false" customHeight="false" outlineLevel="0" collapsed="false">
      <c r="A596" s="581"/>
      <c r="B596" s="596" t="s">
        <v>613</v>
      </c>
      <c r="C596" s="583"/>
      <c r="D596" s="583"/>
      <c r="E596" s="583"/>
      <c r="F596" s="583"/>
      <c r="G596" s="583"/>
      <c r="H596" s="583"/>
    </row>
    <row r="597" customFormat="false" ht="12.75" hidden="false" customHeight="false" outlineLevel="0" collapsed="false">
      <c r="A597" s="581"/>
      <c r="B597" s="596" t="s">
        <v>614</v>
      </c>
      <c r="C597" s="583" t="n">
        <v>1062000</v>
      </c>
      <c r="D597" s="583" t="n">
        <v>0</v>
      </c>
      <c r="E597" s="583" t="n">
        <v>1062000</v>
      </c>
      <c r="F597" s="583"/>
      <c r="G597" s="583"/>
      <c r="H597" s="583"/>
    </row>
    <row r="598" s="5" customFormat="true" ht="11.25" hidden="false" customHeight="false" outlineLevel="0" collapsed="false">
      <c r="A598" s="581"/>
      <c r="B598" s="596" t="s">
        <v>547</v>
      </c>
      <c r="C598" s="583"/>
      <c r="D598" s="583"/>
      <c r="E598" s="583"/>
      <c r="F598" s="583"/>
      <c r="G598" s="583"/>
      <c r="H598" s="583"/>
    </row>
    <row r="599" s="5" customFormat="true" ht="11.25" hidden="false" customHeight="false" outlineLevel="0" collapsed="false">
      <c r="A599" s="581"/>
      <c r="B599" s="596" t="s">
        <v>548</v>
      </c>
      <c r="C599" s="583" t="n">
        <v>1293000</v>
      </c>
      <c r="D599" s="583" t="n">
        <v>0</v>
      </c>
      <c r="E599" s="583" t="n">
        <v>1293000</v>
      </c>
      <c r="F599" s="583"/>
      <c r="G599" s="583"/>
      <c r="H599" s="583"/>
    </row>
    <row r="600" s="5" customFormat="true" ht="11.25" hidden="false" customHeight="false" outlineLevel="0" collapsed="false">
      <c r="A600" s="584" t="n">
        <v>92106</v>
      </c>
      <c r="B600" s="576" t="s">
        <v>489</v>
      </c>
      <c r="C600" s="577" t="n">
        <v>10728559</v>
      </c>
      <c r="D600" s="577" t="n">
        <v>0</v>
      </c>
      <c r="E600" s="577"/>
      <c r="F600" s="577"/>
      <c r="G600" s="577" t="n">
        <v>10728559</v>
      </c>
      <c r="H600" s="577"/>
    </row>
    <row r="601" s="5" customFormat="true" ht="11.25" hidden="false" customHeight="false" outlineLevel="0" collapsed="false">
      <c r="A601" s="581"/>
      <c r="B601" s="596" t="s">
        <v>664</v>
      </c>
      <c r="C601" s="583"/>
      <c r="D601" s="583"/>
      <c r="E601" s="583"/>
      <c r="F601" s="583"/>
      <c r="G601" s="583"/>
      <c r="H601" s="583"/>
    </row>
    <row r="602" s="5" customFormat="true" ht="11.25" hidden="false" customHeight="false" outlineLevel="0" collapsed="false">
      <c r="A602" s="581"/>
      <c r="B602" s="596" t="s">
        <v>665</v>
      </c>
      <c r="C602" s="583" t="n">
        <v>7130000</v>
      </c>
      <c r="D602" s="583" t="n">
        <v>0</v>
      </c>
      <c r="E602" s="583"/>
      <c r="F602" s="583"/>
      <c r="G602" s="583" t="n">
        <v>7130000</v>
      </c>
      <c r="H602" s="583"/>
    </row>
    <row r="603" customFormat="false" ht="12.75" hidden="false" customHeight="true" outlineLevel="0" collapsed="false">
      <c r="A603" s="12"/>
      <c r="B603" s="582" t="s">
        <v>574</v>
      </c>
      <c r="C603" s="585"/>
      <c r="D603" s="585"/>
      <c r="E603" s="585"/>
      <c r="F603" s="585"/>
      <c r="G603" s="585"/>
      <c r="H603" s="585"/>
    </row>
    <row r="604" customFormat="false" ht="12.75" hidden="false" customHeight="true" outlineLevel="0" collapsed="false">
      <c r="A604" s="12"/>
      <c r="B604" s="595" t="s">
        <v>575</v>
      </c>
      <c r="C604" s="585"/>
      <c r="D604" s="585"/>
      <c r="E604" s="585"/>
      <c r="F604" s="585"/>
      <c r="G604" s="585"/>
      <c r="H604" s="585"/>
    </row>
    <row r="605" s="5" customFormat="true" ht="11.25" hidden="false" customHeight="false" outlineLevel="0" collapsed="false">
      <c r="A605" s="12"/>
      <c r="B605" s="595" t="s">
        <v>576</v>
      </c>
      <c r="C605" s="585"/>
      <c r="D605" s="585"/>
      <c r="E605" s="585"/>
      <c r="F605" s="585"/>
      <c r="G605" s="585"/>
      <c r="H605" s="585"/>
    </row>
    <row r="606" s="5" customFormat="true" ht="12.75" hidden="false" customHeight="true" outlineLevel="0" collapsed="false">
      <c r="A606" s="12"/>
      <c r="B606" s="595" t="s">
        <v>577</v>
      </c>
      <c r="C606" s="585" t="n">
        <v>3598559</v>
      </c>
      <c r="D606" s="585" t="n">
        <v>0</v>
      </c>
      <c r="E606" s="585"/>
      <c r="F606" s="585"/>
      <c r="G606" s="585" t="n">
        <v>3598559</v>
      </c>
      <c r="H606" s="585"/>
    </row>
    <row r="607" s="5" customFormat="true" ht="11.25" hidden="false" customHeight="false" outlineLevel="0" collapsed="false">
      <c r="A607" s="584" t="n">
        <v>92107</v>
      </c>
      <c r="B607" s="576" t="s">
        <v>493</v>
      </c>
      <c r="C607" s="577" t="n">
        <v>4994000</v>
      </c>
      <c r="D607" s="577" t="n">
        <v>0</v>
      </c>
      <c r="E607" s="577"/>
      <c r="F607" s="577"/>
      <c r="G607" s="577" t="n">
        <v>4994000</v>
      </c>
      <c r="H607" s="577"/>
    </row>
    <row r="608" s="5" customFormat="true" ht="13.5" hidden="false" customHeight="true" outlineLevel="0" collapsed="false">
      <c r="A608" s="581"/>
      <c r="B608" s="596" t="s">
        <v>664</v>
      </c>
      <c r="C608" s="583"/>
      <c r="D608" s="583"/>
      <c r="E608" s="583"/>
      <c r="F608" s="583"/>
      <c r="G608" s="583"/>
      <c r="H608" s="583"/>
    </row>
    <row r="609" s="5" customFormat="true" ht="11.25" hidden="false" customHeight="false" outlineLevel="0" collapsed="false">
      <c r="A609" s="581"/>
      <c r="B609" s="596" t="s">
        <v>665</v>
      </c>
      <c r="C609" s="583" t="n">
        <v>4799000</v>
      </c>
      <c r="D609" s="583" t="n">
        <v>0</v>
      </c>
      <c r="E609" s="583"/>
      <c r="F609" s="583"/>
      <c r="G609" s="583" t="n">
        <v>4799000</v>
      </c>
      <c r="H609" s="583"/>
    </row>
    <row r="610" customFormat="false" ht="12.75" hidden="false" customHeight="false" outlineLevel="0" collapsed="false">
      <c r="A610" s="12"/>
      <c r="B610" s="582" t="s">
        <v>574</v>
      </c>
      <c r="C610" s="585"/>
      <c r="D610" s="585"/>
      <c r="E610" s="585"/>
      <c r="F610" s="585"/>
      <c r="G610" s="585"/>
      <c r="H610" s="585"/>
    </row>
    <row r="611" customFormat="false" ht="12.75" hidden="false" customHeight="false" outlineLevel="0" collapsed="false">
      <c r="A611" s="12"/>
      <c r="B611" s="595" t="s">
        <v>575</v>
      </c>
      <c r="C611" s="585"/>
      <c r="D611" s="585"/>
      <c r="E611" s="585"/>
      <c r="F611" s="585"/>
      <c r="G611" s="585"/>
      <c r="H611" s="585"/>
    </row>
    <row r="612" customFormat="false" ht="12.75" hidden="false" customHeight="false" outlineLevel="0" collapsed="false">
      <c r="A612" s="12"/>
      <c r="B612" s="595" t="s">
        <v>576</v>
      </c>
      <c r="C612" s="585"/>
      <c r="D612" s="585"/>
      <c r="E612" s="585"/>
      <c r="F612" s="585"/>
      <c r="G612" s="585"/>
      <c r="H612" s="585"/>
    </row>
    <row r="613" customFormat="false" ht="12.75" hidden="false" customHeight="false" outlineLevel="0" collapsed="false">
      <c r="A613" s="12"/>
      <c r="B613" s="595" t="s">
        <v>577</v>
      </c>
      <c r="C613" s="585" t="n">
        <v>195000</v>
      </c>
      <c r="D613" s="585" t="n">
        <v>0</v>
      </c>
      <c r="E613" s="585"/>
      <c r="F613" s="585"/>
      <c r="G613" s="585" t="n">
        <v>195000</v>
      </c>
      <c r="H613" s="585"/>
    </row>
    <row r="614" customFormat="false" ht="12.75" hidden="false" customHeight="false" outlineLevel="0" collapsed="false">
      <c r="A614" s="584" t="n">
        <v>92109</v>
      </c>
      <c r="B614" s="576" t="s">
        <v>406</v>
      </c>
      <c r="C614" s="577" t="n">
        <v>229563</v>
      </c>
      <c r="D614" s="577" t="n">
        <v>0</v>
      </c>
      <c r="E614" s="577" t="n">
        <v>229563</v>
      </c>
      <c r="F614" s="577"/>
      <c r="G614" s="577"/>
      <c r="H614" s="577"/>
    </row>
    <row r="615" customFormat="false" ht="12.75" hidden="false" customHeight="false" outlineLevel="0" collapsed="false">
      <c r="A615" s="581"/>
      <c r="B615" s="596" t="s">
        <v>664</v>
      </c>
      <c r="C615" s="583"/>
      <c r="D615" s="583"/>
      <c r="E615" s="583"/>
      <c r="F615" s="583"/>
      <c r="G615" s="583"/>
      <c r="H615" s="583"/>
    </row>
    <row r="616" customFormat="false" ht="12.75" hidden="false" customHeight="false" outlineLevel="0" collapsed="false">
      <c r="A616" s="581"/>
      <c r="B616" s="596" t="s">
        <v>665</v>
      </c>
      <c r="C616" s="583" t="n">
        <v>214500</v>
      </c>
      <c r="D616" s="583" t="n">
        <v>0</v>
      </c>
      <c r="E616" s="583" t="n">
        <v>214500</v>
      </c>
      <c r="F616" s="583"/>
      <c r="G616" s="583"/>
      <c r="H616" s="583"/>
    </row>
    <row r="617" customFormat="false" ht="12.75" hidden="false" customHeight="true" outlineLevel="0" collapsed="false">
      <c r="A617" s="584" t="n">
        <v>92110</v>
      </c>
      <c r="B617" s="576" t="s">
        <v>408</v>
      </c>
      <c r="C617" s="577" t="n">
        <v>700000</v>
      </c>
      <c r="D617" s="577" t="n">
        <v>0</v>
      </c>
      <c r="E617" s="577" t="n">
        <v>700000</v>
      </c>
      <c r="F617" s="577"/>
      <c r="G617" s="577"/>
      <c r="H617" s="577"/>
    </row>
    <row r="618" customFormat="false" ht="12.75" hidden="false" customHeight="false" outlineLevel="0" collapsed="false">
      <c r="A618" s="581"/>
      <c r="B618" s="596" t="s">
        <v>664</v>
      </c>
      <c r="C618" s="583"/>
      <c r="D618" s="583"/>
      <c r="E618" s="583"/>
      <c r="F618" s="583"/>
      <c r="G618" s="583"/>
      <c r="H618" s="583"/>
    </row>
    <row r="619" customFormat="false" ht="12.75" hidden="false" customHeight="false" outlineLevel="0" collapsed="false">
      <c r="A619" s="581"/>
      <c r="B619" s="596" t="s">
        <v>665</v>
      </c>
      <c r="C619" s="583" t="n">
        <v>700000</v>
      </c>
      <c r="D619" s="583" t="n">
        <v>0</v>
      </c>
      <c r="E619" s="583" t="n">
        <v>700000</v>
      </c>
      <c r="F619" s="583"/>
      <c r="G619" s="583"/>
      <c r="H619" s="583"/>
    </row>
    <row r="620" customFormat="false" ht="12.75" hidden="false" customHeight="false" outlineLevel="0" collapsed="false">
      <c r="A620" s="584" t="n">
        <v>92113</v>
      </c>
      <c r="B620" s="576" t="s">
        <v>495</v>
      </c>
      <c r="C620" s="577" t="n">
        <v>6435835</v>
      </c>
      <c r="D620" s="577" t="n">
        <v>104835</v>
      </c>
      <c r="E620" s="577" t="n">
        <v>4925835</v>
      </c>
      <c r="F620" s="577" t="n">
        <v>24835</v>
      </c>
      <c r="G620" s="577" t="n">
        <v>1510000</v>
      </c>
      <c r="H620" s="577" t="n">
        <v>80000</v>
      </c>
    </row>
    <row r="621" customFormat="false" ht="12.75" hidden="false" customHeight="false" outlineLevel="0" collapsed="false">
      <c r="A621" s="581"/>
      <c r="B621" s="596" t="s">
        <v>664</v>
      </c>
      <c r="C621" s="583"/>
      <c r="D621" s="583"/>
      <c r="E621" s="583"/>
      <c r="F621" s="583"/>
      <c r="G621" s="583"/>
      <c r="H621" s="583"/>
    </row>
    <row r="622" s="5" customFormat="true" ht="12.75" hidden="false" customHeight="true" outlineLevel="0" collapsed="false">
      <c r="A622" s="581"/>
      <c r="B622" s="596" t="s">
        <v>665</v>
      </c>
      <c r="C622" s="583" t="n">
        <v>6435835</v>
      </c>
      <c r="D622" s="583" t="n">
        <v>104835</v>
      </c>
      <c r="E622" s="583" t="n">
        <v>4925835</v>
      </c>
      <c r="F622" s="583" t="n">
        <v>24835</v>
      </c>
      <c r="G622" s="583" t="n">
        <v>1510000</v>
      </c>
      <c r="H622" s="583" t="n">
        <v>80000</v>
      </c>
    </row>
    <row r="623" s="5" customFormat="true" ht="11.25" hidden="false" customHeight="false" outlineLevel="0" collapsed="false">
      <c r="A623" s="584" t="n">
        <v>92114</v>
      </c>
      <c r="B623" s="576" t="s">
        <v>412</v>
      </c>
      <c r="C623" s="577" t="n">
        <v>336000</v>
      </c>
      <c r="D623" s="577" t="n">
        <v>0</v>
      </c>
      <c r="E623" s="577" t="n">
        <v>50000</v>
      </c>
      <c r="F623" s="577"/>
      <c r="G623" s="577" t="n">
        <v>286000</v>
      </c>
      <c r="H623" s="577"/>
    </row>
    <row r="624" s="5" customFormat="true" ht="11.25" hidden="false" customHeight="false" outlineLevel="0" collapsed="false">
      <c r="A624" s="581"/>
      <c r="B624" s="596" t="s">
        <v>664</v>
      </c>
      <c r="C624" s="583"/>
      <c r="D624" s="583"/>
      <c r="E624" s="583"/>
      <c r="F624" s="583"/>
      <c r="G624" s="583"/>
      <c r="H624" s="583"/>
    </row>
    <row r="625" s="5" customFormat="true" ht="11.25" hidden="false" customHeight="false" outlineLevel="0" collapsed="false">
      <c r="A625" s="581"/>
      <c r="B625" s="596" t="s">
        <v>665</v>
      </c>
      <c r="C625" s="583" t="n">
        <v>186000</v>
      </c>
      <c r="D625" s="583" t="n">
        <v>0</v>
      </c>
      <c r="E625" s="583" t="n">
        <v>50000</v>
      </c>
      <c r="F625" s="583"/>
      <c r="G625" s="583" t="n">
        <v>136000</v>
      </c>
      <c r="H625" s="583"/>
    </row>
    <row r="626" s="5" customFormat="true" ht="11.25" hidden="false" customHeight="false" outlineLevel="0" collapsed="false">
      <c r="A626" s="12"/>
      <c r="B626" s="582" t="s">
        <v>574</v>
      </c>
      <c r="C626" s="585"/>
      <c r="D626" s="585"/>
      <c r="E626" s="585"/>
      <c r="F626" s="585"/>
      <c r="G626" s="585"/>
      <c r="H626" s="585"/>
    </row>
    <row r="627" s="5" customFormat="true" ht="11.25" hidden="false" customHeight="false" outlineLevel="0" collapsed="false">
      <c r="A627" s="12"/>
      <c r="B627" s="595" t="s">
        <v>575</v>
      </c>
      <c r="C627" s="585"/>
      <c r="D627" s="585"/>
      <c r="E627" s="585"/>
      <c r="F627" s="585"/>
      <c r="G627" s="585"/>
      <c r="H627" s="585"/>
    </row>
    <row r="628" s="5" customFormat="true" ht="11.25" hidden="false" customHeight="false" outlineLevel="0" collapsed="false">
      <c r="A628" s="12"/>
      <c r="B628" s="595" t="s">
        <v>576</v>
      </c>
      <c r="C628" s="585"/>
      <c r="D628" s="585"/>
      <c r="E628" s="585"/>
      <c r="F628" s="585"/>
      <c r="G628" s="585"/>
      <c r="H628" s="585"/>
    </row>
    <row r="629" s="5" customFormat="true" ht="11.25" hidden="false" customHeight="false" outlineLevel="0" collapsed="false">
      <c r="A629" s="12"/>
      <c r="B629" s="595" t="s">
        <v>577</v>
      </c>
      <c r="C629" s="585" t="n">
        <v>150000</v>
      </c>
      <c r="D629" s="585" t="n">
        <v>0</v>
      </c>
      <c r="E629" s="585"/>
      <c r="F629" s="585"/>
      <c r="G629" s="585" t="n">
        <v>150000</v>
      </c>
      <c r="H629" s="585"/>
    </row>
    <row r="630" s="5" customFormat="true" ht="11.25" hidden="false" customHeight="false" outlineLevel="0" collapsed="false">
      <c r="A630" s="584" t="n">
        <v>92116</v>
      </c>
      <c r="B630" s="576" t="s">
        <v>414</v>
      </c>
      <c r="C630" s="577" t="n">
        <v>12777000</v>
      </c>
      <c r="D630" s="577" t="n">
        <v>0</v>
      </c>
      <c r="E630" s="577" t="n">
        <v>12777000</v>
      </c>
      <c r="F630" s="577"/>
      <c r="G630" s="577"/>
      <c r="H630" s="577"/>
    </row>
    <row r="631" s="5" customFormat="true" ht="11.25" hidden="false" customHeight="false" outlineLevel="0" collapsed="false">
      <c r="A631" s="581"/>
      <c r="B631" s="596" t="s">
        <v>664</v>
      </c>
      <c r="C631" s="583"/>
      <c r="D631" s="583"/>
      <c r="E631" s="583"/>
      <c r="F631" s="583"/>
      <c r="G631" s="583"/>
      <c r="H631" s="583"/>
    </row>
    <row r="632" s="5" customFormat="true" ht="11.25" hidden="false" customHeight="false" outlineLevel="0" collapsed="false">
      <c r="A632" s="581"/>
      <c r="B632" s="596" t="s">
        <v>665</v>
      </c>
      <c r="C632" s="583" t="n">
        <v>10667000</v>
      </c>
      <c r="D632" s="583" t="n">
        <v>0</v>
      </c>
      <c r="E632" s="583" t="n">
        <v>10667000</v>
      </c>
      <c r="F632" s="583"/>
      <c r="G632" s="583"/>
      <c r="H632" s="583"/>
    </row>
    <row r="633" s="5" customFormat="true" ht="11.25" hidden="false" customHeight="false" outlineLevel="0" collapsed="false">
      <c r="A633" s="12"/>
      <c r="B633" s="582" t="s">
        <v>574</v>
      </c>
      <c r="C633" s="585"/>
      <c r="D633" s="585"/>
      <c r="E633" s="585"/>
      <c r="F633" s="585"/>
      <c r="G633" s="585"/>
      <c r="H633" s="585"/>
    </row>
    <row r="634" s="5" customFormat="true" ht="11.25" hidden="false" customHeight="false" outlineLevel="0" collapsed="false">
      <c r="A634" s="12"/>
      <c r="B634" s="595" t="s">
        <v>575</v>
      </c>
      <c r="C634" s="585"/>
      <c r="D634" s="585"/>
      <c r="E634" s="585"/>
      <c r="F634" s="585"/>
      <c r="G634" s="585"/>
      <c r="H634" s="585"/>
    </row>
    <row r="635" s="5" customFormat="true" ht="11.25" hidden="false" customHeight="false" outlineLevel="0" collapsed="false">
      <c r="A635" s="12"/>
      <c r="B635" s="595" t="s">
        <v>576</v>
      </c>
      <c r="C635" s="585"/>
      <c r="D635" s="585"/>
      <c r="E635" s="585"/>
      <c r="F635" s="585"/>
      <c r="G635" s="585"/>
      <c r="H635" s="585"/>
    </row>
    <row r="636" s="5" customFormat="true" ht="11.25" hidden="false" customHeight="false" outlineLevel="0" collapsed="false">
      <c r="A636" s="12"/>
      <c r="B636" s="595" t="s">
        <v>577</v>
      </c>
      <c r="C636" s="585" t="n">
        <v>2110000</v>
      </c>
      <c r="D636" s="585" t="n">
        <v>0</v>
      </c>
      <c r="E636" s="585" t="n">
        <v>2110000</v>
      </c>
      <c r="F636" s="585"/>
      <c r="G636" s="585"/>
      <c r="H636" s="585"/>
    </row>
    <row r="637" s="5" customFormat="true" ht="11.25" hidden="false" customHeight="false" outlineLevel="0" collapsed="false">
      <c r="A637" s="584" t="n">
        <v>92118</v>
      </c>
      <c r="B637" s="576" t="s">
        <v>416</v>
      </c>
      <c r="C637" s="577" t="n">
        <v>5824500</v>
      </c>
      <c r="D637" s="577" t="n">
        <v>0</v>
      </c>
      <c r="E637" s="577" t="n">
        <v>5824500</v>
      </c>
      <c r="F637" s="577"/>
      <c r="G637" s="577"/>
      <c r="H637" s="577"/>
    </row>
    <row r="638" s="5" customFormat="true" ht="11.25" hidden="false" customHeight="false" outlineLevel="0" collapsed="false">
      <c r="A638" s="581"/>
      <c r="B638" s="596" t="s">
        <v>664</v>
      </c>
      <c r="C638" s="583"/>
      <c r="D638" s="583"/>
      <c r="E638" s="583"/>
      <c r="F638" s="583"/>
      <c r="G638" s="583"/>
      <c r="H638" s="583"/>
    </row>
    <row r="639" s="5" customFormat="true" ht="11.25" hidden="false" customHeight="false" outlineLevel="0" collapsed="false">
      <c r="A639" s="581"/>
      <c r="B639" s="596" t="s">
        <v>665</v>
      </c>
      <c r="C639" s="583" t="n">
        <v>5700500</v>
      </c>
      <c r="D639" s="583" t="n">
        <v>0</v>
      </c>
      <c r="E639" s="583" t="n">
        <v>5700500</v>
      </c>
      <c r="F639" s="583"/>
      <c r="G639" s="583"/>
      <c r="H639" s="583"/>
    </row>
    <row r="640" s="5" customFormat="true" ht="11.25" hidden="false" customHeight="false" outlineLevel="0" collapsed="false">
      <c r="A640" s="12"/>
      <c r="B640" s="582" t="s">
        <v>533</v>
      </c>
      <c r="C640" s="585" t="n">
        <v>0</v>
      </c>
      <c r="D640" s="585" t="n">
        <v>0</v>
      </c>
      <c r="E640" s="585" t="n">
        <v>0</v>
      </c>
      <c r="F640" s="585"/>
      <c r="G640" s="585"/>
      <c r="H640" s="585"/>
    </row>
    <row r="641" s="5" customFormat="true" ht="11.25" hidden="false" customHeight="false" outlineLevel="0" collapsed="false">
      <c r="A641" s="12"/>
      <c r="B641" s="582" t="s">
        <v>574</v>
      </c>
      <c r="C641" s="585"/>
      <c r="D641" s="585"/>
      <c r="E641" s="585"/>
      <c r="F641" s="585"/>
      <c r="G641" s="585"/>
      <c r="H641" s="585"/>
    </row>
    <row r="642" s="5" customFormat="true" ht="11.25" hidden="false" customHeight="false" outlineLevel="0" collapsed="false">
      <c r="A642" s="12"/>
      <c r="B642" s="595" t="s">
        <v>575</v>
      </c>
      <c r="C642" s="585"/>
      <c r="D642" s="585"/>
      <c r="E642" s="585"/>
      <c r="F642" s="585"/>
      <c r="G642" s="585"/>
      <c r="H642" s="585"/>
    </row>
    <row r="643" s="5" customFormat="true" ht="11.25" hidden="false" customHeight="false" outlineLevel="0" collapsed="false">
      <c r="A643" s="12"/>
      <c r="B643" s="595" t="s">
        <v>576</v>
      </c>
      <c r="C643" s="585"/>
      <c r="D643" s="585"/>
      <c r="E643" s="585"/>
      <c r="F643" s="585"/>
      <c r="G643" s="585"/>
      <c r="H643" s="585"/>
    </row>
    <row r="644" s="5" customFormat="true" ht="11.25" hidden="false" customHeight="false" outlineLevel="0" collapsed="false">
      <c r="A644" s="12"/>
      <c r="B644" s="595" t="s">
        <v>577</v>
      </c>
      <c r="C644" s="585" t="n">
        <v>122000</v>
      </c>
      <c r="D644" s="585" t="n">
        <v>0</v>
      </c>
      <c r="E644" s="585" t="n">
        <v>122000</v>
      </c>
      <c r="F644" s="585"/>
      <c r="G644" s="585"/>
      <c r="H644" s="585"/>
    </row>
    <row r="645" s="5" customFormat="true" ht="11.25" hidden="false" customHeight="false" outlineLevel="0" collapsed="false">
      <c r="A645" s="584" t="n">
        <v>92120</v>
      </c>
      <c r="B645" s="619" t="s">
        <v>419</v>
      </c>
      <c r="C645" s="577" t="n">
        <v>3702900</v>
      </c>
      <c r="D645" s="577" t="n">
        <v>0</v>
      </c>
      <c r="E645" s="577" t="n">
        <v>3702900</v>
      </c>
      <c r="F645" s="577"/>
      <c r="G645" s="577"/>
      <c r="H645" s="577"/>
    </row>
    <row r="646" s="5" customFormat="true" ht="11.25" hidden="false" customHeight="false" outlineLevel="0" collapsed="false">
      <c r="A646" s="581"/>
      <c r="B646" s="596" t="s">
        <v>666</v>
      </c>
      <c r="C646" s="583"/>
      <c r="D646" s="583"/>
      <c r="E646" s="583"/>
      <c r="F646" s="583"/>
      <c r="G646" s="583"/>
      <c r="H646" s="583"/>
    </row>
    <row r="647" s="5" customFormat="true" ht="11.25" hidden="false" customHeight="false" outlineLevel="0" collapsed="false">
      <c r="A647" s="581"/>
      <c r="B647" s="596" t="s">
        <v>667</v>
      </c>
      <c r="C647" s="583" t="n">
        <v>210000</v>
      </c>
      <c r="D647" s="583" t="n">
        <v>0</v>
      </c>
      <c r="E647" s="583" t="n">
        <v>210000</v>
      </c>
      <c r="F647" s="583"/>
      <c r="G647" s="583"/>
      <c r="H647" s="583"/>
    </row>
    <row r="648" s="5" customFormat="true" ht="11.25" hidden="false" customHeight="false" outlineLevel="0" collapsed="false">
      <c r="A648" s="581"/>
      <c r="B648" s="596" t="s">
        <v>664</v>
      </c>
      <c r="C648" s="583"/>
      <c r="D648" s="583"/>
      <c r="E648" s="583"/>
      <c r="F648" s="583"/>
      <c r="G648" s="583"/>
      <c r="H648" s="583"/>
    </row>
    <row r="649" s="5" customFormat="true" ht="11.25" hidden="false" customHeight="false" outlineLevel="0" collapsed="false">
      <c r="A649" s="581"/>
      <c r="B649" s="596" t="s">
        <v>665</v>
      </c>
      <c r="C649" s="583" t="n">
        <v>150000</v>
      </c>
      <c r="D649" s="583" t="n">
        <v>0</v>
      </c>
      <c r="E649" s="583" t="n">
        <v>150000</v>
      </c>
      <c r="F649" s="583"/>
      <c r="G649" s="583"/>
      <c r="H649" s="583"/>
    </row>
    <row r="650" customFormat="false" ht="12.75" hidden="false" customHeight="false" outlineLevel="0" collapsed="false">
      <c r="A650" s="12"/>
      <c r="B650" s="596" t="s">
        <v>616</v>
      </c>
      <c r="C650" s="585"/>
      <c r="D650" s="585"/>
      <c r="E650" s="585"/>
      <c r="F650" s="585"/>
      <c r="G650" s="585"/>
      <c r="H650" s="585"/>
    </row>
    <row r="651" customFormat="false" ht="12.75" hidden="false" customHeight="false" outlineLevel="0" collapsed="false">
      <c r="A651" s="12"/>
      <c r="B651" s="596" t="s">
        <v>603</v>
      </c>
      <c r="C651" s="585"/>
      <c r="D651" s="585"/>
      <c r="E651" s="585"/>
      <c r="F651" s="585"/>
      <c r="G651" s="585"/>
      <c r="H651" s="585"/>
    </row>
    <row r="652" customFormat="false" ht="12.75" hidden="false" customHeight="false" outlineLevel="0" collapsed="false">
      <c r="A652" s="12"/>
      <c r="B652" s="582" t="s">
        <v>604</v>
      </c>
      <c r="C652" s="585" t="n">
        <v>2397900</v>
      </c>
      <c r="D652" s="585" t="n">
        <v>0</v>
      </c>
      <c r="E652" s="612" t="n">
        <v>2397900</v>
      </c>
      <c r="F652" s="585"/>
      <c r="G652" s="585"/>
      <c r="H652" s="585"/>
    </row>
    <row r="653" customFormat="false" ht="12.75" hidden="false" customHeight="false" outlineLevel="0" collapsed="false">
      <c r="A653" s="584" t="n">
        <v>92195</v>
      </c>
      <c r="B653" s="576" t="s">
        <v>289</v>
      </c>
      <c r="C653" s="577" t="n">
        <v>1364829</v>
      </c>
      <c r="D653" s="577" t="n">
        <v>0</v>
      </c>
      <c r="E653" s="577" t="n">
        <v>1364829</v>
      </c>
      <c r="F653" s="577"/>
      <c r="G653" s="577"/>
      <c r="H653" s="577"/>
    </row>
    <row r="654" customFormat="false" ht="12.75" hidden="false" customHeight="false" outlineLevel="0" collapsed="false">
      <c r="A654" s="12"/>
      <c r="B654" s="582" t="s">
        <v>522</v>
      </c>
      <c r="C654" s="585" t="n">
        <v>150</v>
      </c>
      <c r="D654" s="585" t="n">
        <v>0</v>
      </c>
      <c r="E654" s="585" t="n">
        <v>150</v>
      </c>
      <c r="F654" s="585"/>
      <c r="G654" s="585"/>
      <c r="H654" s="585"/>
    </row>
    <row r="655" s="5" customFormat="true" ht="11.25" hidden="false" customHeight="false" outlineLevel="0" collapsed="false">
      <c r="A655" s="12"/>
      <c r="B655" s="582" t="s">
        <v>533</v>
      </c>
      <c r="C655" s="585" t="n">
        <v>20000</v>
      </c>
      <c r="D655" s="585" t="n">
        <v>0</v>
      </c>
      <c r="E655" s="585" t="n">
        <v>20000</v>
      </c>
      <c r="F655" s="585"/>
      <c r="G655" s="585"/>
      <c r="H655" s="585"/>
    </row>
    <row r="656" customFormat="false" ht="12.75" hidden="false" customHeight="false" outlineLevel="0" collapsed="false">
      <c r="A656" s="581"/>
      <c r="B656" s="596" t="s">
        <v>537</v>
      </c>
      <c r="C656" s="583"/>
      <c r="D656" s="583"/>
      <c r="E656" s="583"/>
      <c r="F656" s="583"/>
      <c r="G656" s="583"/>
      <c r="H656" s="583"/>
    </row>
    <row r="657" customFormat="false" ht="12.75" hidden="false" customHeight="false" outlineLevel="0" collapsed="false">
      <c r="A657" s="581"/>
      <c r="B657" s="596" t="s">
        <v>538</v>
      </c>
      <c r="C657" s="583"/>
      <c r="D657" s="583"/>
      <c r="E657" s="583"/>
      <c r="F657" s="583"/>
      <c r="G657" s="583"/>
      <c r="H657" s="583"/>
    </row>
    <row r="658" customFormat="false" ht="19.5" hidden="false" customHeight="false" outlineLevel="0" collapsed="false">
      <c r="A658" s="581"/>
      <c r="B658" s="597" t="s">
        <v>539</v>
      </c>
      <c r="C658" s="583" t="n">
        <v>400000</v>
      </c>
      <c r="D658" s="583" t="n">
        <v>0</v>
      </c>
      <c r="E658" s="583" t="n">
        <v>400000</v>
      </c>
      <c r="F658" s="583"/>
      <c r="G658" s="583"/>
      <c r="H658" s="583"/>
    </row>
    <row r="659" customFormat="false" ht="12.75" hidden="false" customHeight="false" outlineLevel="0" collapsed="false">
      <c r="A659" s="12"/>
      <c r="B659" s="1"/>
      <c r="C659" s="5"/>
      <c r="D659" s="585"/>
      <c r="E659" s="585"/>
      <c r="F659" s="585"/>
      <c r="G659" s="585"/>
      <c r="H659" s="585"/>
    </row>
    <row r="660" customFormat="false" ht="12.75" hidden="false" customHeight="false" outlineLevel="0" collapsed="false">
      <c r="A660" s="602" t="n">
        <v>925</v>
      </c>
      <c r="B660" s="179" t="s">
        <v>668</v>
      </c>
      <c r="C660" s="603"/>
      <c r="D660" s="603"/>
      <c r="E660" s="603"/>
      <c r="F660" s="603"/>
      <c r="G660" s="603"/>
      <c r="H660" s="603"/>
    </row>
    <row r="661" customFormat="false" ht="12.75" hidden="false" customHeight="false" outlineLevel="0" collapsed="false">
      <c r="A661" s="602"/>
      <c r="B661" s="179" t="s">
        <v>669</v>
      </c>
      <c r="C661" s="603"/>
      <c r="D661" s="603"/>
      <c r="E661" s="603"/>
      <c r="F661" s="603"/>
      <c r="G661" s="603"/>
      <c r="H661" s="603"/>
    </row>
    <row r="662" customFormat="false" ht="13.5" hidden="false" customHeight="false" outlineLevel="0" collapsed="false">
      <c r="A662" s="573"/>
      <c r="B662" s="620" t="s">
        <v>670</v>
      </c>
      <c r="C662" s="575" t="n">
        <v>10318999</v>
      </c>
      <c r="D662" s="575" t="n">
        <v>0</v>
      </c>
      <c r="E662" s="575" t="n">
        <v>10318999</v>
      </c>
      <c r="F662" s="575" t="n">
        <v>0</v>
      </c>
      <c r="G662" s="575" t="n">
        <v>0</v>
      </c>
      <c r="H662" s="575" t="n">
        <v>0</v>
      </c>
    </row>
    <row r="663" customFormat="false" ht="12.75" hidden="false" customHeight="false" outlineLevel="0" collapsed="false">
      <c r="A663" s="12"/>
      <c r="B663" s="591" t="s">
        <v>530</v>
      </c>
      <c r="C663" s="592" t="n">
        <v>1482500</v>
      </c>
      <c r="D663" s="592" t="n">
        <v>0</v>
      </c>
      <c r="E663" s="592" t="n">
        <v>1482500</v>
      </c>
      <c r="F663" s="592" t="n">
        <v>0</v>
      </c>
      <c r="G663" s="592" t="n">
        <v>0</v>
      </c>
      <c r="H663" s="592" t="n">
        <v>0</v>
      </c>
    </row>
    <row r="664" customFormat="false" ht="12.75" hidden="false" customHeight="false" outlineLevel="0" collapsed="false">
      <c r="A664" s="12"/>
      <c r="B664" s="1"/>
      <c r="C664" s="585"/>
      <c r="D664" s="585"/>
      <c r="E664" s="585"/>
      <c r="F664" s="585"/>
      <c r="G664" s="585"/>
      <c r="H664" s="585"/>
    </row>
    <row r="665" customFormat="false" ht="12.75" hidden="false" customHeight="false" outlineLevel="0" collapsed="false">
      <c r="A665" s="584" t="n">
        <v>92504</v>
      </c>
      <c r="B665" s="576" t="s">
        <v>423</v>
      </c>
      <c r="C665" s="577" t="n">
        <v>10318999</v>
      </c>
      <c r="D665" s="577" t="n">
        <v>0</v>
      </c>
      <c r="E665" s="577" t="n">
        <v>10318999</v>
      </c>
      <c r="F665" s="577"/>
      <c r="G665" s="577"/>
      <c r="H665" s="577"/>
    </row>
    <row r="666" customFormat="false" ht="12.75" hidden="false" customHeight="false" outlineLevel="0" collapsed="false">
      <c r="A666" s="12"/>
      <c r="B666" s="582" t="s">
        <v>522</v>
      </c>
      <c r="C666" s="585" t="n">
        <v>4574091</v>
      </c>
      <c r="D666" s="585" t="n">
        <v>0</v>
      </c>
      <c r="E666" s="585" t="n">
        <v>4574091</v>
      </c>
      <c r="F666" s="585"/>
      <c r="G666" s="585"/>
      <c r="H666" s="585"/>
    </row>
    <row r="667" customFormat="false" ht="12.75" hidden="false" customHeight="false" outlineLevel="0" collapsed="false">
      <c r="A667" s="581"/>
      <c r="B667" s="596" t="s">
        <v>666</v>
      </c>
      <c r="C667" s="583"/>
      <c r="D667" s="583"/>
      <c r="E667" s="583"/>
      <c r="F667" s="583"/>
      <c r="G667" s="583"/>
      <c r="H667" s="583"/>
    </row>
    <row r="668" customFormat="false" ht="12.75" hidden="false" customHeight="false" outlineLevel="0" collapsed="false">
      <c r="A668" s="581"/>
      <c r="B668" s="596" t="s">
        <v>667</v>
      </c>
      <c r="C668" s="583" t="n">
        <v>180000</v>
      </c>
      <c r="D668" s="583" t="n">
        <v>0</v>
      </c>
      <c r="E668" s="583" t="n">
        <v>180000</v>
      </c>
      <c r="F668" s="583"/>
      <c r="G668" s="583"/>
      <c r="H668" s="583"/>
    </row>
    <row r="669" customFormat="false" ht="12.75" hidden="false" customHeight="false" outlineLevel="0" collapsed="false">
      <c r="A669" s="12"/>
      <c r="B669" s="582" t="s">
        <v>533</v>
      </c>
      <c r="C669" s="585" t="n">
        <v>1288700</v>
      </c>
      <c r="D669" s="585" t="n">
        <v>0</v>
      </c>
      <c r="E669" s="585" t="n">
        <v>1288700</v>
      </c>
      <c r="F669" s="585"/>
      <c r="G669" s="585"/>
      <c r="H669" s="585"/>
    </row>
    <row r="670" customFormat="false" ht="12.75" hidden="false" customHeight="false" outlineLevel="0" collapsed="false">
      <c r="A670" s="12"/>
      <c r="B670" s="582" t="s">
        <v>534</v>
      </c>
      <c r="C670" s="585"/>
      <c r="D670" s="585"/>
      <c r="E670" s="585"/>
      <c r="F670" s="585"/>
      <c r="G670" s="585"/>
      <c r="H670" s="585"/>
    </row>
    <row r="671" customFormat="false" ht="12.75" hidden="false" customHeight="false" outlineLevel="0" collapsed="false">
      <c r="A671" s="12"/>
      <c r="B671" s="582" t="s">
        <v>554</v>
      </c>
      <c r="C671" s="585" t="n">
        <v>193800</v>
      </c>
      <c r="D671" s="585" t="n">
        <v>0</v>
      </c>
      <c r="E671" s="585" t="n">
        <v>193800</v>
      </c>
      <c r="F671" s="585"/>
      <c r="G671" s="585"/>
      <c r="H671" s="585"/>
    </row>
    <row r="672" customFormat="false" ht="12.75" hidden="false" customHeight="false" outlineLevel="0" collapsed="false">
      <c r="A672" s="12"/>
      <c r="B672" s="1"/>
      <c r="C672" s="585"/>
      <c r="D672" s="585"/>
      <c r="E672" s="585"/>
      <c r="F672" s="585"/>
      <c r="G672" s="585"/>
      <c r="H672" s="585"/>
    </row>
    <row r="673" customFormat="false" ht="13.5" hidden="false" customHeight="false" outlineLevel="0" collapsed="false">
      <c r="A673" s="573" t="n">
        <v>926</v>
      </c>
      <c r="B673" s="574" t="s">
        <v>671</v>
      </c>
      <c r="C673" s="575" t="n">
        <v>31394575</v>
      </c>
      <c r="D673" s="575" t="n">
        <v>0</v>
      </c>
      <c r="E673" s="575" t="n">
        <v>31394575</v>
      </c>
      <c r="F673" s="575" t="n">
        <v>0</v>
      </c>
      <c r="G673" s="575" t="n">
        <v>0</v>
      </c>
      <c r="H673" s="575" t="n">
        <v>0</v>
      </c>
    </row>
    <row r="674" customFormat="false" ht="12.75" hidden="false" customHeight="false" outlineLevel="0" collapsed="false">
      <c r="A674" s="12"/>
      <c r="B674" s="591" t="s">
        <v>530</v>
      </c>
      <c r="C674" s="592" t="n">
        <v>18903750</v>
      </c>
      <c r="D674" s="592" t="n">
        <v>0</v>
      </c>
      <c r="E674" s="592" t="n">
        <v>18903750</v>
      </c>
      <c r="F674" s="592" t="n">
        <v>0</v>
      </c>
      <c r="G674" s="592" t="n">
        <v>0</v>
      </c>
      <c r="H674" s="592" t="n">
        <v>0</v>
      </c>
    </row>
    <row r="675" customFormat="false" ht="12.75" hidden="false" customHeight="false" outlineLevel="0" collapsed="false">
      <c r="A675" s="12"/>
      <c r="B675" s="1"/>
      <c r="C675" s="585"/>
      <c r="D675" s="585"/>
      <c r="E675" s="585"/>
      <c r="F675" s="585"/>
      <c r="G675" s="585"/>
      <c r="H675" s="585"/>
    </row>
    <row r="676" customFormat="false" ht="12.75" hidden="false" customHeight="false" outlineLevel="0" collapsed="false">
      <c r="A676" s="584" t="n">
        <v>92601</v>
      </c>
      <c r="B676" s="576" t="s">
        <v>428</v>
      </c>
      <c r="C676" s="577" t="n">
        <v>190880</v>
      </c>
      <c r="D676" s="577" t="n">
        <v>0</v>
      </c>
      <c r="E676" s="577" t="n">
        <v>190880</v>
      </c>
      <c r="F676" s="577"/>
      <c r="G676" s="577"/>
      <c r="H676" s="577"/>
    </row>
    <row r="677" customFormat="false" ht="12.75" hidden="false" customHeight="false" outlineLevel="0" collapsed="false">
      <c r="A677" s="581"/>
      <c r="B677" s="596" t="s">
        <v>537</v>
      </c>
      <c r="C677" s="583"/>
      <c r="D677" s="583"/>
      <c r="E677" s="583"/>
      <c r="F677" s="583"/>
      <c r="G677" s="583"/>
      <c r="H677" s="583"/>
    </row>
    <row r="678" customFormat="false" ht="12.75" hidden="false" customHeight="false" outlineLevel="0" collapsed="false">
      <c r="A678" s="581"/>
      <c r="B678" s="596" t="s">
        <v>538</v>
      </c>
      <c r="C678" s="583"/>
      <c r="D678" s="583"/>
      <c r="E678" s="583"/>
      <c r="F678" s="583"/>
      <c r="G678" s="583"/>
      <c r="H678" s="583"/>
    </row>
    <row r="679" customFormat="false" ht="19.5" hidden="false" customHeight="false" outlineLevel="0" collapsed="false">
      <c r="A679" s="581"/>
      <c r="B679" s="597" t="s">
        <v>539</v>
      </c>
      <c r="C679" s="583" t="n">
        <v>175000</v>
      </c>
      <c r="D679" s="583" t="n">
        <v>0</v>
      </c>
      <c r="E679" s="583" t="n">
        <v>175000</v>
      </c>
      <c r="F679" s="583"/>
      <c r="G679" s="583"/>
      <c r="H679" s="583"/>
    </row>
    <row r="680" customFormat="false" ht="12.75" hidden="false" customHeight="false" outlineLevel="0" collapsed="false">
      <c r="A680" s="584" t="n">
        <v>92605</v>
      </c>
      <c r="B680" s="576" t="s">
        <v>672</v>
      </c>
      <c r="C680" s="577" t="n">
        <v>4093500</v>
      </c>
      <c r="D680" s="577" t="n">
        <v>0</v>
      </c>
      <c r="E680" s="577" t="n">
        <v>4093500</v>
      </c>
      <c r="F680" s="577"/>
      <c r="G680" s="577"/>
      <c r="H680" s="577"/>
    </row>
    <row r="681" customFormat="false" ht="12.75" hidden="false" customHeight="false" outlineLevel="0" collapsed="false">
      <c r="A681" s="581"/>
      <c r="B681" s="596" t="s">
        <v>638</v>
      </c>
      <c r="C681" s="583"/>
      <c r="D681" s="583"/>
      <c r="E681" s="583"/>
      <c r="F681" s="583"/>
      <c r="G681" s="583"/>
      <c r="H681" s="583"/>
    </row>
    <row r="682" customFormat="false" ht="12.75" hidden="false" customHeight="false" outlineLevel="0" collapsed="false">
      <c r="A682" s="581"/>
      <c r="B682" s="596" t="s">
        <v>598</v>
      </c>
      <c r="C682" s="583" t="n">
        <v>0</v>
      </c>
      <c r="D682" s="583" t="n">
        <v>0</v>
      </c>
      <c r="E682" s="583" t="n">
        <v>0</v>
      </c>
      <c r="F682" s="583"/>
      <c r="G682" s="583"/>
      <c r="H682" s="583"/>
    </row>
    <row r="683" customFormat="false" ht="12.75" hidden="false" customHeight="false" outlineLevel="0" collapsed="false">
      <c r="A683" s="581"/>
      <c r="B683" s="596" t="s">
        <v>613</v>
      </c>
      <c r="C683" s="583"/>
      <c r="D683" s="583"/>
      <c r="E683" s="583"/>
      <c r="F683" s="583"/>
      <c r="G683" s="583"/>
      <c r="H683" s="583"/>
    </row>
    <row r="684" customFormat="false" ht="12.75" hidden="false" customHeight="false" outlineLevel="0" collapsed="false">
      <c r="A684" s="581"/>
      <c r="B684" s="596" t="s">
        <v>614</v>
      </c>
      <c r="C684" s="583" t="n">
        <v>15500</v>
      </c>
      <c r="D684" s="583" t="n">
        <v>0</v>
      </c>
      <c r="E684" s="583" t="n">
        <v>15500</v>
      </c>
      <c r="F684" s="583"/>
      <c r="G684" s="583"/>
      <c r="H684" s="583"/>
    </row>
    <row r="685" customFormat="false" ht="12.75" hidden="false" customHeight="false" outlineLevel="0" collapsed="false">
      <c r="A685" s="581"/>
      <c r="B685" s="596" t="s">
        <v>547</v>
      </c>
      <c r="C685" s="583"/>
      <c r="D685" s="583"/>
      <c r="E685" s="583"/>
      <c r="F685" s="583"/>
      <c r="G685" s="583"/>
      <c r="H685" s="583"/>
    </row>
    <row r="686" customFormat="false" ht="12.75" hidden="false" customHeight="false" outlineLevel="0" collapsed="false">
      <c r="A686" s="581"/>
      <c r="B686" s="596" t="s">
        <v>548</v>
      </c>
      <c r="C686" s="583" t="n">
        <v>4076500</v>
      </c>
      <c r="D686" s="583" t="n">
        <v>0</v>
      </c>
      <c r="E686" s="583" t="n">
        <v>4076500</v>
      </c>
      <c r="F686" s="583"/>
      <c r="G686" s="583"/>
      <c r="H686" s="583"/>
    </row>
    <row r="687" customFormat="false" ht="12.75" hidden="false" customHeight="false" outlineLevel="0" collapsed="false">
      <c r="A687" s="12"/>
      <c r="B687" s="596" t="s">
        <v>616</v>
      </c>
      <c r="C687" s="585"/>
      <c r="D687" s="585"/>
      <c r="E687" s="585"/>
      <c r="F687" s="585"/>
      <c r="G687" s="585"/>
      <c r="H687" s="585"/>
    </row>
    <row r="688" customFormat="false" ht="12.75" hidden="false" customHeight="false" outlineLevel="0" collapsed="false">
      <c r="A688" s="12"/>
      <c r="B688" s="596" t="s">
        <v>603</v>
      </c>
      <c r="C688" s="585"/>
      <c r="D688" s="585"/>
      <c r="E688" s="585"/>
      <c r="F688" s="585"/>
      <c r="G688" s="585"/>
      <c r="H688" s="585"/>
    </row>
    <row r="689" customFormat="false" ht="12.75" hidden="false" customHeight="false" outlineLevel="0" collapsed="false">
      <c r="A689" s="12"/>
      <c r="B689" s="582" t="s">
        <v>604</v>
      </c>
      <c r="C689" s="585" t="n">
        <v>1500</v>
      </c>
      <c r="D689" s="585" t="n">
        <v>0</v>
      </c>
      <c r="E689" s="612" t="n">
        <v>1500</v>
      </c>
      <c r="F689" s="585"/>
      <c r="G689" s="585"/>
      <c r="H689" s="585"/>
    </row>
    <row r="690" customFormat="false" ht="12.75" hidden="false" customHeight="false" outlineLevel="0" collapsed="false">
      <c r="A690" s="584" t="n">
        <v>92695</v>
      </c>
      <c r="B690" s="576" t="s">
        <v>289</v>
      </c>
      <c r="C690" s="577" t="n">
        <v>27110195</v>
      </c>
      <c r="D690" s="577" t="n">
        <v>0</v>
      </c>
      <c r="E690" s="577" t="n">
        <v>27110195</v>
      </c>
      <c r="F690" s="577"/>
      <c r="G690" s="577"/>
      <c r="H690" s="577"/>
    </row>
    <row r="691" customFormat="false" ht="12.75" hidden="false" customHeight="false" outlineLevel="0" collapsed="false">
      <c r="A691" s="12"/>
      <c r="B691" s="582" t="s">
        <v>522</v>
      </c>
      <c r="C691" s="585" t="n">
        <v>188</v>
      </c>
      <c r="D691" s="585" t="n">
        <v>0</v>
      </c>
      <c r="E691" s="585" t="n">
        <v>188</v>
      </c>
      <c r="F691" s="585"/>
      <c r="G691" s="585"/>
      <c r="H691" s="585"/>
    </row>
    <row r="692" customFormat="false" ht="12.75" hidden="false" customHeight="false" outlineLevel="0" collapsed="false">
      <c r="A692" s="581"/>
      <c r="B692" s="596" t="s">
        <v>638</v>
      </c>
      <c r="C692" s="583"/>
      <c r="D692" s="583"/>
      <c r="E692" s="583"/>
      <c r="F692" s="583"/>
      <c r="G692" s="583"/>
      <c r="H692" s="583"/>
    </row>
    <row r="693" customFormat="false" ht="12.75" hidden="false" customHeight="false" outlineLevel="0" collapsed="false">
      <c r="A693" s="581"/>
      <c r="B693" s="596" t="s">
        <v>598</v>
      </c>
      <c r="C693" s="583" t="n">
        <v>0</v>
      </c>
      <c r="D693" s="583" t="n">
        <v>0</v>
      </c>
      <c r="E693" s="583" t="n">
        <v>0</v>
      </c>
      <c r="F693" s="583"/>
      <c r="G693" s="583"/>
      <c r="H693" s="583"/>
    </row>
    <row r="694" customFormat="false" ht="12.75" hidden="false" customHeight="false" outlineLevel="0" collapsed="false">
      <c r="A694" s="581"/>
      <c r="B694" s="596" t="s">
        <v>550</v>
      </c>
      <c r="C694" s="583"/>
      <c r="D694" s="583"/>
      <c r="E694" s="583"/>
      <c r="F694" s="583"/>
      <c r="G694" s="583"/>
      <c r="H694" s="583"/>
    </row>
    <row r="695" customFormat="false" ht="12.75" hidden="false" customHeight="false" outlineLevel="0" collapsed="false">
      <c r="A695" s="581"/>
      <c r="B695" s="596" t="s">
        <v>551</v>
      </c>
      <c r="C695" s="583" t="n">
        <v>7053000</v>
      </c>
      <c r="D695" s="583" t="n">
        <v>0</v>
      </c>
      <c r="E695" s="583" t="n">
        <v>7053000</v>
      </c>
      <c r="F695" s="583"/>
      <c r="G695" s="583"/>
      <c r="H695" s="583"/>
    </row>
    <row r="696" customFormat="false" ht="12.75" hidden="false" customHeight="false" outlineLevel="0" collapsed="false">
      <c r="A696" s="581"/>
      <c r="B696" s="596" t="s">
        <v>547</v>
      </c>
      <c r="C696" s="583"/>
      <c r="D696" s="583"/>
      <c r="E696" s="583"/>
      <c r="F696" s="583"/>
      <c r="G696" s="583"/>
      <c r="H696" s="583"/>
    </row>
    <row r="697" customFormat="false" ht="12.75" hidden="false" customHeight="false" outlineLevel="0" collapsed="false">
      <c r="A697" s="581"/>
      <c r="B697" s="596" t="s">
        <v>548</v>
      </c>
      <c r="C697" s="583" t="n">
        <v>0</v>
      </c>
      <c r="D697" s="583" t="n">
        <v>0</v>
      </c>
      <c r="E697" s="583" t="n">
        <v>0</v>
      </c>
      <c r="F697" s="583"/>
      <c r="G697" s="583"/>
      <c r="H697" s="583"/>
    </row>
    <row r="698" customFormat="false" ht="12.75" hidden="false" customHeight="false" outlineLevel="0" collapsed="false">
      <c r="A698" s="12"/>
      <c r="B698" s="596" t="s">
        <v>616</v>
      </c>
      <c r="C698" s="585"/>
      <c r="D698" s="585"/>
      <c r="E698" s="585"/>
      <c r="F698" s="585"/>
      <c r="G698" s="585"/>
      <c r="H698" s="585"/>
    </row>
    <row r="699" customFormat="false" ht="12.75" hidden="false" customHeight="false" outlineLevel="0" collapsed="false">
      <c r="A699" s="12"/>
      <c r="B699" s="596" t="s">
        <v>603</v>
      </c>
      <c r="C699" s="585"/>
      <c r="D699" s="585"/>
      <c r="E699" s="585"/>
      <c r="F699" s="585"/>
      <c r="G699" s="585"/>
      <c r="H699" s="585"/>
    </row>
    <row r="700" customFormat="false" ht="12.75" hidden="false" customHeight="false" outlineLevel="0" collapsed="false">
      <c r="A700" s="12"/>
      <c r="B700" s="582" t="s">
        <v>604</v>
      </c>
      <c r="C700" s="585" t="n">
        <v>0</v>
      </c>
      <c r="D700" s="585" t="n">
        <v>0</v>
      </c>
      <c r="E700" s="612" t="n">
        <v>0</v>
      </c>
      <c r="F700" s="585"/>
      <c r="G700" s="585"/>
      <c r="H700" s="585"/>
    </row>
    <row r="701" customFormat="false" ht="12.75" hidden="false" customHeight="false" outlineLevel="0" collapsed="false">
      <c r="A701" s="12"/>
      <c r="B701" s="582" t="s">
        <v>533</v>
      </c>
      <c r="C701" s="585" t="n">
        <v>181000</v>
      </c>
      <c r="D701" s="585" t="n">
        <v>0</v>
      </c>
      <c r="E701" s="585" t="n">
        <v>181000</v>
      </c>
      <c r="F701" s="585"/>
      <c r="G701" s="585"/>
      <c r="H701" s="585"/>
    </row>
    <row r="702" customFormat="false" ht="12.75" hidden="false" customHeight="false" outlineLevel="0" collapsed="false">
      <c r="A702" s="581"/>
      <c r="B702" s="596" t="s">
        <v>552</v>
      </c>
      <c r="C702" s="583"/>
      <c r="D702" s="583"/>
      <c r="E702" s="583"/>
      <c r="F702" s="583"/>
      <c r="G702" s="583"/>
      <c r="H702" s="583"/>
    </row>
    <row r="703" customFormat="false" ht="12.75" hidden="false" customHeight="false" outlineLevel="0" collapsed="false">
      <c r="A703" s="581"/>
      <c r="B703" s="596" t="s">
        <v>538</v>
      </c>
      <c r="C703" s="583"/>
      <c r="D703" s="583"/>
      <c r="E703" s="583"/>
      <c r="F703" s="583"/>
      <c r="G703" s="583"/>
      <c r="H703" s="583"/>
    </row>
    <row r="704" customFormat="false" ht="12.75" hidden="false" customHeight="false" outlineLevel="0" collapsed="false">
      <c r="A704" s="581"/>
      <c r="B704" s="596" t="s">
        <v>553</v>
      </c>
      <c r="C704" s="583" t="n">
        <v>18065750</v>
      </c>
      <c r="D704" s="583" t="n">
        <v>0</v>
      </c>
      <c r="E704" s="583" t="n">
        <v>18065750</v>
      </c>
      <c r="F704" s="583"/>
      <c r="G704" s="583"/>
      <c r="H704" s="583"/>
    </row>
    <row r="705" customFormat="false" ht="12.75" hidden="false" customHeight="false" outlineLevel="0" collapsed="false">
      <c r="A705" s="581"/>
      <c r="B705" s="596" t="s">
        <v>537</v>
      </c>
      <c r="C705" s="583"/>
      <c r="D705" s="583"/>
      <c r="E705" s="583"/>
      <c r="F705" s="583"/>
      <c r="G705" s="583"/>
      <c r="H705" s="583"/>
    </row>
    <row r="706" customFormat="false" ht="12.75" hidden="false" customHeight="false" outlineLevel="0" collapsed="false">
      <c r="A706" s="581"/>
      <c r="B706" s="596" t="s">
        <v>538</v>
      </c>
      <c r="C706" s="583"/>
      <c r="D706" s="583"/>
      <c r="E706" s="583"/>
      <c r="F706" s="583"/>
      <c r="G706" s="583"/>
      <c r="H706" s="583"/>
    </row>
    <row r="707" customFormat="false" ht="19.5" hidden="false" customHeight="false" outlineLevel="0" collapsed="false">
      <c r="A707" s="581"/>
      <c r="B707" s="597" t="s">
        <v>539</v>
      </c>
      <c r="C707" s="583" t="n">
        <v>482000</v>
      </c>
      <c r="D707" s="583" t="n">
        <v>0</v>
      </c>
      <c r="E707" s="583" t="n">
        <v>482000</v>
      </c>
      <c r="F707" s="583"/>
      <c r="G707" s="583"/>
      <c r="H707" s="583"/>
    </row>
    <row r="708" customFormat="false" ht="13.5" hidden="false" customHeight="false" outlineLevel="0" collapsed="false">
      <c r="A708" s="12"/>
      <c r="B708" s="1"/>
      <c r="C708" s="621"/>
      <c r="D708" s="621"/>
      <c r="E708" s="621"/>
      <c r="F708" s="621"/>
      <c r="G708" s="621"/>
      <c r="H708" s="621"/>
    </row>
    <row r="709" customFormat="false" ht="13.5" hidden="false" customHeight="false" outlineLevel="0" collapsed="false">
      <c r="A709" s="5"/>
      <c r="B709" s="622" t="s">
        <v>673</v>
      </c>
      <c r="C709" s="623" t="n">
        <v>1489663897.45</v>
      </c>
      <c r="D709" s="623" t="n">
        <v>63793232.45</v>
      </c>
      <c r="E709" s="623" t="n">
        <v>1070534467.45</v>
      </c>
      <c r="F709" s="623" t="n">
        <v>29573011.45</v>
      </c>
      <c r="G709" s="624" t="n">
        <v>419129430</v>
      </c>
      <c r="H709" s="624" t="n">
        <v>34220221</v>
      </c>
    </row>
    <row r="710" customFormat="false" ht="12.75" hidden="false" customHeight="false" outlineLevel="0" collapsed="false">
      <c r="A710" s="5"/>
      <c r="B710" s="625" t="s">
        <v>530</v>
      </c>
      <c r="C710" s="592" t="n">
        <v>218685837</v>
      </c>
      <c r="D710" s="592" t="n">
        <v>2231265</v>
      </c>
      <c r="E710" s="592" t="n">
        <v>135435602</v>
      </c>
      <c r="F710" s="592" t="n">
        <v>227265</v>
      </c>
      <c r="G710" s="592" t="n">
        <v>83250235</v>
      </c>
      <c r="H710" s="592" t="n">
        <v>2004000</v>
      </c>
    </row>
    <row r="711" customFormat="false" ht="12.75" hidden="false" customHeight="false" outlineLevel="0" collapsed="false">
      <c r="A711" s="5"/>
      <c r="B711" s="626"/>
      <c r="C711" s="618"/>
      <c r="D711" s="618"/>
      <c r="E711" s="618"/>
      <c r="F711" s="618"/>
      <c r="G711" s="618"/>
      <c r="H711" s="618"/>
    </row>
    <row r="712" customFormat="false" ht="28.5" hidden="false" customHeight="true" outlineLevel="0" collapsed="false">
      <c r="B712" s="627" t="s">
        <v>674</v>
      </c>
      <c r="C712" s="627"/>
      <c r="D712" s="627"/>
      <c r="E712" s="627"/>
      <c r="F712" s="627"/>
      <c r="G712" s="627"/>
      <c r="H712" s="627"/>
    </row>
    <row r="713" customFormat="false" ht="13.5" hidden="false" customHeight="true" outlineLevel="0" collapsed="false">
      <c r="D713" s="628"/>
    </row>
  </sheetData>
  <mergeCells count="3">
    <mergeCell ref="A15:H15"/>
    <mergeCell ref="A16:H16"/>
    <mergeCell ref="B712:H712"/>
  </mergeCells>
  <printOptions headings="false" gridLines="false" gridLinesSet="true" horizontalCentered="false" verticalCentered="false"/>
  <pageMargins left="0.629861111111111" right="0.540277777777778" top="0.479861111111111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8" man="true" max="16383" min="0"/>
    <brk id="146" man="true" max="16383" min="0"/>
    <brk id="216" man="true" max="16383" min="0"/>
    <brk id="287" man="true" max="16383" min="0"/>
    <brk id="358" man="true" max="16383" min="0"/>
    <brk id="431" man="true" max="16383" min="0"/>
    <brk id="503" man="true" max="16383" min="0"/>
    <brk id="569" man="true" max="16383" min="0"/>
    <brk id="629" man="true" max="16383" min="0"/>
    <brk id="6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8.41"/>
    <col collapsed="false" customWidth="true" hidden="false" outlineLevel="0" max="2" min="2" style="172" width="57.85"/>
    <col collapsed="false" customWidth="true" hidden="false" outlineLevel="0" max="3" min="3" style="172" width="17.85"/>
    <col collapsed="false" customWidth="true" hidden="false" outlineLevel="0" max="4" min="4" style="172" width="16.13"/>
    <col collapsed="false" customWidth="true" hidden="false" outlineLevel="0" max="5" min="5" style="172" width="17.85"/>
    <col collapsed="false" customWidth="false" hidden="false" outlineLevel="0" max="257" min="6" style="172" width="9.14"/>
  </cols>
  <sheetData>
    <row r="1" customFormat="false" ht="12.75" hidden="false" customHeight="false" outlineLevel="0" collapsed="false">
      <c r="A1" s="629"/>
      <c r="B1" s="629"/>
      <c r="C1" s="3"/>
      <c r="D1" s="630"/>
      <c r="E1" s="3" t="s">
        <v>675</v>
      </c>
    </row>
    <row r="2" customFormat="false" ht="12.75" hidden="false" customHeight="false" outlineLevel="0" collapsed="false">
      <c r="A2" s="629"/>
      <c r="B2" s="186"/>
      <c r="C2" s="6"/>
      <c r="D2" s="631"/>
      <c r="E2" s="6" t="s">
        <v>1</v>
      </c>
    </row>
    <row r="3" customFormat="false" ht="12.75" hidden="false" customHeight="false" outlineLevel="0" collapsed="false">
      <c r="A3" s="629"/>
      <c r="B3" s="186"/>
      <c r="C3" s="6"/>
      <c r="D3" s="631"/>
      <c r="E3" s="6" t="s">
        <v>2</v>
      </c>
    </row>
    <row r="4" customFormat="false" ht="12.75" hidden="false" customHeight="false" outlineLevel="0" collapsed="false">
      <c r="A4" s="629"/>
      <c r="B4" s="186"/>
      <c r="C4" s="6"/>
      <c r="D4" s="631"/>
      <c r="E4" s="6" t="s">
        <v>3</v>
      </c>
    </row>
    <row r="5" customFormat="false" ht="12.75" hidden="false" customHeight="false" outlineLevel="0" collapsed="false">
      <c r="A5" s="629"/>
      <c r="B5" s="186"/>
      <c r="C5" s="10"/>
      <c r="D5" s="631"/>
      <c r="E5" s="10" t="s">
        <v>676</v>
      </c>
    </row>
    <row r="6" customFormat="false" ht="12.75" hidden="false" customHeight="false" outlineLevel="0" collapsed="false">
      <c r="A6" s="629"/>
      <c r="B6" s="186"/>
      <c r="C6" s="10"/>
      <c r="D6" s="631"/>
      <c r="E6" s="10" t="s">
        <v>5</v>
      </c>
    </row>
    <row r="7" customFormat="false" ht="12.75" hidden="false" customHeight="false" outlineLevel="0" collapsed="false">
      <c r="A7" s="629"/>
      <c r="B7" s="186"/>
      <c r="C7" s="10"/>
      <c r="D7" s="631"/>
      <c r="E7" s="10" t="s">
        <v>6</v>
      </c>
    </row>
    <row r="8" customFormat="false" ht="12.75" hidden="false" customHeight="false" outlineLevel="0" collapsed="false">
      <c r="A8" s="629"/>
      <c r="B8" s="186"/>
      <c r="C8" s="631"/>
      <c r="D8" s="631"/>
    </row>
    <row r="9" customFormat="false" ht="20.25" hidden="false" customHeight="false" outlineLevel="0" collapsed="false">
      <c r="A9" s="632"/>
      <c r="B9" s="633" t="s">
        <v>677</v>
      </c>
      <c r="C9" s="631"/>
      <c r="D9" s="631"/>
      <c r="E9" s="631"/>
    </row>
    <row r="10" customFormat="false" ht="13.5" hidden="false" customHeight="false" outlineLevel="0" collapsed="false">
      <c r="A10" s="629"/>
      <c r="B10" s="186"/>
      <c r="C10" s="634"/>
      <c r="D10" s="634"/>
      <c r="E10" s="634" t="s">
        <v>8</v>
      </c>
    </row>
    <row r="11" customFormat="false" ht="12.75" hidden="false" customHeight="false" outlineLevel="0" collapsed="false">
      <c r="A11" s="635" t="s">
        <v>678</v>
      </c>
      <c r="B11" s="636"/>
      <c r="C11" s="637"/>
      <c r="D11" s="637"/>
      <c r="E11" s="637"/>
    </row>
    <row r="12" customFormat="false" ht="12.75" hidden="false" customHeight="true" outlineLevel="0" collapsed="false">
      <c r="A12" s="638" t="s">
        <v>273</v>
      </c>
      <c r="B12" s="639" t="s">
        <v>679</v>
      </c>
      <c r="C12" s="640" t="s">
        <v>680</v>
      </c>
      <c r="D12" s="640" t="s">
        <v>14</v>
      </c>
      <c r="E12" s="640" t="s">
        <v>681</v>
      </c>
    </row>
    <row r="13" customFormat="false" ht="12.75" hidden="false" customHeight="false" outlineLevel="0" collapsed="false">
      <c r="A13" s="641" t="s">
        <v>682</v>
      </c>
      <c r="B13" s="639" t="s">
        <v>12</v>
      </c>
      <c r="C13" s="640"/>
      <c r="D13" s="640"/>
      <c r="E13" s="640"/>
    </row>
    <row r="14" customFormat="false" ht="12.75" hidden="false" customHeight="false" outlineLevel="0" collapsed="false">
      <c r="A14" s="641" t="s">
        <v>683</v>
      </c>
      <c r="B14" s="642"/>
      <c r="C14" s="643"/>
      <c r="D14" s="643"/>
      <c r="E14" s="643"/>
    </row>
    <row r="15" customFormat="false" ht="12.75" hidden="false" customHeight="false" outlineLevel="0" collapsed="false">
      <c r="A15" s="644" t="s">
        <v>684</v>
      </c>
      <c r="B15" s="642"/>
      <c r="C15" s="643"/>
      <c r="D15" s="643"/>
      <c r="E15" s="643"/>
    </row>
    <row r="16" customFormat="false" ht="12.75" hidden="false" customHeight="false" outlineLevel="0" collapsed="false">
      <c r="A16" s="645" t="n">
        <v>1</v>
      </c>
      <c r="B16" s="646" t="n">
        <v>2</v>
      </c>
      <c r="C16" s="647" t="n">
        <v>3</v>
      </c>
      <c r="D16" s="647" t="n">
        <v>4</v>
      </c>
      <c r="E16" s="647" t="n">
        <v>5</v>
      </c>
    </row>
    <row r="17" s="651" customFormat="true" ht="16.5" hidden="false" customHeight="false" outlineLevel="0" collapsed="false">
      <c r="A17" s="648" t="s">
        <v>685</v>
      </c>
      <c r="B17" s="649"/>
      <c r="C17" s="650" t="n">
        <v>218458572</v>
      </c>
      <c r="D17" s="650" t="n">
        <v>227265</v>
      </c>
      <c r="E17" s="650" t="n">
        <v>218685837</v>
      </c>
    </row>
    <row r="18" customFormat="false" ht="15.75" hidden="false" customHeight="false" outlineLevel="0" collapsed="false">
      <c r="A18" s="652" t="s">
        <v>280</v>
      </c>
      <c r="B18" s="653"/>
      <c r="C18" s="654" t="n">
        <v>135208337</v>
      </c>
      <c r="D18" s="654" t="n">
        <v>227265</v>
      </c>
      <c r="E18" s="654" t="n">
        <v>135435602</v>
      </c>
    </row>
    <row r="19" customFormat="false" ht="15.75" hidden="false" customHeight="false" outlineLevel="0" collapsed="false">
      <c r="A19" s="655" t="s">
        <v>18</v>
      </c>
      <c r="B19" s="656"/>
      <c r="C19" s="657"/>
      <c r="D19" s="657"/>
      <c r="E19" s="657"/>
    </row>
    <row r="20" customFormat="false" ht="15.75" hidden="false" customHeight="false" outlineLevel="0" collapsed="false">
      <c r="A20" s="658" t="s">
        <v>281</v>
      </c>
      <c r="B20" s="659"/>
      <c r="C20" s="654" t="n">
        <v>135208337</v>
      </c>
      <c r="D20" s="654" t="n">
        <v>0</v>
      </c>
      <c r="E20" s="654" t="n">
        <v>135208337</v>
      </c>
    </row>
    <row r="21" customFormat="false" ht="15.75" hidden="false" customHeight="false" outlineLevel="0" collapsed="false">
      <c r="A21" s="660" t="n">
        <v>600</v>
      </c>
      <c r="B21" s="661" t="s">
        <v>529</v>
      </c>
      <c r="C21" s="662" t="n">
        <v>40165337</v>
      </c>
      <c r="D21" s="662" t="n">
        <v>0</v>
      </c>
      <c r="E21" s="662" t="n">
        <v>40165337</v>
      </c>
    </row>
    <row r="22" customFormat="false" ht="15" hidden="false" customHeight="false" outlineLevel="0" collapsed="false">
      <c r="A22" s="663" t="n">
        <v>60016</v>
      </c>
      <c r="B22" s="664" t="s">
        <v>304</v>
      </c>
      <c r="C22" s="665" t="n">
        <v>14965337</v>
      </c>
      <c r="D22" s="665" t="n">
        <v>0</v>
      </c>
      <c r="E22" s="665" t="n">
        <v>14965337</v>
      </c>
    </row>
    <row r="23" customFormat="false" ht="12.75" hidden="false" customHeight="false" outlineLevel="0" collapsed="false">
      <c r="A23" s="666"/>
      <c r="B23" s="667" t="s">
        <v>686</v>
      </c>
      <c r="C23" s="668" t="n">
        <v>12009000</v>
      </c>
      <c r="D23" s="668" t="n">
        <v>0</v>
      </c>
      <c r="E23" s="668" t="n">
        <v>12009000</v>
      </c>
    </row>
    <row r="24" customFormat="false" ht="12.75" hidden="false" customHeight="false" outlineLevel="0" collapsed="false">
      <c r="A24" s="641" t="s">
        <v>687</v>
      </c>
      <c r="B24" s="669" t="s">
        <v>688</v>
      </c>
      <c r="C24" s="670" t="n">
        <v>1506000</v>
      </c>
      <c r="D24" s="670"/>
      <c r="E24" s="670" t="n">
        <v>1506000</v>
      </c>
    </row>
    <row r="25" customFormat="false" ht="12.75" hidden="false" customHeight="false" outlineLevel="0" collapsed="false">
      <c r="A25" s="641" t="s">
        <v>689</v>
      </c>
      <c r="B25" s="669" t="s">
        <v>690</v>
      </c>
      <c r="C25" s="670" t="n">
        <v>9210000</v>
      </c>
      <c r="D25" s="670"/>
      <c r="E25" s="670" t="n">
        <v>9210000</v>
      </c>
    </row>
    <row r="26" customFormat="false" ht="12.75" hidden="false" customHeight="false" outlineLevel="0" collapsed="false">
      <c r="A26" s="641" t="s">
        <v>691</v>
      </c>
      <c r="B26" s="669" t="s">
        <v>692</v>
      </c>
      <c r="C26" s="670" t="n">
        <v>750000</v>
      </c>
      <c r="D26" s="670"/>
      <c r="E26" s="670" t="n">
        <v>750000</v>
      </c>
    </row>
    <row r="27" customFormat="false" ht="24" hidden="false" customHeight="false" outlineLevel="0" collapsed="false">
      <c r="A27" s="641" t="s">
        <v>693</v>
      </c>
      <c r="B27" s="669" t="s">
        <v>694</v>
      </c>
      <c r="C27" s="670" t="n">
        <v>500000</v>
      </c>
      <c r="D27" s="670"/>
      <c r="E27" s="670" t="n">
        <v>500000</v>
      </c>
    </row>
    <row r="28" customFormat="false" ht="12.75" hidden="false" customHeight="false" outlineLevel="0" collapsed="false">
      <c r="A28" s="641" t="s">
        <v>695</v>
      </c>
      <c r="B28" s="669" t="s">
        <v>696</v>
      </c>
      <c r="C28" s="670" t="n">
        <v>0</v>
      </c>
      <c r="D28" s="670"/>
      <c r="E28" s="670" t="n">
        <v>0</v>
      </c>
    </row>
    <row r="29" customFormat="false" ht="24" hidden="false" customHeight="false" outlineLevel="0" collapsed="false">
      <c r="A29" s="641" t="s">
        <v>697</v>
      </c>
      <c r="B29" s="669" t="s">
        <v>698</v>
      </c>
      <c r="C29" s="670" t="n">
        <v>10000</v>
      </c>
      <c r="D29" s="670"/>
      <c r="E29" s="670" t="n">
        <v>10000</v>
      </c>
    </row>
    <row r="30" customFormat="false" ht="24" hidden="false" customHeight="false" outlineLevel="0" collapsed="false">
      <c r="A30" s="641" t="s">
        <v>699</v>
      </c>
      <c r="B30" s="669" t="s">
        <v>700</v>
      </c>
      <c r="C30" s="670" t="n">
        <v>18000</v>
      </c>
      <c r="D30" s="670"/>
      <c r="E30" s="670" t="n">
        <v>18000</v>
      </c>
    </row>
    <row r="31" customFormat="false" ht="24" hidden="false" customHeight="false" outlineLevel="0" collapsed="false">
      <c r="A31" s="641" t="s">
        <v>701</v>
      </c>
      <c r="B31" s="669" t="s">
        <v>702</v>
      </c>
      <c r="C31" s="670" t="n">
        <v>15000</v>
      </c>
      <c r="D31" s="670" t="n">
        <v>0</v>
      </c>
      <c r="E31" s="670" t="n">
        <v>15000</v>
      </c>
    </row>
    <row r="32" customFormat="false" ht="12.75" hidden="false" customHeight="false" outlineLevel="0" collapsed="false">
      <c r="A32" s="666"/>
      <c r="B32" s="667" t="s">
        <v>703</v>
      </c>
      <c r="C32" s="668" t="n">
        <v>200000</v>
      </c>
      <c r="D32" s="668" t="n">
        <v>0</v>
      </c>
      <c r="E32" s="668" t="n">
        <v>200000</v>
      </c>
    </row>
    <row r="33" customFormat="false" ht="12.75" hidden="false" customHeight="false" outlineLevel="0" collapsed="false">
      <c r="A33" s="641" t="s">
        <v>704</v>
      </c>
      <c r="B33" s="669" t="s">
        <v>696</v>
      </c>
      <c r="C33" s="670" t="n">
        <v>200000</v>
      </c>
      <c r="D33" s="670"/>
      <c r="E33" s="670" t="n">
        <v>200000</v>
      </c>
    </row>
    <row r="34" s="674" customFormat="true" ht="12.75" hidden="false" customHeight="false" outlineLevel="0" collapsed="false">
      <c r="A34" s="671" t="s">
        <v>705</v>
      </c>
      <c r="B34" s="672" t="s">
        <v>307</v>
      </c>
      <c r="C34" s="673" t="n">
        <v>2756337</v>
      </c>
      <c r="D34" s="673"/>
      <c r="E34" s="673" t="n">
        <v>2756337</v>
      </c>
    </row>
    <row r="35" customFormat="false" ht="15" hidden="false" customHeight="false" outlineLevel="0" collapsed="false">
      <c r="A35" s="663" t="n">
        <v>60095</v>
      </c>
      <c r="B35" s="664" t="s">
        <v>289</v>
      </c>
      <c r="C35" s="665" t="n">
        <v>25200000</v>
      </c>
      <c r="D35" s="665" t="n">
        <v>0</v>
      </c>
      <c r="E35" s="665" t="n">
        <v>25200000</v>
      </c>
    </row>
    <row r="36" customFormat="false" ht="12.75" hidden="false" customHeight="false" outlineLevel="0" collapsed="false">
      <c r="A36" s="675" t="s">
        <v>706</v>
      </c>
      <c r="B36" s="669" t="s">
        <v>309</v>
      </c>
      <c r="C36" s="670" t="n">
        <v>25200000</v>
      </c>
      <c r="D36" s="676" t="n">
        <v>0</v>
      </c>
      <c r="E36" s="670" t="n">
        <v>25200000</v>
      </c>
    </row>
    <row r="37" customFormat="false" ht="15.75" hidden="false" customHeight="false" outlineLevel="0" collapsed="false">
      <c r="A37" s="660" t="n">
        <v>700</v>
      </c>
      <c r="B37" s="661" t="s">
        <v>549</v>
      </c>
      <c r="C37" s="662" t="n">
        <v>31506000</v>
      </c>
      <c r="D37" s="662" t="n">
        <v>0</v>
      </c>
      <c r="E37" s="662" t="n">
        <v>31506000</v>
      </c>
    </row>
    <row r="38" customFormat="false" ht="15" hidden="false" customHeight="false" outlineLevel="0" collapsed="false">
      <c r="A38" s="663" t="n">
        <v>70001</v>
      </c>
      <c r="B38" s="664" t="s">
        <v>313</v>
      </c>
      <c r="C38" s="665" t="n">
        <v>10000000</v>
      </c>
      <c r="D38" s="665" t="n">
        <v>0</v>
      </c>
      <c r="E38" s="665" t="n">
        <v>10000000</v>
      </c>
    </row>
    <row r="39" customFormat="false" ht="12.75" hidden="false" customHeight="false" outlineLevel="0" collapsed="false">
      <c r="A39" s="641" t="s">
        <v>707</v>
      </c>
      <c r="B39" s="669" t="s">
        <v>708</v>
      </c>
      <c r="C39" s="670" t="n">
        <v>4000000</v>
      </c>
      <c r="D39" s="676" t="n">
        <v>0</v>
      </c>
      <c r="E39" s="670" t="n">
        <v>4000000</v>
      </c>
    </row>
    <row r="40" customFormat="false" ht="12.75" hidden="false" customHeight="false" outlineLevel="0" collapsed="false">
      <c r="A40" s="641" t="s">
        <v>709</v>
      </c>
      <c r="B40" s="669" t="s">
        <v>710</v>
      </c>
      <c r="C40" s="670" t="n">
        <v>6000000</v>
      </c>
      <c r="D40" s="676" t="n">
        <v>0</v>
      </c>
      <c r="E40" s="670" t="n">
        <v>6000000</v>
      </c>
    </row>
    <row r="41" customFormat="false" ht="15" hidden="false" customHeight="false" outlineLevel="0" collapsed="false">
      <c r="A41" s="663" t="n">
        <v>70005</v>
      </c>
      <c r="B41" s="664" t="s">
        <v>314</v>
      </c>
      <c r="C41" s="665" t="n">
        <v>10340000</v>
      </c>
      <c r="D41" s="665" t="n">
        <v>0</v>
      </c>
      <c r="E41" s="665" t="n">
        <v>10340000</v>
      </c>
    </row>
    <row r="42" customFormat="false" ht="12.75" hidden="false" customHeight="false" outlineLevel="0" collapsed="false">
      <c r="A42" s="666"/>
      <c r="B42" s="667" t="s">
        <v>711</v>
      </c>
      <c r="C42" s="668" t="n">
        <v>10340000</v>
      </c>
      <c r="D42" s="668" t="n">
        <v>0</v>
      </c>
      <c r="E42" s="668" t="n">
        <v>10340000</v>
      </c>
    </row>
    <row r="43" customFormat="false" ht="12.75" hidden="false" customHeight="false" outlineLevel="0" collapsed="false">
      <c r="A43" s="641" t="s">
        <v>712</v>
      </c>
      <c r="B43" s="669" t="s">
        <v>713</v>
      </c>
      <c r="C43" s="670" t="n">
        <v>6420000</v>
      </c>
      <c r="D43" s="676"/>
      <c r="E43" s="670" t="n">
        <v>6420000</v>
      </c>
    </row>
    <row r="44" customFormat="false" ht="12.75" hidden="false" customHeight="false" outlineLevel="0" collapsed="false">
      <c r="A44" s="641" t="s">
        <v>714</v>
      </c>
      <c r="B44" s="669" t="s">
        <v>715</v>
      </c>
      <c r="C44" s="670" t="n">
        <v>600000</v>
      </c>
      <c r="D44" s="676"/>
      <c r="E44" s="670" t="n">
        <v>600000</v>
      </c>
    </row>
    <row r="45" customFormat="false" ht="12.75" hidden="false" customHeight="false" outlineLevel="0" collapsed="false">
      <c r="A45" s="641" t="s">
        <v>716</v>
      </c>
      <c r="B45" s="669" t="s">
        <v>717</v>
      </c>
      <c r="C45" s="670" t="n">
        <v>280000</v>
      </c>
      <c r="D45" s="676"/>
      <c r="E45" s="670" t="n">
        <v>280000</v>
      </c>
    </row>
    <row r="46" customFormat="false" ht="12.75" hidden="false" customHeight="false" outlineLevel="0" collapsed="false">
      <c r="A46" s="641" t="s">
        <v>718</v>
      </c>
      <c r="B46" s="669" t="s">
        <v>719</v>
      </c>
      <c r="C46" s="670" t="n">
        <v>0</v>
      </c>
      <c r="D46" s="676"/>
      <c r="E46" s="670" t="n">
        <v>0</v>
      </c>
    </row>
    <row r="47" customFormat="false" ht="12.75" hidden="false" customHeight="false" outlineLevel="0" collapsed="false">
      <c r="A47" s="641" t="s">
        <v>720</v>
      </c>
      <c r="B47" s="669" t="s">
        <v>721</v>
      </c>
      <c r="C47" s="670" t="n">
        <v>2050000</v>
      </c>
      <c r="D47" s="676"/>
      <c r="E47" s="670" t="n">
        <v>2050000</v>
      </c>
    </row>
    <row r="48" customFormat="false" ht="12.75" hidden="false" customHeight="false" outlineLevel="0" collapsed="false">
      <c r="A48" s="641" t="s">
        <v>722</v>
      </c>
      <c r="B48" s="669" t="s">
        <v>723</v>
      </c>
      <c r="C48" s="670" t="n">
        <v>765000</v>
      </c>
      <c r="D48" s="676"/>
      <c r="E48" s="670" t="n">
        <v>765000</v>
      </c>
    </row>
    <row r="49" customFormat="false" ht="12.75" hidden="false" customHeight="false" outlineLevel="0" collapsed="false">
      <c r="A49" s="641" t="s">
        <v>724</v>
      </c>
      <c r="B49" s="669" t="s">
        <v>725</v>
      </c>
      <c r="C49" s="670" t="n">
        <v>225000</v>
      </c>
      <c r="D49" s="676"/>
      <c r="E49" s="670" t="n">
        <v>225000</v>
      </c>
    </row>
    <row r="50" customFormat="false" ht="15" hidden="false" customHeight="false" outlineLevel="0" collapsed="false">
      <c r="A50" s="663" t="n">
        <v>70021</v>
      </c>
      <c r="B50" s="664" t="s">
        <v>726</v>
      </c>
      <c r="C50" s="665" t="n">
        <v>8280000</v>
      </c>
      <c r="D50" s="665" t="n">
        <v>0</v>
      </c>
      <c r="E50" s="665" t="n">
        <v>8280000</v>
      </c>
    </row>
    <row r="51" customFormat="false" ht="12.75" hidden="false" customHeight="false" outlineLevel="0" collapsed="false">
      <c r="A51" s="641" t="s">
        <v>727</v>
      </c>
      <c r="B51" s="669" t="s">
        <v>728</v>
      </c>
      <c r="C51" s="670" t="n">
        <v>8280000</v>
      </c>
      <c r="D51" s="676" t="n">
        <v>0</v>
      </c>
      <c r="E51" s="670" t="n">
        <v>8280000</v>
      </c>
    </row>
    <row r="52" customFormat="false" ht="15" hidden="false" customHeight="false" outlineLevel="0" collapsed="false">
      <c r="A52" s="663" t="n">
        <v>70095</v>
      </c>
      <c r="B52" s="664" t="s">
        <v>289</v>
      </c>
      <c r="C52" s="665" t="n">
        <v>2886000</v>
      </c>
      <c r="D52" s="665" t="n">
        <v>0</v>
      </c>
      <c r="E52" s="665" t="n">
        <v>2886000</v>
      </c>
    </row>
    <row r="53" customFormat="false" ht="12.75" hidden="false" customHeight="false" outlineLevel="0" collapsed="false">
      <c r="A53" s="641" t="s">
        <v>729</v>
      </c>
      <c r="B53" s="669" t="s">
        <v>309</v>
      </c>
      <c r="C53" s="670" t="n">
        <v>1000000</v>
      </c>
      <c r="D53" s="676" t="n">
        <v>0</v>
      </c>
      <c r="E53" s="670" t="n">
        <v>1000000</v>
      </c>
    </row>
    <row r="54" customFormat="false" ht="12.75" hidden="false" customHeight="false" outlineLevel="0" collapsed="false">
      <c r="A54" s="641" t="s">
        <v>730</v>
      </c>
      <c r="B54" s="669" t="s">
        <v>731</v>
      </c>
      <c r="C54" s="670" t="n">
        <v>1886000</v>
      </c>
      <c r="D54" s="676" t="n">
        <v>0</v>
      </c>
      <c r="E54" s="670" t="n">
        <v>1886000</v>
      </c>
    </row>
    <row r="55" customFormat="false" ht="15.75" hidden="false" customHeight="false" outlineLevel="0" collapsed="false">
      <c r="A55" s="660" t="n">
        <v>710</v>
      </c>
      <c r="B55" s="661" t="s">
        <v>555</v>
      </c>
      <c r="C55" s="662" t="n">
        <v>550000</v>
      </c>
      <c r="D55" s="662" t="n">
        <v>0</v>
      </c>
      <c r="E55" s="662" t="n">
        <v>550000</v>
      </c>
    </row>
    <row r="56" customFormat="false" ht="15" hidden="false" customHeight="false" outlineLevel="0" collapsed="false">
      <c r="A56" s="663" t="n">
        <v>71003</v>
      </c>
      <c r="B56" s="664" t="s">
        <v>318</v>
      </c>
      <c r="C56" s="665" t="n">
        <v>550000</v>
      </c>
      <c r="D56" s="665" t="n">
        <v>0</v>
      </c>
      <c r="E56" s="665" t="n">
        <v>550000</v>
      </c>
    </row>
    <row r="57" customFormat="false" ht="12.75" hidden="false" customHeight="false" outlineLevel="0" collapsed="false">
      <c r="A57" s="677"/>
      <c r="B57" s="678" t="s">
        <v>732</v>
      </c>
      <c r="C57" s="679" t="n">
        <v>550000</v>
      </c>
      <c r="D57" s="679" t="n">
        <v>0</v>
      </c>
      <c r="E57" s="679" t="n">
        <v>550000</v>
      </c>
    </row>
    <row r="58" customFormat="false" ht="24.75" hidden="false" customHeight="false" outlineLevel="0" collapsed="false">
      <c r="A58" s="680" t="s">
        <v>733</v>
      </c>
      <c r="B58" s="681" t="s">
        <v>734</v>
      </c>
      <c r="C58" s="682" t="n">
        <v>550000</v>
      </c>
      <c r="D58" s="683" t="n">
        <v>0</v>
      </c>
      <c r="E58" s="682" t="n">
        <v>550000</v>
      </c>
    </row>
    <row r="59" customFormat="false" ht="15.75" hidden="false" customHeight="false" outlineLevel="0" collapsed="false">
      <c r="A59" s="684" t="n">
        <v>750</v>
      </c>
      <c r="B59" s="685" t="s">
        <v>558</v>
      </c>
      <c r="C59" s="686" t="n">
        <v>5744257</v>
      </c>
      <c r="D59" s="686" t="n">
        <v>0</v>
      </c>
      <c r="E59" s="686" t="n">
        <v>5744257</v>
      </c>
    </row>
    <row r="60" customFormat="false" ht="15" hidden="false" customHeight="false" outlineLevel="0" collapsed="false">
      <c r="A60" s="663" t="n">
        <v>75023</v>
      </c>
      <c r="B60" s="664" t="s">
        <v>321</v>
      </c>
      <c r="C60" s="665" t="n">
        <v>5244257</v>
      </c>
      <c r="D60" s="665" t="n">
        <v>0</v>
      </c>
      <c r="E60" s="665" t="n">
        <v>5244257</v>
      </c>
    </row>
    <row r="61" customFormat="false" ht="12.75" hidden="false" customHeight="false" outlineLevel="0" collapsed="false">
      <c r="A61" s="641" t="s">
        <v>735</v>
      </c>
      <c r="B61" s="669" t="s">
        <v>736</v>
      </c>
      <c r="C61" s="670" t="n">
        <v>650000</v>
      </c>
      <c r="D61" s="676"/>
      <c r="E61" s="670" t="n">
        <v>650000</v>
      </c>
    </row>
    <row r="62" customFormat="false" ht="12.75" hidden="false" customHeight="false" outlineLevel="0" collapsed="false">
      <c r="A62" s="641" t="s">
        <v>737</v>
      </c>
      <c r="B62" s="669" t="s">
        <v>715</v>
      </c>
      <c r="C62" s="670" t="n">
        <v>1926000</v>
      </c>
      <c r="D62" s="676"/>
      <c r="E62" s="670" t="n">
        <v>1926000</v>
      </c>
    </row>
    <row r="63" customFormat="false" ht="24" hidden="false" customHeight="false" outlineLevel="0" collapsed="false">
      <c r="A63" s="641" t="s">
        <v>738</v>
      </c>
      <c r="B63" s="669" t="s">
        <v>739</v>
      </c>
      <c r="C63" s="670" t="n">
        <v>300000</v>
      </c>
      <c r="D63" s="676" t="n">
        <v>0</v>
      </c>
      <c r="E63" s="670" t="n">
        <v>300000</v>
      </c>
    </row>
    <row r="64" customFormat="false" ht="12.75" hidden="false" customHeight="false" outlineLevel="0" collapsed="false">
      <c r="A64" s="641" t="s">
        <v>740</v>
      </c>
      <c r="B64" s="669" t="s">
        <v>741</v>
      </c>
      <c r="C64" s="670" t="n">
        <v>681000</v>
      </c>
      <c r="D64" s="676" t="n">
        <v>0</v>
      </c>
      <c r="E64" s="670" t="n">
        <v>681000</v>
      </c>
    </row>
    <row r="65" customFormat="false" ht="15.75" hidden="false" customHeight="true" outlineLevel="0" collapsed="false">
      <c r="A65" s="641" t="s">
        <v>742</v>
      </c>
      <c r="B65" s="687" t="s">
        <v>743</v>
      </c>
      <c r="C65" s="670" t="n">
        <v>900000</v>
      </c>
      <c r="D65" s="676" t="n">
        <v>0</v>
      </c>
      <c r="E65" s="670" t="n">
        <v>900000</v>
      </c>
    </row>
    <row r="66" customFormat="false" ht="12.75" hidden="false" customHeight="false" outlineLevel="0" collapsed="false">
      <c r="A66" s="641" t="s">
        <v>744</v>
      </c>
      <c r="B66" s="669" t="s">
        <v>745</v>
      </c>
      <c r="C66" s="670" t="n">
        <v>200000</v>
      </c>
      <c r="D66" s="676" t="n">
        <v>0</v>
      </c>
      <c r="E66" s="670" t="n">
        <v>200000</v>
      </c>
    </row>
    <row r="67" customFormat="false" ht="12.75" hidden="false" customHeight="false" outlineLevel="0" collapsed="false">
      <c r="A67" s="638" t="s">
        <v>746</v>
      </c>
      <c r="B67" s="688" t="s">
        <v>747</v>
      </c>
      <c r="C67" s="689" t="n">
        <v>587257</v>
      </c>
      <c r="D67" s="690"/>
      <c r="E67" s="689" t="n">
        <v>587257</v>
      </c>
    </row>
    <row r="68" customFormat="false" ht="17.25" hidden="false" customHeight="true" outlineLevel="0" collapsed="false">
      <c r="A68" s="663" t="n">
        <v>75095</v>
      </c>
      <c r="B68" s="664" t="s">
        <v>289</v>
      </c>
      <c r="C68" s="665" t="n">
        <v>500000</v>
      </c>
      <c r="D68" s="665" t="n">
        <v>0</v>
      </c>
      <c r="E68" s="665" t="n">
        <v>500000</v>
      </c>
    </row>
    <row r="69" customFormat="false" ht="14.25" hidden="false" customHeight="true" outlineLevel="0" collapsed="false">
      <c r="A69" s="691" t="s">
        <v>748</v>
      </c>
      <c r="B69" s="692" t="s">
        <v>749</v>
      </c>
      <c r="C69" s="693" t="n">
        <v>500000</v>
      </c>
      <c r="D69" s="694" t="n">
        <v>0</v>
      </c>
      <c r="E69" s="693" t="n">
        <v>500000</v>
      </c>
    </row>
    <row r="70" customFormat="false" ht="38.25" hidden="false" customHeight="true" outlineLevel="0" collapsed="false">
      <c r="A70" s="684" t="n">
        <v>754</v>
      </c>
      <c r="B70" s="685" t="s">
        <v>750</v>
      </c>
      <c r="C70" s="686" t="n">
        <v>98000</v>
      </c>
      <c r="D70" s="686" t="n">
        <v>0</v>
      </c>
      <c r="E70" s="686" t="n">
        <v>98000</v>
      </c>
    </row>
    <row r="71" customFormat="false" ht="15" hidden="false" customHeight="false" outlineLevel="0" collapsed="false">
      <c r="A71" s="663" t="n">
        <v>75416</v>
      </c>
      <c r="B71" s="664" t="s">
        <v>332</v>
      </c>
      <c r="C71" s="695" t="n">
        <v>98000</v>
      </c>
      <c r="D71" s="695" t="n">
        <v>0</v>
      </c>
      <c r="E71" s="695" t="n">
        <v>98000</v>
      </c>
    </row>
    <row r="72" customFormat="false" ht="12.75" hidden="false" customHeight="false" outlineLevel="0" collapsed="false">
      <c r="A72" s="696" t="s">
        <v>751</v>
      </c>
      <c r="B72" s="697" t="s">
        <v>752</v>
      </c>
      <c r="C72" s="698" t="n">
        <v>98000</v>
      </c>
      <c r="D72" s="699"/>
      <c r="E72" s="698" t="n">
        <v>98000</v>
      </c>
    </row>
    <row r="73" customFormat="false" ht="15.75" hidden="false" customHeight="false" outlineLevel="0" collapsed="false">
      <c r="A73" s="700" t="n">
        <v>758</v>
      </c>
      <c r="B73" s="701" t="s">
        <v>584</v>
      </c>
      <c r="C73" s="702" t="n">
        <v>0</v>
      </c>
      <c r="D73" s="702" t="n">
        <v>0</v>
      </c>
      <c r="E73" s="702" t="n">
        <v>0</v>
      </c>
    </row>
    <row r="74" customFormat="false" ht="15" hidden="false" customHeight="false" outlineLevel="0" collapsed="false">
      <c r="A74" s="663" t="n">
        <v>75818</v>
      </c>
      <c r="B74" s="664" t="s">
        <v>341</v>
      </c>
      <c r="C74" s="665" t="n">
        <v>0</v>
      </c>
      <c r="D74" s="665" t="n">
        <v>0</v>
      </c>
      <c r="E74" s="665" t="n">
        <v>0</v>
      </c>
    </row>
    <row r="75" s="674" customFormat="true" ht="12.75" hidden="false" customHeight="false" outlineLevel="0" collapsed="false">
      <c r="A75" s="703" t="s">
        <v>705</v>
      </c>
      <c r="B75" s="704" t="s">
        <v>307</v>
      </c>
      <c r="C75" s="705" t="n">
        <v>0</v>
      </c>
      <c r="D75" s="706"/>
      <c r="E75" s="705" t="n">
        <v>0</v>
      </c>
    </row>
    <row r="76" customFormat="false" ht="15.75" hidden="false" customHeight="false" outlineLevel="0" collapsed="false">
      <c r="A76" s="707" t="n">
        <v>801</v>
      </c>
      <c r="B76" s="708" t="s">
        <v>589</v>
      </c>
      <c r="C76" s="709" t="n">
        <v>9175295</v>
      </c>
      <c r="D76" s="709" t="n">
        <v>0</v>
      </c>
      <c r="E76" s="709" t="n">
        <v>9175295</v>
      </c>
    </row>
    <row r="77" customFormat="false" ht="13.5" hidden="false" customHeight="true" outlineLevel="0" collapsed="false">
      <c r="A77" s="663" t="n">
        <v>80101</v>
      </c>
      <c r="B77" s="664" t="s">
        <v>349</v>
      </c>
      <c r="C77" s="695" t="n">
        <v>4838800</v>
      </c>
      <c r="D77" s="695" t="n">
        <v>0</v>
      </c>
      <c r="E77" s="695" t="n">
        <v>4838800</v>
      </c>
    </row>
    <row r="78" customFormat="false" ht="15.75" hidden="false" customHeight="true" outlineLevel="0" collapsed="false">
      <c r="A78" s="710" t="s">
        <v>753</v>
      </c>
      <c r="B78" s="711" t="s">
        <v>754</v>
      </c>
      <c r="C78" s="670" t="n">
        <v>850000</v>
      </c>
      <c r="D78" s="712" t="n">
        <v>0</v>
      </c>
      <c r="E78" s="670" t="n">
        <v>850000</v>
      </c>
    </row>
    <row r="79" customFormat="false" ht="15.75" hidden="false" customHeight="true" outlineLevel="0" collapsed="false">
      <c r="A79" s="641" t="s">
        <v>755</v>
      </c>
      <c r="B79" s="669" t="s">
        <v>756</v>
      </c>
      <c r="C79" s="670" t="n">
        <v>2264200</v>
      </c>
      <c r="D79" s="676" t="n">
        <v>0</v>
      </c>
      <c r="E79" s="670" t="n">
        <v>2264200</v>
      </c>
    </row>
    <row r="80" customFormat="false" ht="12.75" hidden="false" customHeight="false" outlineLevel="0" collapsed="false">
      <c r="A80" s="641" t="s">
        <v>757</v>
      </c>
      <c r="B80" s="669" t="s">
        <v>758</v>
      </c>
      <c r="C80" s="670" t="n">
        <v>97300</v>
      </c>
      <c r="D80" s="670" t="n">
        <v>0</v>
      </c>
      <c r="E80" s="670" t="n">
        <v>97300</v>
      </c>
    </row>
    <row r="81" customFormat="false" ht="12.75" hidden="false" customHeight="false" outlineLevel="0" collapsed="false">
      <c r="A81" s="641" t="s">
        <v>759</v>
      </c>
      <c r="B81" s="669" t="s">
        <v>717</v>
      </c>
      <c r="C81" s="670" t="n">
        <v>134300</v>
      </c>
      <c r="D81" s="670" t="n">
        <v>0</v>
      </c>
      <c r="E81" s="670" t="n">
        <v>134300</v>
      </c>
    </row>
    <row r="82" customFormat="false" ht="12.75" hidden="false" customHeight="false" outlineLevel="0" collapsed="false">
      <c r="A82" s="641" t="s">
        <v>760</v>
      </c>
      <c r="B82" s="669" t="s">
        <v>761</v>
      </c>
      <c r="C82" s="670" t="n">
        <v>580000</v>
      </c>
      <c r="D82" s="670" t="n">
        <v>0</v>
      </c>
      <c r="E82" s="670" t="n">
        <v>580000</v>
      </c>
    </row>
    <row r="83" customFormat="false" ht="12.75" hidden="false" customHeight="false" outlineLevel="0" collapsed="false">
      <c r="A83" s="641" t="s">
        <v>762</v>
      </c>
      <c r="B83" s="669" t="s">
        <v>763</v>
      </c>
      <c r="C83" s="670" t="n">
        <v>476000</v>
      </c>
      <c r="D83" s="670" t="n">
        <v>0</v>
      </c>
      <c r="E83" s="670" t="n">
        <v>476000</v>
      </c>
    </row>
    <row r="84" customFormat="false" ht="24" hidden="false" customHeight="false" outlineLevel="0" collapsed="false">
      <c r="A84" s="641" t="s">
        <v>764</v>
      </c>
      <c r="B84" s="713" t="s">
        <v>765</v>
      </c>
      <c r="C84" s="670" t="n">
        <v>100000</v>
      </c>
      <c r="D84" s="670" t="n">
        <v>0</v>
      </c>
      <c r="E84" s="670" t="n">
        <v>100000</v>
      </c>
    </row>
    <row r="85" customFormat="false" ht="12.75" hidden="false" customHeight="false" outlineLevel="0" collapsed="false">
      <c r="A85" s="641" t="s">
        <v>766</v>
      </c>
      <c r="B85" s="669" t="s">
        <v>767</v>
      </c>
      <c r="C85" s="670" t="n">
        <v>60000</v>
      </c>
      <c r="D85" s="670" t="n">
        <v>0</v>
      </c>
      <c r="E85" s="670" t="n">
        <v>60000</v>
      </c>
    </row>
    <row r="86" customFormat="false" ht="12.75" hidden="false" customHeight="false" outlineLevel="0" collapsed="false">
      <c r="A86" s="641" t="s">
        <v>768</v>
      </c>
      <c r="B86" s="669" t="s">
        <v>769</v>
      </c>
      <c r="C86" s="670" t="n">
        <v>107000</v>
      </c>
      <c r="D86" s="670" t="n">
        <v>0</v>
      </c>
      <c r="E86" s="670" t="n">
        <v>107000</v>
      </c>
    </row>
    <row r="87" customFormat="false" ht="12.75" hidden="false" customHeight="false" outlineLevel="0" collapsed="false">
      <c r="A87" s="675" t="s">
        <v>770</v>
      </c>
      <c r="B87" s="669" t="s">
        <v>771</v>
      </c>
      <c r="C87" s="670" t="n">
        <v>74000</v>
      </c>
      <c r="D87" s="676" t="n">
        <v>0</v>
      </c>
      <c r="E87" s="670" t="n">
        <v>74000</v>
      </c>
    </row>
    <row r="88" customFormat="false" ht="12.75" hidden="false" customHeight="false" outlineLevel="0" collapsed="false">
      <c r="A88" s="675" t="s">
        <v>772</v>
      </c>
      <c r="B88" s="669" t="s">
        <v>773</v>
      </c>
      <c r="C88" s="670" t="n">
        <v>20000</v>
      </c>
      <c r="D88" s="676" t="n">
        <v>0</v>
      </c>
      <c r="E88" s="670" t="n">
        <v>20000</v>
      </c>
    </row>
    <row r="89" customFormat="false" ht="12.75" hidden="false" customHeight="false" outlineLevel="0" collapsed="false">
      <c r="A89" s="675" t="s">
        <v>774</v>
      </c>
      <c r="B89" s="669" t="s">
        <v>775</v>
      </c>
      <c r="C89" s="670" t="n">
        <v>19000</v>
      </c>
      <c r="D89" s="676" t="n">
        <v>0</v>
      </c>
      <c r="E89" s="670" t="n">
        <v>19000</v>
      </c>
    </row>
    <row r="90" customFormat="false" ht="12.75" hidden="false" customHeight="false" outlineLevel="0" collapsed="false">
      <c r="A90" s="675" t="s">
        <v>776</v>
      </c>
      <c r="B90" s="669" t="s">
        <v>777</v>
      </c>
      <c r="C90" s="670" t="n">
        <v>17000</v>
      </c>
      <c r="D90" s="676" t="n">
        <v>0</v>
      </c>
      <c r="E90" s="670" t="n">
        <v>17000</v>
      </c>
    </row>
    <row r="91" customFormat="false" ht="12.75" hidden="false" customHeight="false" outlineLevel="0" collapsed="false">
      <c r="A91" s="675" t="s">
        <v>778</v>
      </c>
      <c r="B91" s="669" t="s">
        <v>779</v>
      </c>
      <c r="C91" s="670" t="n">
        <v>40000</v>
      </c>
      <c r="D91" s="676" t="n">
        <v>0</v>
      </c>
      <c r="E91" s="670" t="n">
        <v>40000</v>
      </c>
    </row>
    <row r="92" customFormat="false" ht="15" hidden="false" customHeight="false" outlineLevel="0" collapsed="false">
      <c r="A92" s="663" t="n">
        <v>80110</v>
      </c>
      <c r="B92" s="664" t="s">
        <v>354</v>
      </c>
      <c r="C92" s="695" t="n">
        <v>4336495</v>
      </c>
      <c r="D92" s="695" t="n">
        <v>0</v>
      </c>
      <c r="E92" s="695" t="n">
        <v>4336495</v>
      </c>
    </row>
    <row r="93" customFormat="false" ht="17.25" hidden="false" customHeight="true" outlineLevel="0" collapsed="false">
      <c r="A93" s="641" t="s">
        <v>780</v>
      </c>
      <c r="B93" s="669" t="s">
        <v>754</v>
      </c>
      <c r="C93" s="670" t="n">
        <v>212500</v>
      </c>
      <c r="D93" s="676" t="n">
        <v>0</v>
      </c>
      <c r="E93" s="670" t="n">
        <v>212500</v>
      </c>
    </row>
    <row r="94" customFormat="false" ht="15.75" hidden="false" customHeight="true" outlineLevel="0" collapsed="false">
      <c r="A94" s="641" t="s">
        <v>781</v>
      </c>
      <c r="B94" s="669" t="s">
        <v>782</v>
      </c>
      <c r="C94" s="670" t="n">
        <v>219900</v>
      </c>
      <c r="D94" s="676" t="n">
        <v>0</v>
      </c>
      <c r="E94" s="670" t="n">
        <v>219900</v>
      </c>
    </row>
    <row r="95" customFormat="false" ht="12.75" hidden="false" customHeight="false" outlineLevel="0" collapsed="false">
      <c r="A95" s="641" t="s">
        <v>783</v>
      </c>
      <c r="B95" s="669" t="s">
        <v>784</v>
      </c>
      <c r="C95" s="670" t="n">
        <v>1220000</v>
      </c>
      <c r="D95" s="676" t="n">
        <v>0</v>
      </c>
      <c r="E95" s="670" t="n">
        <v>1220000</v>
      </c>
    </row>
    <row r="96" customFormat="false" ht="12.75" hidden="false" customHeight="false" outlineLevel="0" collapsed="false">
      <c r="A96" s="641" t="s">
        <v>785</v>
      </c>
      <c r="B96" s="669" t="s">
        <v>758</v>
      </c>
      <c r="C96" s="670" t="n">
        <v>42100</v>
      </c>
      <c r="D96" s="676" t="n">
        <v>0</v>
      </c>
      <c r="E96" s="670" t="n">
        <v>42100</v>
      </c>
    </row>
    <row r="97" customFormat="false" ht="12.75" hidden="false" customHeight="false" outlineLevel="0" collapsed="false">
      <c r="A97" s="641" t="s">
        <v>786</v>
      </c>
      <c r="B97" s="669" t="s">
        <v>717</v>
      </c>
      <c r="C97" s="670" t="n">
        <v>155500</v>
      </c>
      <c r="D97" s="676" t="n">
        <v>0</v>
      </c>
      <c r="E97" s="670" t="n">
        <v>155500</v>
      </c>
    </row>
    <row r="98" customFormat="false" ht="12.75" hidden="false" customHeight="false" outlineLevel="0" collapsed="false">
      <c r="A98" s="641" t="s">
        <v>787</v>
      </c>
      <c r="B98" s="669" t="s">
        <v>788</v>
      </c>
      <c r="C98" s="670" t="n">
        <v>595000</v>
      </c>
      <c r="D98" s="676" t="n">
        <v>0</v>
      </c>
      <c r="E98" s="670" t="n">
        <v>595000</v>
      </c>
    </row>
    <row r="99" customFormat="false" ht="12.75" hidden="false" customHeight="false" outlineLevel="0" collapsed="false">
      <c r="A99" s="641" t="s">
        <v>789</v>
      </c>
      <c r="B99" s="669" t="s">
        <v>790</v>
      </c>
      <c r="C99" s="670" t="n">
        <v>1400000</v>
      </c>
      <c r="D99" s="676" t="n">
        <v>0</v>
      </c>
      <c r="E99" s="670" t="n">
        <v>1400000</v>
      </c>
    </row>
    <row r="100" customFormat="false" ht="24" hidden="false" customHeight="false" outlineLevel="0" collapsed="false">
      <c r="A100" s="641" t="s">
        <v>791</v>
      </c>
      <c r="B100" s="687" t="s">
        <v>792</v>
      </c>
      <c r="C100" s="670" t="n">
        <v>150000</v>
      </c>
      <c r="D100" s="676" t="n">
        <v>0</v>
      </c>
      <c r="E100" s="670" t="n">
        <v>150000</v>
      </c>
    </row>
    <row r="101" customFormat="false" ht="12.75" hidden="false" customHeight="false" outlineLevel="0" collapsed="false">
      <c r="A101" s="641" t="s">
        <v>793</v>
      </c>
      <c r="B101" s="687" t="s">
        <v>794</v>
      </c>
      <c r="C101" s="670" t="n">
        <v>17100</v>
      </c>
      <c r="D101" s="676"/>
      <c r="E101" s="670" t="n">
        <v>17100</v>
      </c>
    </row>
    <row r="102" customFormat="false" ht="12.75" hidden="false" customHeight="false" outlineLevel="0" collapsed="false">
      <c r="A102" s="675" t="s">
        <v>795</v>
      </c>
      <c r="B102" s="669" t="s">
        <v>796</v>
      </c>
      <c r="C102" s="670" t="n">
        <v>80000</v>
      </c>
      <c r="D102" s="676" t="n">
        <v>0</v>
      </c>
      <c r="E102" s="670" t="n">
        <v>80000</v>
      </c>
    </row>
    <row r="103" customFormat="false" ht="12.75" hidden="false" customHeight="false" outlineLevel="0" collapsed="false">
      <c r="A103" s="675" t="s">
        <v>797</v>
      </c>
      <c r="B103" s="669" t="s">
        <v>798</v>
      </c>
      <c r="C103" s="670" t="n">
        <v>132395</v>
      </c>
      <c r="D103" s="676" t="n">
        <v>0</v>
      </c>
      <c r="E103" s="670" t="n">
        <v>132395</v>
      </c>
    </row>
    <row r="104" customFormat="false" ht="12.75" hidden="false" customHeight="false" outlineLevel="0" collapsed="false">
      <c r="A104" s="675" t="s">
        <v>799</v>
      </c>
      <c r="B104" s="669" t="s">
        <v>800</v>
      </c>
      <c r="C104" s="670" t="n">
        <v>90000</v>
      </c>
      <c r="D104" s="676" t="n">
        <v>0</v>
      </c>
      <c r="E104" s="670" t="n">
        <v>90000</v>
      </c>
    </row>
    <row r="105" customFormat="false" ht="12.75" hidden="false" customHeight="false" outlineLevel="0" collapsed="false">
      <c r="A105" s="675" t="s">
        <v>801</v>
      </c>
      <c r="B105" s="669" t="s">
        <v>802</v>
      </c>
      <c r="C105" s="670" t="n">
        <v>12000</v>
      </c>
      <c r="D105" s="676" t="n">
        <v>0</v>
      </c>
      <c r="E105" s="670" t="n">
        <v>12000</v>
      </c>
    </row>
    <row r="106" customFormat="false" ht="13.5" hidden="false" customHeight="false" outlineLevel="0" collapsed="false">
      <c r="A106" s="714" t="s">
        <v>803</v>
      </c>
      <c r="B106" s="681" t="s">
        <v>804</v>
      </c>
      <c r="C106" s="670" t="n">
        <v>10000</v>
      </c>
      <c r="D106" s="683" t="n">
        <v>0</v>
      </c>
      <c r="E106" s="670" t="n">
        <v>10000</v>
      </c>
    </row>
    <row r="107" customFormat="false" ht="15.75" hidden="false" customHeight="false" outlineLevel="0" collapsed="false">
      <c r="A107" s="684" t="n">
        <v>851</v>
      </c>
      <c r="B107" s="685" t="s">
        <v>605</v>
      </c>
      <c r="C107" s="686" t="n">
        <v>3055000</v>
      </c>
      <c r="D107" s="686" t="n">
        <v>0</v>
      </c>
      <c r="E107" s="686" t="n">
        <v>3055000</v>
      </c>
    </row>
    <row r="108" customFormat="false" ht="18.75" hidden="false" customHeight="true" outlineLevel="0" collapsed="false">
      <c r="A108" s="663" t="n">
        <v>85111</v>
      </c>
      <c r="B108" s="664" t="s">
        <v>360</v>
      </c>
      <c r="C108" s="695" t="n">
        <v>2490000</v>
      </c>
      <c r="D108" s="695" t="n">
        <v>0</v>
      </c>
      <c r="E108" s="695" t="n">
        <v>2490000</v>
      </c>
    </row>
    <row r="109" customFormat="false" ht="34.5" hidden="false" customHeight="true" outlineLevel="0" collapsed="false">
      <c r="A109" s="675" t="s">
        <v>805</v>
      </c>
      <c r="B109" s="687" t="s">
        <v>806</v>
      </c>
      <c r="C109" s="670" t="n">
        <v>736000</v>
      </c>
      <c r="D109" s="676" t="n">
        <v>0</v>
      </c>
      <c r="E109" s="670" t="n">
        <v>736000</v>
      </c>
    </row>
    <row r="110" customFormat="false" ht="18" hidden="false" customHeight="true" outlineLevel="0" collapsed="false">
      <c r="A110" s="675" t="s">
        <v>807</v>
      </c>
      <c r="B110" s="669" t="s">
        <v>808</v>
      </c>
      <c r="C110" s="670" t="n">
        <v>288000</v>
      </c>
      <c r="D110" s="676"/>
      <c r="E110" s="670" t="n">
        <v>288000</v>
      </c>
    </row>
    <row r="111" s="715" customFormat="true" ht="18" hidden="false" customHeight="true" outlineLevel="0" collapsed="false">
      <c r="A111" s="675" t="s">
        <v>809</v>
      </c>
      <c r="B111" s="669" t="s">
        <v>810</v>
      </c>
      <c r="C111" s="670" t="n">
        <v>60000</v>
      </c>
      <c r="D111" s="676"/>
      <c r="E111" s="670" t="n">
        <v>60000</v>
      </c>
    </row>
    <row r="112" customFormat="false" ht="17.25" hidden="false" customHeight="true" outlineLevel="0" collapsed="false">
      <c r="A112" s="675" t="s">
        <v>811</v>
      </c>
      <c r="B112" s="669" t="s">
        <v>812</v>
      </c>
      <c r="C112" s="670" t="n">
        <v>500000</v>
      </c>
      <c r="D112" s="676"/>
      <c r="E112" s="670" t="n">
        <v>500000</v>
      </c>
    </row>
    <row r="113" s="715" customFormat="true" ht="28.5" hidden="false" customHeight="true" outlineLevel="0" collapsed="false">
      <c r="A113" s="675" t="s">
        <v>813</v>
      </c>
      <c r="B113" s="669" t="s">
        <v>814</v>
      </c>
      <c r="C113" s="670" t="n">
        <v>270000</v>
      </c>
      <c r="D113" s="676"/>
      <c r="E113" s="670" t="n">
        <v>270000</v>
      </c>
    </row>
    <row r="114" s="715" customFormat="true" ht="17.25" hidden="false" customHeight="true" outlineLevel="0" collapsed="false">
      <c r="A114" s="675" t="s">
        <v>815</v>
      </c>
      <c r="B114" s="669" t="s">
        <v>816</v>
      </c>
      <c r="C114" s="670" t="n">
        <v>36000</v>
      </c>
      <c r="D114" s="676"/>
      <c r="E114" s="670" t="n">
        <v>36000</v>
      </c>
    </row>
    <row r="115" s="715" customFormat="true" ht="17.25" hidden="false" customHeight="true" outlineLevel="0" collapsed="false">
      <c r="A115" s="675" t="s">
        <v>817</v>
      </c>
      <c r="B115" s="713" t="s">
        <v>818</v>
      </c>
      <c r="C115" s="670" t="n">
        <v>600000</v>
      </c>
      <c r="D115" s="676"/>
      <c r="E115" s="670" t="n">
        <v>600000</v>
      </c>
    </row>
    <row r="116" customFormat="false" ht="18" hidden="false" customHeight="true" outlineLevel="0" collapsed="false">
      <c r="A116" s="663" t="n">
        <v>85121</v>
      </c>
      <c r="B116" s="664" t="s">
        <v>361</v>
      </c>
      <c r="C116" s="695" t="n">
        <v>300000</v>
      </c>
      <c r="D116" s="695" t="n">
        <v>0</v>
      </c>
      <c r="E116" s="695" t="n">
        <v>300000</v>
      </c>
    </row>
    <row r="117" customFormat="false" ht="25.5" hidden="false" customHeight="true" outlineLevel="0" collapsed="false">
      <c r="A117" s="675" t="s">
        <v>819</v>
      </c>
      <c r="B117" s="669" t="s">
        <v>820</v>
      </c>
      <c r="C117" s="676" t="n">
        <v>300000</v>
      </c>
      <c r="D117" s="676" t="n">
        <v>0</v>
      </c>
      <c r="E117" s="676" t="n">
        <v>300000</v>
      </c>
    </row>
    <row r="118" customFormat="false" ht="15.75" hidden="false" customHeight="true" outlineLevel="0" collapsed="false">
      <c r="A118" s="663" t="n">
        <v>85154</v>
      </c>
      <c r="B118" s="664" t="s">
        <v>362</v>
      </c>
      <c r="C118" s="695" t="n">
        <v>250000</v>
      </c>
      <c r="D118" s="695" t="n">
        <v>0</v>
      </c>
      <c r="E118" s="695" t="n">
        <v>250000</v>
      </c>
    </row>
    <row r="119" customFormat="false" ht="24" hidden="false" customHeight="true" outlineLevel="0" collapsed="false">
      <c r="A119" s="641" t="s">
        <v>821</v>
      </c>
      <c r="B119" s="669" t="s">
        <v>822</v>
      </c>
      <c r="C119" s="670" t="n">
        <v>250000</v>
      </c>
      <c r="D119" s="676" t="n">
        <v>0</v>
      </c>
      <c r="E119" s="670" t="n">
        <v>250000</v>
      </c>
    </row>
    <row r="120" customFormat="false" ht="24" hidden="false" customHeight="true" outlineLevel="0" collapsed="false">
      <c r="A120" s="663" t="n">
        <v>85195</v>
      </c>
      <c r="B120" s="664" t="s">
        <v>289</v>
      </c>
      <c r="C120" s="716" t="n">
        <v>15000</v>
      </c>
      <c r="D120" s="716" t="n">
        <v>0</v>
      </c>
      <c r="E120" s="716" t="n">
        <v>15000</v>
      </c>
    </row>
    <row r="121" customFormat="false" ht="36.75" hidden="false" customHeight="true" outlineLevel="0" collapsed="false">
      <c r="A121" s="641" t="s">
        <v>823</v>
      </c>
      <c r="B121" s="669" t="s">
        <v>824</v>
      </c>
      <c r="C121" s="670" t="n">
        <v>15000</v>
      </c>
      <c r="D121" s="676" t="n">
        <v>0</v>
      </c>
      <c r="E121" s="670" t="n">
        <v>15000</v>
      </c>
    </row>
    <row r="122" customFormat="false" ht="15.75" hidden="false" customHeight="false" outlineLevel="0" collapsed="false">
      <c r="A122" s="660" t="n">
        <v>853</v>
      </c>
      <c r="B122" s="661" t="s">
        <v>620</v>
      </c>
      <c r="C122" s="717" t="n">
        <v>620000</v>
      </c>
      <c r="D122" s="717" t="n">
        <v>0</v>
      </c>
      <c r="E122" s="717" t="n">
        <v>620000</v>
      </c>
    </row>
    <row r="123" customFormat="false" ht="15" hidden="false" customHeight="false" outlineLevel="0" collapsed="false">
      <c r="A123" s="663" t="n">
        <v>85303</v>
      </c>
      <c r="B123" s="664" t="s">
        <v>368</v>
      </c>
      <c r="C123" s="695" t="n">
        <v>540000</v>
      </c>
      <c r="D123" s="695" t="n">
        <v>0</v>
      </c>
      <c r="E123" s="695" t="n">
        <v>540000</v>
      </c>
    </row>
    <row r="124" customFormat="false" ht="12.75" hidden="false" customHeight="false" outlineLevel="0" collapsed="false">
      <c r="A124" s="641" t="s">
        <v>825</v>
      </c>
      <c r="B124" s="687" t="s">
        <v>826</v>
      </c>
      <c r="C124" s="670" t="n">
        <v>25000</v>
      </c>
      <c r="D124" s="676" t="n">
        <v>0</v>
      </c>
      <c r="E124" s="670" t="n">
        <v>25000</v>
      </c>
    </row>
    <row r="125" customFormat="false" ht="12.75" hidden="false" customHeight="false" outlineLevel="0" collapsed="false">
      <c r="A125" s="641" t="s">
        <v>827</v>
      </c>
      <c r="B125" s="669" t="s">
        <v>828</v>
      </c>
      <c r="C125" s="670" t="n">
        <v>10000</v>
      </c>
      <c r="D125" s="676" t="n">
        <v>0</v>
      </c>
      <c r="E125" s="670" t="n">
        <v>10000</v>
      </c>
    </row>
    <row r="126" customFormat="false" ht="12.75" hidden="false" customHeight="false" outlineLevel="0" collapsed="false">
      <c r="A126" s="641" t="s">
        <v>829</v>
      </c>
      <c r="B126" s="669" t="s">
        <v>830</v>
      </c>
      <c r="C126" s="670" t="n">
        <v>5000</v>
      </c>
      <c r="D126" s="676" t="n">
        <v>0</v>
      </c>
      <c r="E126" s="670" t="n">
        <v>5000</v>
      </c>
    </row>
    <row r="127" customFormat="false" ht="14.25" hidden="false" customHeight="true" outlineLevel="0" collapsed="false">
      <c r="A127" s="680" t="s">
        <v>831</v>
      </c>
      <c r="B127" s="681" t="s">
        <v>832</v>
      </c>
      <c r="C127" s="682" t="n">
        <v>500000</v>
      </c>
      <c r="D127" s="683" t="n">
        <v>0</v>
      </c>
      <c r="E127" s="682" t="n">
        <v>500000</v>
      </c>
    </row>
    <row r="128" customFormat="false" ht="15" hidden="false" customHeight="false" outlineLevel="0" collapsed="false">
      <c r="A128" s="718" t="n">
        <v>85305</v>
      </c>
      <c r="B128" s="719" t="s">
        <v>370</v>
      </c>
      <c r="C128" s="720" t="n">
        <v>30000</v>
      </c>
      <c r="D128" s="720" t="n">
        <v>0</v>
      </c>
      <c r="E128" s="720" t="n">
        <v>30000</v>
      </c>
    </row>
    <row r="129" customFormat="false" ht="12.75" hidden="false" customHeight="false" outlineLevel="0" collapsed="false">
      <c r="A129" s="710" t="s">
        <v>833</v>
      </c>
      <c r="B129" s="711" t="s">
        <v>834</v>
      </c>
      <c r="C129" s="721" t="n">
        <v>9000</v>
      </c>
      <c r="D129" s="712" t="n">
        <v>0</v>
      </c>
      <c r="E129" s="721" t="n">
        <v>9000</v>
      </c>
    </row>
    <row r="130" customFormat="false" ht="12.75" hidden="false" customHeight="false" outlineLevel="0" collapsed="false">
      <c r="A130" s="641" t="s">
        <v>835</v>
      </c>
      <c r="B130" s="669" t="s">
        <v>836</v>
      </c>
      <c r="C130" s="670" t="n">
        <v>14000</v>
      </c>
      <c r="D130" s="676" t="n">
        <v>0</v>
      </c>
      <c r="E130" s="670" t="n">
        <v>14000</v>
      </c>
    </row>
    <row r="131" customFormat="false" ht="12.75" hidden="false" customHeight="false" outlineLevel="0" collapsed="false">
      <c r="A131" s="638" t="s">
        <v>837</v>
      </c>
      <c r="B131" s="688" t="s">
        <v>838</v>
      </c>
      <c r="C131" s="689" t="n">
        <v>7000</v>
      </c>
      <c r="D131" s="690" t="n">
        <v>0</v>
      </c>
      <c r="E131" s="689" t="n">
        <v>7000</v>
      </c>
    </row>
    <row r="132" customFormat="false" ht="15" hidden="false" customHeight="false" outlineLevel="0" collapsed="false">
      <c r="A132" s="663" t="n">
        <v>85319</v>
      </c>
      <c r="B132" s="664" t="s">
        <v>373</v>
      </c>
      <c r="C132" s="695" t="n">
        <v>50000</v>
      </c>
      <c r="D132" s="695" t="n">
        <v>0</v>
      </c>
      <c r="E132" s="695" t="n">
        <v>50000</v>
      </c>
    </row>
    <row r="133" customFormat="false" ht="13.5" hidden="false" customHeight="false" outlineLevel="0" collapsed="false">
      <c r="A133" s="691" t="s">
        <v>839</v>
      </c>
      <c r="B133" s="692" t="s">
        <v>717</v>
      </c>
      <c r="C133" s="693" t="n">
        <v>50000</v>
      </c>
      <c r="D133" s="694" t="n">
        <v>0</v>
      </c>
      <c r="E133" s="693" t="n">
        <v>50000</v>
      </c>
    </row>
    <row r="134" customFormat="false" ht="15.75" hidden="false" customHeight="true" outlineLevel="0" collapsed="false">
      <c r="A134" s="684" t="n">
        <v>854</v>
      </c>
      <c r="B134" s="685" t="s">
        <v>639</v>
      </c>
      <c r="C134" s="686" t="n">
        <v>2574800</v>
      </c>
      <c r="D134" s="686" t="n">
        <v>0</v>
      </c>
      <c r="E134" s="686" t="n">
        <v>2574800</v>
      </c>
    </row>
    <row r="135" customFormat="false" ht="15.75" hidden="false" customHeight="true" outlineLevel="0" collapsed="false">
      <c r="A135" s="663" t="n">
        <v>85404</v>
      </c>
      <c r="B135" s="664" t="s">
        <v>353</v>
      </c>
      <c r="C135" s="695" t="n">
        <v>2574800</v>
      </c>
      <c r="D135" s="695" t="n">
        <v>0</v>
      </c>
      <c r="E135" s="695" t="n">
        <v>2574800</v>
      </c>
    </row>
    <row r="136" customFormat="false" ht="12.75" hidden="false" customHeight="false" outlineLevel="0" collapsed="false">
      <c r="A136" s="666"/>
      <c r="B136" s="667" t="s">
        <v>840</v>
      </c>
      <c r="C136" s="668" t="n">
        <v>622800</v>
      </c>
      <c r="D136" s="668" t="n">
        <v>0</v>
      </c>
      <c r="E136" s="668" t="n">
        <v>622800</v>
      </c>
    </row>
    <row r="137" customFormat="false" ht="12.75" hidden="false" customHeight="false" outlineLevel="0" collapsed="false">
      <c r="A137" s="641" t="s">
        <v>841</v>
      </c>
      <c r="B137" s="669" t="s">
        <v>754</v>
      </c>
      <c r="C137" s="670" t="n">
        <v>127500</v>
      </c>
      <c r="D137" s="676" t="n">
        <v>0</v>
      </c>
      <c r="E137" s="670" t="n">
        <v>127500</v>
      </c>
    </row>
    <row r="138" customFormat="false" ht="12.75" hidden="false" customHeight="false" outlineLevel="0" collapsed="false">
      <c r="A138" s="641" t="s">
        <v>842</v>
      </c>
      <c r="B138" s="669" t="s">
        <v>756</v>
      </c>
      <c r="C138" s="670" t="n">
        <v>342300</v>
      </c>
      <c r="D138" s="676" t="n">
        <v>0</v>
      </c>
      <c r="E138" s="670" t="n">
        <v>342300</v>
      </c>
    </row>
    <row r="139" customFormat="false" ht="12.75" hidden="false" customHeight="false" outlineLevel="0" collapsed="false">
      <c r="A139" s="641" t="s">
        <v>843</v>
      </c>
      <c r="B139" s="669" t="s">
        <v>758</v>
      </c>
      <c r="C139" s="670" t="n">
        <v>68000</v>
      </c>
      <c r="D139" s="676" t="n">
        <v>0</v>
      </c>
      <c r="E139" s="670" t="n">
        <v>68000</v>
      </c>
    </row>
    <row r="140" customFormat="false" ht="12.75" hidden="false" customHeight="false" outlineLevel="0" collapsed="false">
      <c r="A140" s="641" t="s">
        <v>844</v>
      </c>
      <c r="B140" s="669" t="s">
        <v>717</v>
      </c>
      <c r="C140" s="670" t="n">
        <v>85000</v>
      </c>
      <c r="D140" s="676" t="n">
        <v>0</v>
      </c>
      <c r="E140" s="670" t="n">
        <v>85000</v>
      </c>
    </row>
    <row r="141" customFormat="false" ht="12.75" hidden="false" customHeight="false" outlineLevel="0" collapsed="false">
      <c r="A141" s="666"/>
      <c r="B141" s="667" t="s">
        <v>381</v>
      </c>
      <c r="C141" s="668" t="n">
        <v>1952000</v>
      </c>
      <c r="D141" s="668" t="n">
        <v>0</v>
      </c>
      <c r="E141" s="668" t="n">
        <v>1952000</v>
      </c>
    </row>
    <row r="142" customFormat="false" ht="12.75" hidden="false" customHeight="false" outlineLevel="0" collapsed="false">
      <c r="A142" s="641" t="s">
        <v>845</v>
      </c>
      <c r="B142" s="669" t="s">
        <v>846</v>
      </c>
      <c r="C142" s="670" t="n">
        <v>1952000</v>
      </c>
      <c r="D142" s="676" t="n">
        <v>0</v>
      </c>
      <c r="E142" s="670" t="n">
        <v>1952000</v>
      </c>
    </row>
    <row r="143" customFormat="false" ht="33" hidden="false" customHeight="true" outlineLevel="0" collapsed="false">
      <c r="A143" s="660" t="n">
        <v>900</v>
      </c>
      <c r="B143" s="661" t="s">
        <v>847</v>
      </c>
      <c r="C143" s="717" t="n">
        <v>18681398</v>
      </c>
      <c r="D143" s="717" t="n">
        <v>0</v>
      </c>
      <c r="E143" s="717" t="n">
        <v>18681398</v>
      </c>
    </row>
    <row r="144" customFormat="false" ht="15" hidden="false" customHeight="false" outlineLevel="0" collapsed="false">
      <c r="A144" s="663" t="n">
        <v>90001</v>
      </c>
      <c r="B144" s="664" t="s">
        <v>387</v>
      </c>
      <c r="C144" s="695" t="n">
        <v>13820289</v>
      </c>
      <c r="D144" s="695" t="n">
        <v>0</v>
      </c>
      <c r="E144" s="695" t="n">
        <v>13820289</v>
      </c>
    </row>
    <row r="145" customFormat="false" ht="15.75" hidden="false" customHeight="true" outlineLevel="0" collapsed="false">
      <c r="A145" s="722"/>
      <c r="B145" s="667" t="s">
        <v>388</v>
      </c>
      <c r="C145" s="723" t="n">
        <v>9977209</v>
      </c>
      <c r="D145" s="723" t="n">
        <v>0</v>
      </c>
      <c r="E145" s="723" t="n">
        <v>9977209</v>
      </c>
    </row>
    <row r="146" customFormat="false" ht="24" hidden="false" customHeight="false" outlineLevel="0" collapsed="false">
      <c r="A146" s="641" t="s">
        <v>848</v>
      </c>
      <c r="B146" s="669" t="s">
        <v>849</v>
      </c>
      <c r="C146" s="670" t="n">
        <v>2500000</v>
      </c>
      <c r="D146" s="676" t="n">
        <v>0</v>
      </c>
      <c r="E146" s="670" t="n">
        <v>2500000</v>
      </c>
    </row>
    <row r="147" customFormat="false" ht="24.75" hidden="false" customHeight="true" outlineLevel="0" collapsed="false">
      <c r="A147" s="641" t="s">
        <v>850</v>
      </c>
      <c r="B147" s="687" t="s">
        <v>851</v>
      </c>
      <c r="C147" s="670" t="n">
        <v>2304700</v>
      </c>
      <c r="D147" s="676" t="n">
        <v>0</v>
      </c>
      <c r="E147" s="670" t="n">
        <v>2304700</v>
      </c>
    </row>
    <row r="148" customFormat="false" ht="24" hidden="false" customHeight="false" outlineLevel="0" collapsed="false">
      <c r="A148" s="641" t="s">
        <v>852</v>
      </c>
      <c r="B148" s="687" t="s">
        <v>853</v>
      </c>
      <c r="C148" s="670" t="n">
        <v>350059</v>
      </c>
      <c r="D148" s="676"/>
      <c r="E148" s="670" t="n">
        <v>350059</v>
      </c>
    </row>
    <row r="149" customFormat="false" ht="16.5" hidden="false" customHeight="true" outlineLevel="0" collapsed="false">
      <c r="A149" s="641"/>
      <c r="B149" s="724" t="s">
        <v>854</v>
      </c>
      <c r="C149" s="725" t="n">
        <v>4822450</v>
      </c>
      <c r="D149" s="725" t="n">
        <v>0</v>
      </c>
      <c r="E149" s="725" t="n">
        <v>4822450</v>
      </c>
    </row>
    <row r="150" customFormat="false" ht="24.75" hidden="false" customHeight="true" outlineLevel="0" collapsed="false">
      <c r="A150" s="641" t="s">
        <v>855</v>
      </c>
      <c r="B150" s="687" t="s">
        <v>856</v>
      </c>
      <c r="C150" s="670" t="n">
        <v>370115</v>
      </c>
      <c r="D150" s="676" t="n">
        <v>0</v>
      </c>
      <c r="E150" s="670" t="n">
        <v>370115</v>
      </c>
    </row>
    <row r="151" customFormat="false" ht="38.25" hidden="false" customHeight="true" outlineLevel="0" collapsed="false">
      <c r="A151" s="641" t="s">
        <v>857</v>
      </c>
      <c r="B151" s="669" t="s">
        <v>858</v>
      </c>
      <c r="C151" s="670" t="n">
        <v>0</v>
      </c>
      <c r="D151" s="676" t="n">
        <v>0</v>
      </c>
      <c r="E151" s="670" t="n">
        <v>0</v>
      </c>
    </row>
    <row r="152" customFormat="false" ht="24" hidden="false" customHeight="false" outlineLevel="0" collapsed="false">
      <c r="A152" s="641" t="s">
        <v>859</v>
      </c>
      <c r="B152" s="669" t="s">
        <v>860</v>
      </c>
      <c r="C152" s="670" t="n">
        <v>1889164</v>
      </c>
      <c r="D152" s="676" t="n">
        <v>0</v>
      </c>
      <c r="E152" s="670" t="n">
        <v>1889164</v>
      </c>
    </row>
    <row r="153" customFormat="false" ht="12.75" hidden="false" customHeight="false" outlineLevel="0" collapsed="false">
      <c r="A153" s="641" t="s">
        <v>861</v>
      </c>
      <c r="B153" s="669" t="s">
        <v>862</v>
      </c>
      <c r="C153" s="670" t="n">
        <v>2563171</v>
      </c>
      <c r="D153" s="676" t="n">
        <v>0</v>
      </c>
      <c r="E153" s="670" t="n">
        <v>2563171</v>
      </c>
    </row>
    <row r="154" s="674" customFormat="true" ht="12.75" hidden="false" customHeight="false" outlineLevel="0" collapsed="false">
      <c r="A154" s="671" t="s">
        <v>705</v>
      </c>
      <c r="B154" s="672" t="s">
        <v>307</v>
      </c>
      <c r="C154" s="673" t="n">
        <v>3843080</v>
      </c>
      <c r="D154" s="726"/>
      <c r="E154" s="673" t="n">
        <v>3843080</v>
      </c>
    </row>
    <row r="155" customFormat="false" ht="15" hidden="false" customHeight="false" outlineLevel="0" collapsed="false">
      <c r="A155" s="663" t="n">
        <v>90002</v>
      </c>
      <c r="B155" s="664" t="s">
        <v>390</v>
      </c>
      <c r="C155" s="695" t="n">
        <v>3230000</v>
      </c>
      <c r="D155" s="695" t="n">
        <v>0</v>
      </c>
      <c r="E155" s="695" t="n">
        <v>3230000</v>
      </c>
    </row>
    <row r="156" customFormat="false" ht="12.75" hidden="false" customHeight="false" outlineLevel="0" collapsed="false">
      <c r="A156" s="727"/>
      <c r="B156" s="728" t="s">
        <v>863</v>
      </c>
      <c r="C156" s="668" t="n">
        <v>3230000</v>
      </c>
      <c r="D156" s="668" t="n">
        <v>0</v>
      </c>
      <c r="E156" s="668" t="n">
        <v>3230000</v>
      </c>
    </row>
    <row r="157" customFormat="false" ht="12.75" hidden="false" customHeight="false" outlineLevel="0" collapsed="false">
      <c r="A157" s="729" t="s">
        <v>864</v>
      </c>
      <c r="B157" s="730" t="s">
        <v>865</v>
      </c>
      <c r="C157" s="670" t="n">
        <v>100000</v>
      </c>
      <c r="D157" s="676" t="n">
        <v>0</v>
      </c>
      <c r="E157" s="670" t="n">
        <v>100000</v>
      </c>
    </row>
    <row r="158" customFormat="false" ht="12.75" hidden="false" customHeight="false" outlineLevel="0" collapsed="false">
      <c r="A158" s="729" t="s">
        <v>866</v>
      </c>
      <c r="B158" s="730" t="s">
        <v>867</v>
      </c>
      <c r="C158" s="670" t="n">
        <v>1950000</v>
      </c>
      <c r="D158" s="676" t="n">
        <v>0</v>
      </c>
      <c r="E158" s="670" t="n">
        <v>1950000</v>
      </c>
    </row>
    <row r="159" customFormat="false" ht="12.75" hidden="false" customHeight="false" outlineLevel="0" collapsed="false">
      <c r="A159" s="729" t="s">
        <v>868</v>
      </c>
      <c r="B159" s="730" t="s">
        <v>747</v>
      </c>
      <c r="C159" s="670" t="n">
        <v>970000</v>
      </c>
      <c r="D159" s="676" t="n">
        <v>0</v>
      </c>
      <c r="E159" s="670" t="n">
        <v>970000</v>
      </c>
    </row>
    <row r="160" customFormat="false" ht="12.75" hidden="false" customHeight="false" outlineLevel="0" collapsed="false">
      <c r="A160" s="729" t="s">
        <v>869</v>
      </c>
      <c r="B160" s="730" t="s">
        <v>870</v>
      </c>
      <c r="C160" s="670" t="n">
        <v>60000</v>
      </c>
      <c r="D160" s="676" t="n">
        <v>0</v>
      </c>
      <c r="E160" s="670" t="n">
        <v>60000</v>
      </c>
    </row>
    <row r="161" customFormat="false" ht="12.75" hidden="false" customHeight="false" outlineLevel="0" collapsed="false">
      <c r="A161" s="729" t="s">
        <v>871</v>
      </c>
      <c r="B161" s="731" t="s">
        <v>872</v>
      </c>
      <c r="C161" s="670" t="n">
        <v>150000</v>
      </c>
      <c r="D161" s="676" t="n">
        <v>0</v>
      </c>
      <c r="E161" s="670" t="n">
        <v>150000</v>
      </c>
    </row>
    <row r="162" customFormat="false" ht="24" hidden="false" customHeight="false" outlineLevel="0" collapsed="false">
      <c r="A162" s="641" t="s">
        <v>873</v>
      </c>
      <c r="B162" s="669" t="s">
        <v>874</v>
      </c>
      <c r="C162" s="670" t="n">
        <v>0</v>
      </c>
      <c r="D162" s="676"/>
      <c r="E162" s="670" t="n">
        <v>0</v>
      </c>
    </row>
    <row r="163" customFormat="false" ht="15" hidden="false" customHeight="false" outlineLevel="0" collapsed="false">
      <c r="A163" s="663" t="n">
        <v>90004</v>
      </c>
      <c r="B163" s="664" t="s">
        <v>395</v>
      </c>
      <c r="C163" s="695" t="n">
        <v>1105000</v>
      </c>
      <c r="D163" s="695" t="n">
        <v>0</v>
      </c>
      <c r="E163" s="695" t="n">
        <v>1105000</v>
      </c>
    </row>
    <row r="164" customFormat="false" ht="12.75" hidden="false" customHeight="false" outlineLevel="0" collapsed="false">
      <c r="A164" s="666"/>
      <c r="B164" s="667" t="s">
        <v>875</v>
      </c>
      <c r="C164" s="668" t="n">
        <v>1105000</v>
      </c>
      <c r="D164" s="668" t="n">
        <v>0</v>
      </c>
      <c r="E164" s="668" t="n">
        <v>1105000</v>
      </c>
    </row>
    <row r="165" customFormat="false" ht="24" hidden="false" customHeight="false" outlineLevel="0" collapsed="false">
      <c r="A165" s="641" t="s">
        <v>876</v>
      </c>
      <c r="B165" s="687" t="s">
        <v>877</v>
      </c>
      <c r="C165" s="676" t="n">
        <v>73000</v>
      </c>
      <c r="D165" s="676" t="n">
        <v>0</v>
      </c>
      <c r="E165" s="676" t="n">
        <v>73000</v>
      </c>
    </row>
    <row r="166" customFormat="false" ht="12.75" hidden="false" customHeight="false" outlineLevel="0" collapsed="false">
      <c r="A166" s="641" t="s">
        <v>878</v>
      </c>
      <c r="B166" s="669" t="s">
        <v>717</v>
      </c>
      <c r="C166" s="676" t="n">
        <v>100000</v>
      </c>
      <c r="D166" s="676" t="n">
        <v>0</v>
      </c>
      <c r="E166" s="676" t="n">
        <v>100000</v>
      </c>
    </row>
    <row r="167" customFormat="false" ht="15.75" hidden="false" customHeight="true" outlineLevel="0" collapsed="false">
      <c r="A167" s="641" t="s">
        <v>879</v>
      </c>
      <c r="B167" s="687" t="s">
        <v>880</v>
      </c>
      <c r="C167" s="676" t="n">
        <v>617000</v>
      </c>
      <c r="D167" s="676" t="n">
        <v>0</v>
      </c>
      <c r="E167" s="676" t="n">
        <v>617000</v>
      </c>
    </row>
    <row r="168" customFormat="false" ht="23.25" hidden="false" customHeight="true" outlineLevel="0" collapsed="false">
      <c r="A168" s="641" t="s">
        <v>881</v>
      </c>
      <c r="B168" s="669" t="s">
        <v>882</v>
      </c>
      <c r="C168" s="676" t="n">
        <v>50000</v>
      </c>
      <c r="D168" s="676" t="n">
        <v>0</v>
      </c>
      <c r="E168" s="676" t="n">
        <v>50000</v>
      </c>
    </row>
    <row r="169" customFormat="false" ht="22.5" hidden="false" customHeight="true" outlineLevel="0" collapsed="false">
      <c r="A169" s="641" t="s">
        <v>883</v>
      </c>
      <c r="B169" s="669" t="s">
        <v>884</v>
      </c>
      <c r="C169" s="676" t="n">
        <v>0</v>
      </c>
      <c r="D169" s="676" t="n">
        <v>0</v>
      </c>
      <c r="E169" s="676" t="n">
        <v>0</v>
      </c>
    </row>
    <row r="170" customFormat="false" ht="24" hidden="false" customHeight="true" outlineLevel="0" collapsed="false">
      <c r="A170" s="641" t="s">
        <v>885</v>
      </c>
      <c r="B170" s="669" t="s">
        <v>886</v>
      </c>
      <c r="C170" s="676" t="n">
        <v>140000</v>
      </c>
      <c r="D170" s="676" t="n">
        <v>0</v>
      </c>
      <c r="E170" s="676" t="n">
        <v>140000</v>
      </c>
    </row>
    <row r="171" customFormat="false" ht="15.75" hidden="false" customHeight="true" outlineLevel="0" collapsed="false">
      <c r="A171" s="641" t="s">
        <v>887</v>
      </c>
      <c r="B171" s="669" t="s">
        <v>888</v>
      </c>
      <c r="C171" s="676" t="n">
        <v>69000</v>
      </c>
      <c r="D171" s="676" t="n">
        <v>0</v>
      </c>
      <c r="E171" s="676" t="n">
        <v>69000</v>
      </c>
    </row>
    <row r="172" customFormat="false" ht="28.5" hidden="false" customHeight="true" outlineLevel="0" collapsed="false">
      <c r="A172" s="641" t="s">
        <v>889</v>
      </c>
      <c r="B172" s="669" t="s">
        <v>890</v>
      </c>
      <c r="C172" s="676" t="n">
        <v>56000</v>
      </c>
      <c r="D172" s="676" t="n">
        <v>0</v>
      </c>
      <c r="E172" s="676" t="n">
        <v>56000</v>
      </c>
    </row>
    <row r="173" customFormat="false" ht="18" hidden="false" customHeight="true" outlineLevel="0" collapsed="false">
      <c r="A173" s="663" t="n">
        <v>90015</v>
      </c>
      <c r="B173" s="664" t="s">
        <v>891</v>
      </c>
      <c r="C173" s="695" t="n">
        <v>426109</v>
      </c>
      <c r="D173" s="695" t="n">
        <v>0</v>
      </c>
      <c r="E173" s="695" t="n">
        <v>426109</v>
      </c>
    </row>
    <row r="174" customFormat="false" ht="12.75" hidden="false" customHeight="false" outlineLevel="0" collapsed="false">
      <c r="A174" s="710" t="s">
        <v>892</v>
      </c>
      <c r="B174" s="711" t="s">
        <v>893</v>
      </c>
      <c r="C174" s="721" t="n">
        <v>150000</v>
      </c>
      <c r="D174" s="721" t="n">
        <v>0</v>
      </c>
      <c r="E174" s="721" t="n">
        <v>150000</v>
      </c>
    </row>
    <row r="175" s="674" customFormat="true" ht="12.75" hidden="false" customHeight="false" outlineLevel="0" collapsed="false">
      <c r="A175" s="671" t="s">
        <v>705</v>
      </c>
      <c r="B175" s="672" t="s">
        <v>307</v>
      </c>
      <c r="C175" s="673" t="n">
        <v>276109</v>
      </c>
      <c r="D175" s="673"/>
      <c r="E175" s="673" t="n">
        <v>276109</v>
      </c>
    </row>
    <row r="176" customFormat="false" ht="15" hidden="false" customHeight="false" outlineLevel="0" collapsed="false">
      <c r="A176" s="663" t="n">
        <v>90095</v>
      </c>
      <c r="B176" s="664" t="s">
        <v>289</v>
      </c>
      <c r="C176" s="665" t="n">
        <v>100000</v>
      </c>
      <c r="D176" s="665" t="n">
        <v>0</v>
      </c>
      <c r="E176" s="665" t="n">
        <v>100000</v>
      </c>
    </row>
    <row r="177" customFormat="false" ht="13.5" hidden="false" customHeight="false" outlineLevel="0" collapsed="false">
      <c r="A177" s="732" t="s">
        <v>729</v>
      </c>
      <c r="B177" s="692" t="s">
        <v>309</v>
      </c>
      <c r="C177" s="694" t="n">
        <v>100000</v>
      </c>
      <c r="D177" s="694" t="n">
        <v>0</v>
      </c>
      <c r="E177" s="694" t="n">
        <v>100000</v>
      </c>
    </row>
    <row r="178" customFormat="false" ht="31.5" hidden="false" customHeight="false" outlineLevel="0" collapsed="false">
      <c r="A178" s="707" t="n">
        <v>921</v>
      </c>
      <c r="B178" s="708" t="s">
        <v>894</v>
      </c>
      <c r="C178" s="709" t="n">
        <v>2652000</v>
      </c>
      <c r="D178" s="709" t="n">
        <v>0</v>
      </c>
      <c r="E178" s="709" t="n">
        <v>2652000</v>
      </c>
    </row>
    <row r="179" customFormat="false" ht="15" hidden="false" customHeight="false" outlineLevel="0" collapsed="false">
      <c r="A179" s="663" t="n">
        <v>92116</v>
      </c>
      <c r="B179" s="664" t="s">
        <v>414</v>
      </c>
      <c r="C179" s="695" t="n">
        <v>2110000</v>
      </c>
      <c r="D179" s="695" t="n">
        <v>0</v>
      </c>
      <c r="E179" s="695" t="n">
        <v>2110000</v>
      </c>
    </row>
    <row r="180" s="734" customFormat="true" ht="12.75" hidden="false" customHeight="false" outlineLevel="0" collapsed="false">
      <c r="A180" s="733"/>
      <c r="B180" s="678" t="s">
        <v>415</v>
      </c>
      <c r="C180" s="679" t="n">
        <v>2110000</v>
      </c>
      <c r="D180" s="679" t="n">
        <v>0</v>
      </c>
      <c r="E180" s="679" t="n">
        <v>2110000</v>
      </c>
    </row>
    <row r="181" customFormat="false" ht="12.75" hidden="false" customHeight="false" outlineLevel="0" collapsed="false">
      <c r="A181" s="675" t="s">
        <v>895</v>
      </c>
      <c r="B181" s="669" t="s">
        <v>717</v>
      </c>
      <c r="C181" s="676" t="n">
        <v>40000</v>
      </c>
      <c r="D181" s="676" t="n">
        <v>0</v>
      </c>
      <c r="E181" s="676" t="n">
        <v>40000</v>
      </c>
    </row>
    <row r="182" customFormat="false" ht="12.75" hidden="false" customHeight="false" outlineLevel="0" collapsed="false">
      <c r="A182" s="641" t="s">
        <v>896</v>
      </c>
      <c r="B182" s="669" t="s">
        <v>897</v>
      </c>
      <c r="C182" s="676" t="n">
        <v>2000000</v>
      </c>
      <c r="D182" s="676" t="n">
        <v>0</v>
      </c>
      <c r="E182" s="676" t="n">
        <v>2000000</v>
      </c>
    </row>
    <row r="183" customFormat="false" ht="24" hidden="false" customHeight="false" outlineLevel="0" collapsed="false">
      <c r="A183" s="638" t="s">
        <v>898</v>
      </c>
      <c r="B183" s="735" t="s">
        <v>899</v>
      </c>
      <c r="C183" s="690" t="n">
        <v>70000</v>
      </c>
      <c r="D183" s="690" t="n">
        <v>0</v>
      </c>
      <c r="E183" s="690" t="n">
        <v>70000</v>
      </c>
    </row>
    <row r="184" customFormat="false" ht="15" hidden="false" customHeight="false" outlineLevel="0" collapsed="false">
      <c r="A184" s="663" t="n">
        <v>92118</v>
      </c>
      <c r="B184" s="664" t="s">
        <v>416</v>
      </c>
      <c r="C184" s="695" t="n">
        <v>122000</v>
      </c>
      <c r="D184" s="695" t="n">
        <v>0</v>
      </c>
      <c r="E184" s="695" t="n">
        <v>122000</v>
      </c>
    </row>
    <row r="185" customFormat="false" ht="12.75" hidden="false" customHeight="false" outlineLevel="0" collapsed="false">
      <c r="A185" s="710" t="s">
        <v>900</v>
      </c>
      <c r="B185" s="736" t="s">
        <v>901</v>
      </c>
      <c r="C185" s="737" t="n">
        <v>0</v>
      </c>
      <c r="D185" s="737" t="n">
        <v>0</v>
      </c>
      <c r="E185" s="737" t="n">
        <v>0</v>
      </c>
    </row>
    <row r="186" customFormat="false" ht="12.75" hidden="false" customHeight="false" outlineLevel="0" collapsed="false">
      <c r="A186" s="738"/>
      <c r="B186" s="728" t="s">
        <v>417</v>
      </c>
      <c r="C186" s="668" t="n">
        <v>72000</v>
      </c>
      <c r="D186" s="668" t="n">
        <v>0</v>
      </c>
      <c r="E186" s="668" t="n">
        <v>72000</v>
      </c>
    </row>
    <row r="187" customFormat="false" ht="12.75" hidden="false" customHeight="false" outlineLevel="0" collapsed="false">
      <c r="A187" s="641" t="s">
        <v>902</v>
      </c>
      <c r="B187" s="731" t="s">
        <v>747</v>
      </c>
      <c r="C187" s="676" t="n">
        <v>72000</v>
      </c>
      <c r="D187" s="676" t="n">
        <v>0</v>
      </c>
      <c r="E187" s="676" t="n">
        <v>72000</v>
      </c>
    </row>
    <row r="188" customFormat="false" ht="12.75" hidden="false" customHeight="false" outlineLevel="0" collapsed="false">
      <c r="A188" s="738"/>
      <c r="B188" s="728" t="s">
        <v>903</v>
      </c>
      <c r="C188" s="668" t="n">
        <v>50000</v>
      </c>
      <c r="D188" s="668" t="n">
        <v>0</v>
      </c>
      <c r="E188" s="668" t="n">
        <v>50000</v>
      </c>
    </row>
    <row r="189" customFormat="false" ht="15.75" hidden="false" customHeight="true" outlineLevel="0" collapsed="false">
      <c r="A189" s="641" t="s">
        <v>904</v>
      </c>
      <c r="B189" s="669" t="s">
        <v>717</v>
      </c>
      <c r="C189" s="676" t="n">
        <v>50000</v>
      </c>
      <c r="D189" s="676" t="n">
        <v>0</v>
      </c>
      <c r="E189" s="676" t="n">
        <v>50000</v>
      </c>
    </row>
    <row r="190" customFormat="false" ht="15.75" hidden="false" customHeight="true" outlineLevel="0" collapsed="false">
      <c r="A190" s="663" t="n">
        <v>92195</v>
      </c>
      <c r="B190" s="664" t="s">
        <v>289</v>
      </c>
      <c r="C190" s="695" t="n">
        <v>420000</v>
      </c>
      <c r="D190" s="695" t="n">
        <v>0</v>
      </c>
      <c r="E190" s="695" t="n">
        <v>420000</v>
      </c>
    </row>
    <row r="191" customFormat="false" ht="15.75" hidden="false" customHeight="true" outlineLevel="0" collapsed="false">
      <c r="A191" s="710" t="s">
        <v>905</v>
      </c>
      <c r="B191" s="736" t="s">
        <v>906</v>
      </c>
      <c r="C191" s="737" t="n">
        <v>20000</v>
      </c>
      <c r="D191" s="737" t="n">
        <v>0</v>
      </c>
      <c r="E191" s="737" t="n">
        <v>20000</v>
      </c>
    </row>
    <row r="192" customFormat="false" ht="12.75" hidden="false" customHeight="false" outlineLevel="0" collapsed="false">
      <c r="A192" s="638" t="s">
        <v>900</v>
      </c>
      <c r="B192" s="735" t="s">
        <v>901</v>
      </c>
      <c r="C192" s="739" t="n">
        <v>400000</v>
      </c>
      <c r="D192" s="739" t="n">
        <v>0</v>
      </c>
      <c r="E192" s="739" t="n">
        <v>400000</v>
      </c>
    </row>
    <row r="193" customFormat="false" ht="47.25" hidden="false" customHeight="false" outlineLevel="0" collapsed="false">
      <c r="A193" s="707" t="n">
        <v>925</v>
      </c>
      <c r="B193" s="708" t="s">
        <v>907</v>
      </c>
      <c r="C193" s="709" t="n">
        <v>1482500</v>
      </c>
      <c r="D193" s="709" t="n">
        <v>0</v>
      </c>
      <c r="E193" s="709" t="n">
        <v>1482500</v>
      </c>
    </row>
    <row r="194" customFormat="false" ht="15" hidden="false" customHeight="false" outlineLevel="0" collapsed="false">
      <c r="A194" s="740" t="n">
        <v>92504</v>
      </c>
      <c r="B194" s="741" t="s">
        <v>423</v>
      </c>
      <c r="C194" s="742" t="n">
        <v>1482500</v>
      </c>
      <c r="D194" s="742" t="n">
        <v>0</v>
      </c>
      <c r="E194" s="742" t="n">
        <v>1482500</v>
      </c>
    </row>
    <row r="195" customFormat="false" ht="12.75" hidden="false" customHeight="false" outlineLevel="0" collapsed="false">
      <c r="A195" s="733"/>
      <c r="B195" s="678" t="s">
        <v>908</v>
      </c>
      <c r="C195" s="679" t="n">
        <v>598000</v>
      </c>
      <c r="D195" s="679" t="n">
        <v>0</v>
      </c>
      <c r="E195" s="679" t="n">
        <v>598000</v>
      </c>
    </row>
    <row r="196" customFormat="false" ht="15.75" hidden="false" customHeight="true" outlineLevel="0" collapsed="false">
      <c r="A196" s="641" t="s">
        <v>909</v>
      </c>
      <c r="B196" s="669" t="s">
        <v>717</v>
      </c>
      <c r="C196" s="676" t="n">
        <v>129000</v>
      </c>
      <c r="D196" s="676"/>
      <c r="E196" s="676" t="n">
        <v>129000</v>
      </c>
    </row>
    <row r="197" customFormat="false" ht="12.75" hidden="false" customHeight="false" outlineLevel="0" collapsed="false">
      <c r="A197" s="641" t="s">
        <v>910</v>
      </c>
      <c r="B197" s="730" t="s">
        <v>911</v>
      </c>
      <c r="C197" s="676" t="n">
        <v>393000</v>
      </c>
      <c r="D197" s="676"/>
      <c r="E197" s="676" t="n">
        <v>393000</v>
      </c>
    </row>
    <row r="198" customFormat="false" ht="24" hidden="false" customHeight="false" outlineLevel="0" collapsed="false">
      <c r="A198" s="641" t="s">
        <v>912</v>
      </c>
      <c r="B198" s="730" t="s">
        <v>913</v>
      </c>
      <c r="C198" s="676" t="n">
        <v>76000</v>
      </c>
      <c r="D198" s="676"/>
      <c r="E198" s="676" t="n">
        <v>76000</v>
      </c>
    </row>
    <row r="199" customFormat="false" ht="21" hidden="false" customHeight="true" outlineLevel="0" collapsed="false">
      <c r="A199" s="738"/>
      <c r="B199" s="728" t="s">
        <v>425</v>
      </c>
      <c r="C199" s="668" t="n">
        <v>884500</v>
      </c>
      <c r="D199" s="668" t="n">
        <v>0</v>
      </c>
      <c r="E199" s="668" t="n">
        <v>884500</v>
      </c>
    </row>
    <row r="200" customFormat="false" ht="18.75" hidden="false" customHeight="true" outlineLevel="0" collapsed="false">
      <c r="A200" s="729" t="s">
        <v>914</v>
      </c>
      <c r="B200" s="730" t="s">
        <v>915</v>
      </c>
      <c r="C200" s="676" t="n">
        <v>760000</v>
      </c>
      <c r="D200" s="676" t="n">
        <v>0</v>
      </c>
      <c r="E200" s="676" t="n">
        <v>760000</v>
      </c>
    </row>
    <row r="201" customFormat="false" ht="15.75" hidden="false" customHeight="true" outlineLevel="0" collapsed="false">
      <c r="A201" s="641" t="s">
        <v>916</v>
      </c>
      <c r="B201" s="669" t="s">
        <v>717</v>
      </c>
      <c r="C201" s="676" t="n">
        <v>64800</v>
      </c>
      <c r="D201" s="676"/>
      <c r="E201" s="676" t="n">
        <v>64800</v>
      </c>
    </row>
    <row r="202" customFormat="false" ht="15.75" hidden="false" customHeight="true" outlineLevel="0" collapsed="false">
      <c r="A202" s="641" t="s">
        <v>917</v>
      </c>
      <c r="B202" s="687" t="s">
        <v>918</v>
      </c>
      <c r="C202" s="676" t="n">
        <v>10000</v>
      </c>
      <c r="D202" s="676"/>
      <c r="E202" s="676" t="n">
        <v>10000</v>
      </c>
    </row>
    <row r="203" customFormat="false" ht="12.75" hidden="false" customHeight="false" outlineLevel="0" collapsed="false">
      <c r="A203" s="641" t="s">
        <v>919</v>
      </c>
      <c r="B203" s="669" t="s">
        <v>920</v>
      </c>
      <c r="C203" s="676" t="n">
        <v>14500</v>
      </c>
      <c r="D203" s="676"/>
      <c r="E203" s="676" t="n">
        <v>14500</v>
      </c>
    </row>
    <row r="204" customFormat="false" ht="12.75" hidden="false" customHeight="false" outlineLevel="0" collapsed="false">
      <c r="A204" s="638" t="s">
        <v>921</v>
      </c>
      <c r="B204" s="688" t="s">
        <v>922</v>
      </c>
      <c r="C204" s="690" t="n">
        <v>35200</v>
      </c>
      <c r="D204" s="690"/>
      <c r="E204" s="690" t="n">
        <v>35200</v>
      </c>
    </row>
    <row r="205" customFormat="false" ht="15.75" hidden="false" customHeight="false" outlineLevel="0" collapsed="false">
      <c r="A205" s="660" t="n">
        <v>926</v>
      </c>
      <c r="B205" s="661" t="s">
        <v>671</v>
      </c>
      <c r="C205" s="717" t="n">
        <v>18903750</v>
      </c>
      <c r="D205" s="717" t="n">
        <v>0</v>
      </c>
      <c r="E205" s="717" t="n">
        <v>18903750</v>
      </c>
    </row>
    <row r="206" customFormat="false" ht="15" hidden="false" customHeight="false" outlineLevel="0" collapsed="false">
      <c r="A206" s="740" t="n">
        <v>92601</v>
      </c>
      <c r="B206" s="743" t="s">
        <v>428</v>
      </c>
      <c r="C206" s="742" t="n">
        <v>175000</v>
      </c>
      <c r="D206" s="742" t="n">
        <v>0</v>
      </c>
      <c r="E206" s="742" t="n">
        <v>175000</v>
      </c>
    </row>
    <row r="207" s="674" customFormat="true" ht="12.75" hidden="false" customHeight="false" outlineLevel="0" collapsed="false">
      <c r="A207" s="744" t="s">
        <v>705</v>
      </c>
      <c r="B207" s="724" t="s">
        <v>307</v>
      </c>
      <c r="C207" s="725" t="n">
        <v>175000</v>
      </c>
      <c r="D207" s="725"/>
      <c r="E207" s="725" t="n">
        <v>175000</v>
      </c>
    </row>
    <row r="208" s="674" customFormat="true" ht="15" hidden="false" customHeight="false" outlineLevel="0" collapsed="false">
      <c r="A208" s="663" t="n">
        <v>92695</v>
      </c>
      <c r="B208" s="664" t="s">
        <v>289</v>
      </c>
      <c r="C208" s="695" t="n">
        <v>18728750</v>
      </c>
      <c r="D208" s="695" t="n">
        <v>0</v>
      </c>
      <c r="E208" s="695" t="n">
        <v>18728750</v>
      </c>
    </row>
    <row r="209" customFormat="false" ht="12.75" hidden="false" customHeight="false" outlineLevel="0" collapsed="false">
      <c r="A209" s="738"/>
      <c r="B209" s="667" t="s">
        <v>923</v>
      </c>
      <c r="C209" s="668" t="n">
        <v>18065750</v>
      </c>
      <c r="D209" s="668" t="n">
        <v>0</v>
      </c>
      <c r="E209" s="668" t="n">
        <v>18065750</v>
      </c>
    </row>
    <row r="210" customFormat="false" ht="12.75" hidden="false" customHeight="false" outlineLevel="0" collapsed="false">
      <c r="A210" s="675" t="s">
        <v>924</v>
      </c>
      <c r="B210" s="713" t="s">
        <v>925</v>
      </c>
      <c r="C210" s="670" t="n">
        <v>161250</v>
      </c>
      <c r="D210" s="670" t="n">
        <v>0</v>
      </c>
      <c r="E210" s="670" t="n">
        <v>161250</v>
      </c>
    </row>
    <row r="211" customFormat="false" ht="12.75" hidden="false" customHeight="false" outlineLevel="0" collapsed="false">
      <c r="A211" s="675" t="s">
        <v>926</v>
      </c>
      <c r="B211" s="713" t="s">
        <v>927</v>
      </c>
      <c r="C211" s="670" t="n">
        <v>15992000</v>
      </c>
      <c r="D211" s="670" t="n">
        <v>0</v>
      </c>
      <c r="E211" s="670" t="n">
        <v>15992000</v>
      </c>
    </row>
    <row r="212" customFormat="false" ht="12.75" hidden="false" customHeight="false" outlineLevel="0" collapsed="false">
      <c r="A212" s="675" t="s">
        <v>928</v>
      </c>
      <c r="B212" s="745" t="s">
        <v>929</v>
      </c>
      <c r="C212" s="670" t="n">
        <v>1150000</v>
      </c>
      <c r="D212" s="670" t="n">
        <v>0</v>
      </c>
      <c r="E212" s="670" t="n">
        <v>1150000</v>
      </c>
    </row>
    <row r="213" customFormat="false" ht="12.75" hidden="false" customHeight="false" outlineLevel="0" collapsed="false">
      <c r="A213" s="675" t="s">
        <v>930</v>
      </c>
      <c r="B213" s="713" t="s">
        <v>931</v>
      </c>
      <c r="C213" s="670" t="n">
        <v>100000</v>
      </c>
      <c r="D213" s="670" t="n">
        <v>0</v>
      </c>
      <c r="E213" s="670" t="n">
        <v>100000</v>
      </c>
    </row>
    <row r="214" customFormat="false" ht="12.75" hidden="false" customHeight="false" outlineLevel="0" collapsed="false">
      <c r="A214" s="675" t="s">
        <v>932</v>
      </c>
      <c r="B214" s="713" t="s">
        <v>933</v>
      </c>
      <c r="C214" s="670" t="n">
        <v>500000</v>
      </c>
      <c r="D214" s="670" t="n">
        <v>0</v>
      </c>
      <c r="E214" s="670" t="n">
        <v>500000</v>
      </c>
    </row>
    <row r="215" customFormat="false" ht="12.75" hidden="false" customHeight="false" outlineLevel="0" collapsed="false">
      <c r="A215" s="675" t="s">
        <v>934</v>
      </c>
      <c r="B215" s="669" t="s">
        <v>935</v>
      </c>
      <c r="C215" s="670" t="n">
        <v>162500</v>
      </c>
      <c r="D215" s="670" t="n">
        <v>0</v>
      </c>
      <c r="E215" s="670" t="n">
        <v>162500</v>
      </c>
    </row>
    <row r="216" customFormat="false" ht="12.75" hidden="false" customHeight="false" outlineLevel="0" collapsed="false">
      <c r="A216" s="746"/>
      <c r="B216" s="724" t="s">
        <v>430</v>
      </c>
      <c r="C216" s="747" t="n">
        <v>482000</v>
      </c>
      <c r="D216" s="747" t="n">
        <v>0</v>
      </c>
      <c r="E216" s="747" t="n">
        <v>482000</v>
      </c>
    </row>
    <row r="217" customFormat="false" ht="24" hidden="false" customHeight="false" outlineLevel="0" collapsed="false">
      <c r="A217" s="675" t="s">
        <v>936</v>
      </c>
      <c r="B217" s="669" t="s">
        <v>937</v>
      </c>
      <c r="C217" s="670" t="n">
        <v>220000</v>
      </c>
      <c r="D217" s="670" t="n">
        <v>0</v>
      </c>
      <c r="E217" s="670" t="n">
        <v>220000</v>
      </c>
    </row>
    <row r="218" customFormat="false" ht="24" hidden="false" customHeight="false" outlineLevel="0" collapsed="false">
      <c r="A218" s="675" t="s">
        <v>938</v>
      </c>
      <c r="B218" s="669" t="s">
        <v>939</v>
      </c>
      <c r="C218" s="670" t="n">
        <v>12000</v>
      </c>
      <c r="D218" s="670" t="n">
        <v>0</v>
      </c>
      <c r="E218" s="670" t="n">
        <v>12000</v>
      </c>
    </row>
    <row r="219" customFormat="false" ht="24" hidden="false" customHeight="false" outlineLevel="0" collapsed="false">
      <c r="A219" s="675" t="s">
        <v>940</v>
      </c>
      <c r="B219" s="669" t="s">
        <v>941</v>
      </c>
      <c r="C219" s="670" t="n">
        <v>250000</v>
      </c>
      <c r="D219" s="670" t="n">
        <v>0</v>
      </c>
      <c r="E219" s="670" t="n">
        <v>250000</v>
      </c>
    </row>
    <row r="220" s="715" customFormat="true" ht="36" hidden="true" customHeight="false" outlineLevel="0" collapsed="false">
      <c r="A220" s="748" t="s">
        <v>942</v>
      </c>
      <c r="B220" s="749" t="s">
        <v>943</v>
      </c>
      <c r="C220" s="750" t="n">
        <v>0</v>
      </c>
      <c r="D220" s="750"/>
      <c r="E220" s="750" t="n">
        <v>0</v>
      </c>
    </row>
    <row r="221" customFormat="false" ht="12.75" hidden="false" customHeight="false" outlineLevel="0" collapsed="false">
      <c r="A221" s="738"/>
      <c r="B221" s="667" t="s">
        <v>944</v>
      </c>
      <c r="C221" s="668" t="n">
        <v>181000</v>
      </c>
      <c r="D221" s="668" t="n">
        <v>0</v>
      </c>
      <c r="E221" s="668" t="n">
        <v>181000</v>
      </c>
    </row>
    <row r="222" customFormat="false" ht="24" hidden="false" customHeight="false" outlineLevel="0" collapsed="false">
      <c r="A222" s="675" t="s">
        <v>945</v>
      </c>
      <c r="B222" s="713" t="s">
        <v>946</v>
      </c>
      <c r="C222" s="670" t="n">
        <v>51000</v>
      </c>
      <c r="D222" s="670"/>
      <c r="E222" s="670" t="n">
        <v>51000</v>
      </c>
    </row>
    <row r="223" customFormat="false" ht="13.5" hidden="false" customHeight="false" outlineLevel="0" collapsed="false">
      <c r="A223" s="680" t="s">
        <v>947</v>
      </c>
      <c r="B223" s="681" t="s">
        <v>948</v>
      </c>
      <c r="C223" s="683" t="n">
        <v>130000</v>
      </c>
      <c r="D223" s="683" t="n">
        <v>0</v>
      </c>
      <c r="E223" s="683" t="n">
        <v>130000</v>
      </c>
    </row>
    <row r="224" customFormat="false" ht="15.75" hidden="false" customHeight="true" outlineLevel="0" collapsed="false">
      <c r="A224" s="751" t="s">
        <v>435</v>
      </c>
      <c r="B224" s="751"/>
      <c r="C224" s="654" t="n">
        <v>0</v>
      </c>
      <c r="D224" s="654" t="n">
        <v>227265</v>
      </c>
      <c r="E224" s="654" t="n">
        <v>227265</v>
      </c>
    </row>
    <row r="225" customFormat="false" ht="31.5" hidden="false" customHeight="false" outlineLevel="0" collapsed="false">
      <c r="A225" s="660" t="n">
        <v>900</v>
      </c>
      <c r="B225" s="661" t="s">
        <v>847</v>
      </c>
      <c r="C225" s="717" t="n">
        <v>0</v>
      </c>
      <c r="D225" s="717" t="n">
        <v>227265</v>
      </c>
      <c r="E225" s="717" t="n">
        <v>227265</v>
      </c>
    </row>
    <row r="226" customFormat="false" ht="20.1" hidden="false" customHeight="true" outlineLevel="0" collapsed="false">
      <c r="A226" s="663" t="n">
        <v>90015</v>
      </c>
      <c r="B226" s="664" t="s">
        <v>891</v>
      </c>
      <c r="C226" s="695" t="n">
        <v>0</v>
      </c>
      <c r="D226" s="695" t="n">
        <v>227265</v>
      </c>
      <c r="E226" s="695" t="n">
        <v>227265</v>
      </c>
    </row>
    <row r="227" customFormat="false" ht="13.5" hidden="false" customHeight="false" outlineLevel="0" collapsed="false">
      <c r="A227" s="691" t="s">
        <v>949</v>
      </c>
      <c r="B227" s="692" t="s">
        <v>893</v>
      </c>
      <c r="C227" s="752" t="n">
        <v>0</v>
      </c>
      <c r="D227" s="752" t="n">
        <v>227265</v>
      </c>
      <c r="E227" s="694" t="n">
        <v>227265</v>
      </c>
    </row>
    <row r="228" customFormat="false" ht="15.75" hidden="false" customHeight="false" outlineLevel="0" collapsed="false">
      <c r="A228" s="753" t="s">
        <v>449</v>
      </c>
      <c r="B228" s="754"/>
      <c r="C228" s="755" t="n">
        <v>83250235</v>
      </c>
      <c r="D228" s="755" t="n">
        <v>0</v>
      </c>
      <c r="E228" s="755" t="n">
        <v>83250235</v>
      </c>
    </row>
    <row r="229" customFormat="false" ht="15.75" hidden="false" customHeight="false" outlineLevel="0" collapsed="false">
      <c r="A229" s="756" t="s">
        <v>18</v>
      </c>
      <c r="B229" s="757"/>
      <c r="C229" s="758"/>
      <c r="D229" s="758"/>
      <c r="E229" s="758"/>
    </row>
    <row r="230" customFormat="false" ht="16.5" hidden="false" customHeight="false" outlineLevel="0" collapsed="false">
      <c r="A230" s="759" t="s">
        <v>450</v>
      </c>
      <c r="B230" s="760"/>
      <c r="C230" s="761" t="n">
        <v>81246235</v>
      </c>
      <c r="D230" s="761" t="n">
        <v>0</v>
      </c>
      <c r="E230" s="761" t="n">
        <v>81246235</v>
      </c>
    </row>
    <row r="231" customFormat="false" ht="15.75" hidden="false" customHeight="false" outlineLevel="0" collapsed="false">
      <c r="A231" s="684" t="n">
        <v>600</v>
      </c>
      <c r="B231" s="762" t="s">
        <v>529</v>
      </c>
      <c r="C231" s="763" t="n">
        <v>59530500</v>
      </c>
      <c r="D231" s="763" t="n">
        <v>0</v>
      </c>
      <c r="E231" s="763" t="n">
        <v>59530500</v>
      </c>
    </row>
    <row r="232" customFormat="false" ht="15" hidden="false" customHeight="false" outlineLevel="0" collapsed="false">
      <c r="A232" s="663" t="n">
        <v>60015</v>
      </c>
      <c r="B232" s="764" t="s">
        <v>950</v>
      </c>
      <c r="C232" s="665" t="n">
        <v>59530500</v>
      </c>
      <c r="D232" s="665" t="n">
        <v>0</v>
      </c>
      <c r="E232" s="665" t="n">
        <v>59530500</v>
      </c>
    </row>
    <row r="233" customFormat="false" ht="12.75" hidden="false" customHeight="false" outlineLevel="0" collapsed="false">
      <c r="A233" s="765"/>
      <c r="B233" s="766" t="s">
        <v>686</v>
      </c>
      <c r="C233" s="706" t="n">
        <v>59530500</v>
      </c>
      <c r="D233" s="706" t="n">
        <v>0</v>
      </c>
      <c r="E233" s="706" t="n">
        <v>59530500</v>
      </c>
    </row>
    <row r="234" customFormat="false" ht="12.75" hidden="false" customHeight="false" outlineLevel="0" collapsed="false">
      <c r="A234" s="641" t="s">
        <v>951</v>
      </c>
      <c r="B234" s="669" t="s">
        <v>952</v>
      </c>
      <c r="C234" s="670" t="n">
        <v>13000000</v>
      </c>
      <c r="D234" s="670" t="n">
        <v>0</v>
      </c>
      <c r="E234" s="670" t="n">
        <v>13000000</v>
      </c>
    </row>
    <row r="235" customFormat="false" ht="12.75" hidden="false" customHeight="false" outlineLevel="0" collapsed="false">
      <c r="A235" s="675" t="s">
        <v>953</v>
      </c>
      <c r="B235" s="745" t="s">
        <v>954</v>
      </c>
      <c r="C235" s="670" t="n">
        <v>500000</v>
      </c>
      <c r="D235" s="670" t="n">
        <v>0</v>
      </c>
      <c r="E235" s="670" t="n">
        <v>500000</v>
      </c>
    </row>
    <row r="236" customFormat="false" ht="24" hidden="false" customHeight="false" outlineLevel="0" collapsed="false">
      <c r="A236" s="641" t="s">
        <v>955</v>
      </c>
      <c r="B236" s="687" t="s">
        <v>956</v>
      </c>
      <c r="C236" s="670" t="n">
        <v>3600000</v>
      </c>
      <c r="D236" s="670" t="n">
        <v>0</v>
      </c>
      <c r="E236" s="670" t="n">
        <v>3600000</v>
      </c>
    </row>
    <row r="237" customFormat="false" ht="24" hidden="false" customHeight="false" outlineLevel="0" collapsed="false">
      <c r="A237" s="641" t="s">
        <v>957</v>
      </c>
      <c r="B237" s="687" t="s">
        <v>958</v>
      </c>
      <c r="C237" s="670" t="n">
        <v>29000000</v>
      </c>
      <c r="D237" s="670"/>
      <c r="E237" s="670" t="n">
        <v>29000000</v>
      </c>
    </row>
    <row r="238" customFormat="false" ht="36" hidden="false" customHeight="true" outlineLevel="0" collapsed="false">
      <c r="A238" s="767" t="s">
        <v>959</v>
      </c>
      <c r="B238" s="669" t="s">
        <v>960</v>
      </c>
      <c r="C238" s="670" t="n">
        <v>500000</v>
      </c>
      <c r="D238" s="670"/>
      <c r="E238" s="670" t="n">
        <v>500000</v>
      </c>
    </row>
    <row r="239" customFormat="false" ht="24" hidden="false" customHeight="false" outlineLevel="0" collapsed="false">
      <c r="A239" s="641" t="s">
        <v>961</v>
      </c>
      <c r="B239" s="669" t="s">
        <v>962</v>
      </c>
      <c r="C239" s="670" t="n">
        <v>4267000</v>
      </c>
      <c r="D239" s="670"/>
      <c r="E239" s="670" t="n">
        <v>4267000</v>
      </c>
    </row>
    <row r="240" customFormat="false" ht="12.75" hidden="false" customHeight="false" outlineLevel="0" collapsed="false">
      <c r="A240" s="641" t="s">
        <v>963</v>
      </c>
      <c r="B240" s="669" t="s">
        <v>964</v>
      </c>
      <c r="C240" s="670" t="n">
        <v>1888500</v>
      </c>
      <c r="D240" s="670"/>
      <c r="E240" s="670" t="n">
        <v>1888500</v>
      </c>
    </row>
    <row r="241" customFormat="false" ht="12.75" hidden="false" customHeight="false" outlineLevel="0" collapsed="false">
      <c r="A241" s="641" t="s">
        <v>965</v>
      </c>
      <c r="B241" s="669" t="s">
        <v>966</v>
      </c>
      <c r="C241" s="670" t="n">
        <v>3000000</v>
      </c>
      <c r="D241" s="670"/>
      <c r="E241" s="670" t="n">
        <v>3000000</v>
      </c>
    </row>
    <row r="242" customFormat="false" ht="13.5" hidden="false" customHeight="false" outlineLevel="0" collapsed="false">
      <c r="A242" s="680" t="s">
        <v>967</v>
      </c>
      <c r="B242" s="681" t="s">
        <v>968</v>
      </c>
      <c r="C242" s="682" t="n">
        <v>250000</v>
      </c>
      <c r="D242" s="682"/>
      <c r="E242" s="682" t="n">
        <v>250000</v>
      </c>
    </row>
    <row r="243" customFormat="false" ht="12.75" hidden="false" customHeight="false" outlineLevel="0" collapsed="false">
      <c r="A243" s="768" t="s">
        <v>969</v>
      </c>
      <c r="B243" s="769" t="s">
        <v>970</v>
      </c>
      <c r="C243" s="770" t="n">
        <v>150000</v>
      </c>
      <c r="D243" s="770"/>
      <c r="E243" s="770" t="n">
        <v>150000</v>
      </c>
    </row>
    <row r="244" customFormat="false" ht="12.75" hidden="false" customHeight="false" outlineLevel="0" collapsed="false">
      <c r="A244" s="641" t="s">
        <v>971</v>
      </c>
      <c r="B244" s="669" t="s">
        <v>972</v>
      </c>
      <c r="C244" s="670" t="n">
        <v>300000</v>
      </c>
      <c r="D244" s="670"/>
      <c r="E244" s="670" t="n">
        <v>300000</v>
      </c>
    </row>
    <row r="245" customFormat="false" ht="12.75" hidden="false" customHeight="false" outlineLevel="0" collapsed="false">
      <c r="A245" s="641" t="s">
        <v>973</v>
      </c>
      <c r="B245" s="669" t="s">
        <v>974</v>
      </c>
      <c r="C245" s="670" t="n">
        <v>100000</v>
      </c>
      <c r="D245" s="670"/>
      <c r="E245" s="670" t="n">
        <v>100000</v>
      </c>
    </row>
    <row r="246" customFormat="false" ht="12.75" hidden="false" customHeight="false" outlineLevel="0" collapsed="false">
      <c r="A246" s="641" t="s">
        <v>975</v>
      </c>
      <c r="B246" s="730" t="s">
        <v>717</v>
      </c>
      <c r="C246" s="670" t="n">
        <v>700000</v>
      </c>
      <c r="D246" s="670"/>
      <c r="E246" s="670" t="n">
        <v>700000</v>
      </c>
    </row>
    <row r="247" customFormat="false" ht="24" hidden="false" customHeight="false" outlineLevel="0" collapsed="false">
      <c r="A247" s="641" t="s">
        <v>976</v>
      </c>
      <c r="B247" s="730" t="s">
        <v>977</v>
      </c>
      <c r="C247" s="670" t="n">
        <v>0</v>
      </c>
      <c r="D247" s="670"/>
      <c r="E247" s="670" t="n">
        <v>0</v>
      </c>
    </row>
    <row r="248" customFormat="false" ht="12.75" hidden="false" customHeight="false" outlineLevel="0" collapsed="false">
      <c r="A248" s="641" t="s">
        <v>978</v>
      </c>
      <c r="B248" s="730" t="s">
        <v>979</v>
      </c>
      <c r="C248" s="670" t="n">
        <v>0</v>
      </c>
      <c r="D248" s="670"/>
      <c r="E248" s="670" t="n">
        <v>0</v>
      </c>
    </row>
    <row r="249" customFormat="false" ht="12.75" hidden="false" customHeight="false" outlineLevel="0" collapsed="false">
      <c r="A249" s="641" t="s">
        <v>980</v>
      </c>
      <c r="B249" s="687" t="s">
        <v>981</v>
      </c>
      <c r="C249" s="670" t="n">
        <v>2000000</v>
      </c>
      <c r="D249" s="670"/>
      <c r="E249" s="670" t="n">
        <v>2000000</v>
      </c>
    </row>
    <row r="250" customFormat="false" ht="12.75" hidden="false" customHeight="false" outlineLevel="0" collapsed="false">
      <c r="A250" s="641" t="s">
        <v>982</v>
      </c>
      <c r="B250" s="669" t="s">
        <v>983</v>
      </c>
      <c r="C250" s="670" t="n">
        <v>250000</v>
      </c>
      <c r="D250" s="670"/>
      <c r="E250" s="670" t="n">
        <v>250000</v>
      </c>
    </row>
    <row r="251" customFormat="false" ht="13.5" hidden="false" customHeight="false" outlineLevel="0" collapsed="false">
      <c r="A251" s="680" t="s">
        <v>984</v>
      </c>
      <c r="B251" s="681" t="s">
        <v>985</v>
      </c>
      <c r="C251" s="682" t="n">
        <v>25000</v>
      </c>
      <c r="D251" s="682"/>
      <c r="E251" s="682" t="n">
        <v>25000</v>
      </c>
    </row>
    <row r="252" customFormat="false" ht="31.5" hidden="false" customHeight="false" outlineLevel="0" collapsed="false">
      <c r="A252" s="684" t="n">
        <v>754</v>
      </c>
      <c r="B252" s="685" t="s">
        <v>750</v>
      </c>
      <c r="C252" s="686" t="n">
        <v>6754176</v>
      </c>
      <c r="D252" s="686" t="n">
        <v>0</v>
      </c>
      <c r="E252" s="686" t="n">
        <v>6754176</v>
      </c>
    </row>
    <row r="253" customFormat="false" ht="15" hidden="false" customHeight="false" outlineLevel="0" collapsed="false">
      <c r="A253" s="663" t="n">
        <v>75405</v>
      </c>
      <c r="B253" s="664" t="s">
        <v>457</v>
      </c>
      <c r="C253" s="695" t="n">
        <v>100000</v>
      </c>
      <c r="D253" s="695" t="n">
        <v>0</v>
      </c>
      <c r="E253" s="695" t="n">
        <v>100000</v>
      </c>
    </row>
    <row r="254" customFormat="false" ht="15.75" hidden="false" customHeight="true" outlineLevel="0" collapsed="false">
      <c r="A254" s="710" t="s">
        <v>986</v>
      </c>
      <c r="B254" s="711" t="s">
        <v>987</v>
      </c>
      <c r="C254" s="712" t="n">
        <v>0</v>
      </c>
      <c r="D254" s="712" t="n">
        <v>0</v>
      </c>
      <c r="E254" s="712" t="n">
        <v>0</v>
      </c>
    </row>
    <row r="255" customFormat="false" ht="23.25" hidden="false" customHeight="true" outlineLevel="0" collapsed="false">
      <c r="A255" s="638" t="s">
        <v>988</v>
      </c>
      <c r="B255" s="688" t="s">
        <v>989</v>
      </c>
      <c r="C255" s="690" t="n">
        <v>100000</v>
      </c>
      <c r="D255" s="690"/>
      <c r="E255" s="690" t="n">
        <v>100000</v>
      </c>
    </row>
    <row r="256" customFormat="false" ht="15" hidden="false" customHeight="false" outlineLevel="0" collapsed="false">
      <c r="A256" s="663" t="n">
        <v>75411</v>
      </c>
      <c r="B256" s="664" t="s">
        <v>990</v>
      </c>
      <c r="C256" s="695" t="n">
        <v>856500</v>
      </c>
      <c r="D256" s="695" t="n">
        <v>0</v>
      </c>
      <c r="E256" s="695" t="n">
        <v>856500</v>
      </c>
    </row>
    <row r="257" customFormat="false" ht="12.75" hidden="false" customHeight="false" outlineLevel="0" collapsed="false">
      <c r="A257" s="710" t="s">
        <v>991</v>
      </c>
      <c r="B257" s="711" t="s">
        <v>992</v>
      </c>
      <c r="C257" s="712" t="n">
        <v>350000</v>
      </c>
      <c r="D257" s="712" t="n">
        <v>0</v>
      </c>
      <c r="E257" s="712" t="n">
        <v>350000</v>
      </c>
    </row>
    <row r="258" customFormat="false" ht="12.75" hidden="false" customHeight="false" outlineLevel="0" collapsed="false">
      <c r="A258" s="641" t="s">
        <v>993</v>
      </c>
      <c r="B258" s="669" t="s">
        <v>994</v>
      </c>
      <c r="C258" s="676" t="n">
        <v>350000</v>
      </c>
      <c r="D258" s="676" t="n">
        <v>0</v>
      </c>
      <c r="E258" s="676" t="n">
        <v>350000</v>
      </c>
    </row>
    <row r="259" s="715" customFormat="true" ht="12.75" hidden="false" customHeight="false" outlineLevel="0" collapsed="false">
      <c r="A259" s="638" t="s">
        <v>995</v>
      </c>
      <c r="B259" s="688" t="s">
        <v>996</v>
      </c>
      <c r="C259" s="690" t="n">
        <v>156500</v>
      </c>
      <c r="D259" s="690"/>
      <c r="E259" s="690" t="n">
        <v>156500</v>
      </c>
    </row>
    <row r="260" customFormat="false" ht="15" hidden="false" customHeight="false" outlineLevel="0" collapsed="false">
      <c r="A260" s="663" t="n">
        <v>75414</v>
      </c>
      <c r="B260" s="664" t="s">
        <v>331</v>
      </c>
      <c r="C260" s="695" t="n">
        <v>5677896</v>
      </c>
      <c r="D260" s="695" t="n">
        <v>0</v>
      </c>
      <c r="E260" s="695" t="n">
        <v>5677896</v>
      </c>
    </row>
    <row r="261" customFormat="false" ht="24" hidden="false" customHeight="false" outlineLevel="0" collapsed="false">
      <c r="A261" s="710" t="s">
        <v>997</v>
      </c>
      <c r="B261" s="669" t="s">
        <v>998</v>
      </c>
      <c r="C261" s="676" t="n">
        <v>802596</v>
      </c>
      <c r="D261" s="676" t="n">
        <v>0</v>
      </c>
      <c r="E261" s="676" t="n">
        <v>802596</v>
      </c>
    </row>
    <row r="262" customFormat="false" ht="27" hidden="false" customHeight="true" outlineLevel="0" collapsed="false">
      <c r="A262" s="641" t="s">
        <v>999</v>
      </c>
      <c r="B262" s="669" t="s">
        <v>1000</v>
      </c>
      <c r="C262" s="676" t="n">
        <v>82000</v>
      </c>
      <c r="D262" s="676" t="n">
        <v>0</v>
      </c>
      <c r="E262" s="676" t="n">
        <v>82000</v>
      </c>
    </row>
    <row r="263" s="715" customFormat="true" ht="15.75" hidden="false" customHeight="true" outlineLevel="0" collapsed="false">
      <c r="A263" s="641" t="s">
        <v>1001</v>
      </c>
      <c r="B263" s="669" t="s">
        <v>1002</v>
      </c>
      <c r="C263" s="676" t="n">
        <v>3753080</v>
      </c>
      <c r="D263" s="676" t="n">
        <v>0</v>
      </c>
      <c r="E263" s="676" t="n">
        <v>3753080</v>
      </c>
    </row>
    <row r="264" customFormat="false" ht="12.75" hidden="false" customHeight="false" outlineLevel="0" collapsed="false">
      <c r="A264" s="638" t="s">
        <v>1003</v>
      </c>
      <c r="B264" s="688" t="s">
        <v>1004</v>
      </c>
      <c r="C264" s="690" t="n">
        <v>1040220</v>
      </c>
      <c r="D264" s="690"/>
      <c r="E264" s="690" t="n">
        <v>1040220</v>
      </c>
    </row>
    <row r="265" customFormat="false" ht="15" hidden="false" customHeight="false" outlineLevel="0" collapsed="false">
      <c r="A265" s="663" t="n">
        <v>75495</v>
      </c>
      <c r="B265" s="664" t="s">
        <v>289</v>
      </c>
      <c r="C265" s="695" t="n">
        <v>119780</v>
      </c>
      <c r="D265" s="695" t="n">
        <v>0</v>
      </c>
      <c r="E265" s="695" t="n">
        <v>119780</v>
      </c>
    </row>
    <row r="266" customFormat="false" ht="24" hidden="false" customHeight="false" outlineLevel="0" collapsed="false">
      <c r="A266" s="771" t="s">
        <v>1005</v>
      </c>
      <c r="B266" s="772" t="s">
        <v>1006</v>
      </c>
      <c r="C266" s="712" t="n">
        <v>59780</v>
      </c>
      <c r="D266" s="712"/>
      <c r="E266" s="712" t="n">
        <v>59780</v>
      </c>
    </row>
    <row r="267" customFormat="false" ht="12.75" hidden="false" customHeight="false" outlineLevel="0" collapsed="false">
      <c r="A267" s="773" t="s">
        <v>1007</v>
      </c>
      <c r="B267" s="774" t="s">
        <v>1008</v>
      </c>
      <c r="C267" s="689" t="n">
        <v>60000</v>
      </c>
      <c r="D267" s="690"/>
      <c r="E267" s="689" t="n">
        <v>60000</v>
      </c>
    </row>
    <row r="268" customFormat="false" ht="15.75" hidden="false" customHeight="false" outlineLevel="0" collapsed="false">
      <c r="A268" s="660" t="n">
        <v>801</v>
      </c>
      <c r="B268" s="661" t="s">
        <v>589</v>
      </c>
      <c r="C268" s="717" t="n">
        <v>3397000</v>
      </c>
      <c r="D268" s="717" t="n">
        <v>0</v>
      </c>
      <c r="E268" s="717" t="n">
        <v>3397000</v>
      </c>
    </row>
    <row r="269" customFormat="false" ht="15" hidden="false" customHeight="false" outlineLevel="0" collapsed="false">
      <c r="A269" s="663" t="n">
        <v>80102</v>
      </c>
      <c r="B269" s="664" t="s">
        <v>1009</v>
      </c>
      <c r="C269" s="695" t="n">
        <v>319600</v>
      </c>
      <c r="D269" s="695" t="n">
        <v>0</v>
      </c>
      <c r="E269" s="695" t="n">
        <v>319600</v>
      </c>
    </row>
    <row r="270" customFormat="false" ht="15.95" hidden="false" customHeight="true" outlineLevel="0" collapsed="false">
      <c r="A270" s="641" t="s">
        <v>1010</v>
      </c>
      <c r="B270" s="669" t="s">
        <v>756</v>
      </c>
      <c r="C270" s="676" t="n">
        <v>226500</v>
      </c>
      <c r="D270" s="676" t="n">
        <v>0</v>
      </c>
      <c r="E270" s="676" t="n">
        <v>226500</v>
      </c>
    </row>
    <row r="271" customFormat="false" ht="15.95" hidden="false" customHeight="true" outlineLevel="0" collapsed="false">
      <c r="A271" s="641" t="s">
        <v>1011</v>
      </c>
      <c r="B271" s="669" t="s">
        <v>758</v>
      </c>
      <c r="C271" s="676" t="n">
        <v>41200</v>
      </c>
      <c r="D271" s="676" t="n">
        <v>0</v>
      </c>
      <c r="E271" s="676" t="n">
        <v>41200</v>
      </c>
    </row>
    <row r="272" customFormat="false" ht="15.95" hidden="false" customHeight="true" outlineLevel="0" collapsed="false">
      <c r="A272" s="641" t="s">
        <v>1012</v>
      </c>
      <c r="B272" s="669" t="s">
        <v>717</v>
      </c>
      <c r="C272" s="676" t="n">
        <v>51900</v>
      </c>
      <c r="D272" s="676" t="n">
        <v>0</v>
      </c>
      <c r="E272" s="676" t="n">
        <v>51900</v>
      </c>
    </row>
    <row r="273" customFormat="false" ht="20.25" hidden="false" customHeight="true" outlineLevel="0" collapsed="false">
      <c r="A273" s="663" t="n">
        <v>80120</v>
      </c>
      <c r="B273" s="664" t="s">
        <v>461</v>
      </c>
      <c r="C273" s="695" t="n">
        <v>1632700</v>
      </c>
      <c r="D273" s="695" t="n">
        <v>0</v>
      </c>
      <c r="E273" s="695" t="n">
        <v>1632700</v>
      </c>
    </row>
    <row r="274" customFormat="false" ht="15.95" hidden="false" customHeight="true" outlineLevel="0" collapsed="false">
      <c r="A274" s="641" t="s">
        <v>1013</v>
      </c>
      <c r="B274" s="669" t="s">
        <v>754</v>
      </c>
      <c r="C274" s="676" t="n">
        <v>170000</v>
      </c>
      <c r="D274" s="676" t="n">
        <v>0</v>
      </c>
      <c r="E274" s="676" t="n">
        <v>170000</v>
      </c>
    </row>
    <row r="275" customFormat="false" ht="15.95" hidden="false" customHeight="true" outlineLevel="0" collapsed="false">
      <c r="A275" s="641" t="s">
        <v>1014</v>
      </c>
      <c r="B275" s="669" t="s">
        <v>1015</v>
      </c>
      <c r="C275" s="676" t="n">
        <v>390000</v>
      </c>
      <c r="D275" s="676" t="n">
        <v>0</v>
      </c>
      <c r="E275" s="676" t="n">
        <v>390000</v>
      </c>
    </row>
    <row r="276" customFormat="false" ht="15.95" hidden="false" customHeight="true" outlineLevel="0" collapsed="false">
      <c r="A276" s="641" t="s">
        <v>1016</v>
      </c>
      <c r="B276" s="669" t="s">
        <v>756</v>
      </c>
      <c r="C276" s="676" t="n">
        <v>723300</v>
      </c>
      <c r="D276" s="676" t="n">
        <v>0</v>
      </c>
      <c r="E276" s="676" t="n">
        <v>723300</v>
      </c>
    </row>
    <row r="277" customFormat="false" ht="15.95" hidden="false" customHeight="true" outlineLevel="0" collapsed="false">
      <c r="A277" s="641" t="s">
        <v>1017</v>
      </c>
      <c r="B277" s="669" t="s">
        <v>717</v>
      </c>
      <c r="C277" s="676" t="n">
        <v>102900</v>
      </c>
      <c r="D277" s="676" t="n">
        <v>0</v>
      </c>
      <c r="E277" s="676" t="n">
        <v>102900</v>
      </c>
    </row>
    <row r="278" customFormat="false" ht="15.95" hidden="false" customHeight="true" outlineLevel="0" collapsed="false">
      <c r="A278" s="641" t="s">
        <v>1018</v>
      </c>
      <c r="B278" s="669" t="s">
        <v>1019</v>
      </c>
      <c r="C278" s="676" t="n">
        <v>246500</v>
      </c>
      <c r="D278" s="676" t="n">
        <v>0</v>
      </c>
      <c r="E278" s="676" t="n">
        <v>246500</v>
      </c>
    </row>
    <row r="279" customFormat="false" ht="20.1" hidden="false" customHeight="true" outlineLevel="0" collapsed="false">
      <c r="A279" s="663" t="n">
        <v>80130</v>
      </c>
      <c r="B279" s="664" t="s">
        <v>464</v>
      </c>
      <c r="C279" s="695" t="n">
        <v>1429700</v>
      </c>
      <c r="D279" s="695" t="n">
        <v>0</v>
      </c>
      <c r="E279" s="695" t="n">
        <v>1429700</v>
      </c>
    </row>
    <row r="280" customFormat="false" ht="15.95" hidden="false" customHeight="true" outlineLevel="0" collapsed="false">
      <c r="A280" s="641" t="s">
        <v>1020</v>
      </c>
      <c r="B280" s="669" t="s">
        <v>754</v>
      </c>
      <c r="C280" s="676" t="n">
        <v>255000</v>
      </c>
      <c r="D280" s="676" t="n">
        <v>0</v>
      </c>
      <c r="E280" s="676" t="n">
        <v>255000</v>
      </c>
    </row>
    <row r="281" customFormat="false" ht="15.95" hidden="false" customHeight="true" outlineLevel="0" collapsed="false">
      <c r="A281" s="641" t="s">
        <v>1021</v>
      </c>
      <c r="B281" s="669" t="s">
        <v>782</v>
      </c>
      <c r="C281" s="676" t="n">
        <v>699700</v>
      </c>
      <c r="D281" s="676" t="n">
        <v>0</v>
      </c>
      <c r="E281" s="676" t="n">
        <v>699700</v>
      </c>
    </row>
    <row r="282" customFormat="false" ht="15.95" hidden="false" customHeight="true" outlineLevel="0" collapsed="false">
      <c r="A282" s="641" t="s">
        <v>1022</v>
      </c>
      <c r="B282" s="669" t="s">
        <v>717</v>
      </c>
      <c r="C282" s="676" t="n">
        <v>85000</v>
      </c>
      <c r="D282" s="676" t="n">
        <v>0</v>
      </c>
      <c r="E282" s="676" t="n">
        <v>85000</v>
      </c>
    </row>
    <row r="283" customFormat="false" ht="15.95" hidden="false" customHeight="true" outlineLevel="0" collapsed="false">
      <c r="A283" s="641" t="s">
        <v>1023</v>
      </c>
      <c r="B283" s="669" t="s">
        <v>1019</v>
      </c>
      <c r="C283" s="676" t="n">
        <v>170000</v>
      </c>
      <c r="D283" s="676" t="n">
        <v>0</v>
      </c>
      <c r="E283" s="676" t="n">
        <v>170000</v>
      </c>
    </row>
    <row r="284" customFormat="false" ht="15.95" hidden="false" customHeight="true" outlineLevel="0" collapsed="false">
      <c r="A284" s="641" t="s">
        <v>1024</v>
      </c>
      <c r="B284" s="669" t="s">
        <v>1025</v>
      </c>
      <c r="C284" s="676" t="n">
        <v>100000</v>
      </c>
      <c r="D284" s="676" t="n">
        <v>0</v>
      </c>
      <c r="E284" s="676" t="n">
        <v>100000</v>
      </c>
    </row>
    <row r="285" customFormat="false" ht="15.95" hidden="false" customHeight="true" outlineLevel="0" collapsed="false">
      <c r="A285" s="638" t="s">
        <v>1026</v>
      </c>
      <c r="B285" s="688" t="s">
        <v>1027</v>
      </c>
      <c r="C285" s="690" t="n">
        <v>120000</v>
      </c>
      <c r="D285" s="690" t="n">
        <v>0</v>
      </c>
      <c r="E285" s="690" t="n">
        <v>120000</v>
      </c>
    </row>
    <row r="286" customFormat="false" ht="20.1" hidden="false" customHeight="true" outlineLevel="0" collapsed="false">
      <c r="A286" s="663" t="n">
        <v>80132</v>
      </c>
      <c r="B286" s="664" t="s">
        <v>465</v>
      </c>
      <c r="C286" s="695" t="n">
        <v>15000</v>
      </c>
      <c r="D286" s="695" t="n">
        <v>0</v>
      </c>
      <c r="E286" s="695" t="n">
        <v>15000</v>
      </c>
    </row>
    <row r="287" customFormat="false" ht="15.95" hidden="false" customHeight="true" outlineLevel="0" collapsed="false">
      <c r="A287" s="710" t="s">
        <v>1028</v>
      </c>
      <c r="B287" s="775" t="s">
        <v>1029</v>
      </c>
      <c r="C287" s="712" t="n">
        <v>10000</v>
      </c>
      <c r="D287" s="712" t="n">
        <v>0</v>
      </c>
      <c r="E287" s="712" t="n">
        <v>10000</v>
      </c>
    </row>
    <row r="288" customFormat="false" ht="15.95" hidden="false" customHeight="true" outlineLevel="0" collapsed="false">
      <c r="A288" s="638" t="s">
        <v>1030</v>
      </c>
      <c r="B288" s="776" t="s">
        <v>1031</v>
      </c>
      <c r="C288" s="690" t="n">
        <v>5000</v>
      </c>
      <c r="D288" s="690" t="n">
        <v>0</v>
      </c>
      <c r="E288" s="690" t="n">
        <v>5000</v>
      </c>
    </row>
    <row r="289" customFormat="false" ht="15.75" hidden="false" customHeight="true" outlineLevel="0" collapsed="false">
      <c r="A289" s="707" t="n">
        <v>851</v>
      </c>
      <c r="B289" s="708" t="s">
        <v>605</v>
      </c>
      <c r="C289" s="709" t="n">
        <v>6282000</v>
      </c>
      <c r="D289" s="709" t="n">
        <v>0</v>
      </c>
      <c r="E289" s="709" t="n">
        <v>6282000</v>
      </c>
    </row>
    <row r="290" customFormat="false" ht="20.1" hidden="false" customHeight="true" outlineLevel="0" collapsed="false">
      <c r="A290" s="663" t="n">
        <v>85111</v>
      </c>
      <c r="B290" s="664" t="s">
        <v>360</v>
      </c>
      <c r="C290" s="695" t="n">
        <v>6249000</v>
      </c>
      <c r="D290" s="695" t="n">
        <v>0</v>
      </c>
      <c r="E290" s="695" t="n">
        <v>6249000</v>
      </c>
    </row>
    <row r="291" customFormat="false" ht="12.75" hidden="false" customHeight="false" outlineLevel="0" collapsed="false">
      <c r="A291" s="710" t="s">
        <v>1032</v>
      </c>
      <c r="B291" s="736" t="s">
        <v>1033</v>
      </c>
      <c r="C291" s="712" t="n">
        <v>6000000</v>
      </c>
      <c r="D291" s="712" t="n">
        <v>0</v>
      </c>
      <c r="E291" s="712" t="n">
        <v>6000000</v>
      </c>
    </row>
    <row r="292" customFormat="false" ht="24" hidden="false" customHeight="true" outlineLevel="0" collapsed="false">
      <c r="A292" s="638" t="s">
        <v>1034</v>
      </c>
      <c r="B292" s="688" t="s">
        <v>1035</v>
      </c>
      <c r="C292" s="690" t="n">
        <v>249000</v>
      </c>
      <c r="D292" s="690" t="n">
        <v>0</v>
      </c>
      <c r="E292" s="690" t="n">
        <v>249000</v>
      </c>
    </row>
    <row r="293" customFormat="false" ht="28.5" hidden="false" customHeight="true" outlineLevel="0" collapsed="false">
      <c r="A293" s="663" t="n">
        <v>85117</v>
      </c>
      <c r="B293" s="664" t="s">
        <v>468</v>
      </c>
      <c r="C293" s="695" t="n">
        <v>33000</v>
      </c>
      <c r="D293" s="695" t="n">
        <v>0</v>
      </c>
      <c r="E293" s="695" t="n">
        <v>33000</v>
      </c>
    </row>
    <row r="294" customFormat="false" ht="24" hidden="false" customHeight="true" outlineLevel="0" collapsed="false">
      <c r="A294" s="777" t="s">
        <v>1036</v>
      </c>
      <c r="B294" s="778" t="s">
        <v>1037</v>
      </c>
      <c r="C294" s="690" t="n">
        <v>33000</v>
      </c>
      <c r="D294" s="690"/>
      <c r="E294" s="690" t="n">
        <v>33000</v>
      </c>
    </row>
    <row r="295" customFormat="false" ht="16.5" hidden="false" customHeight="true" outlineLevel="0" collapsed="false">
      <c r="A295" s="660" t="n">
        <v>853</v>
      </c>
      <c r="B295" s="661" t="s">
        <v>620</v>
      </c>
      <c r="C295" s="717" t="n">
        <v>754000</v>
      </c>
      <c r="D295" s="717" t="n">
        <v>0</v>
      </c>
      <c r="E295" s="717" t="n">
        <v>754000</v>
      </c>
    </row>
    <row r="296" customFormat="false" ht="20.1" hidden="false" customHeight="true" outlineLevel="0" collapsed="false">
      <c r="A296" s="663" t="n">
        <v>85301</v>
      </c>
      <c r="B296" s="664" t="s">
        <v>469</v>
      </c>
      <c r="C296" s="695" t="n">
        <v>153000</v>
      </c>
      <c r="D296" s="695" t="n">
        <v>0</v>
      </c>
      <c r="E296" s="695" t="n">
        <v>153000</v>
      </c>
    </row>
    <row r="297" customFormat="false" ht="23.25" hidden="false" customHeight="true" outlineLevel="0" collapsed="false">
      <c r="A297" s="710" t="s">
        <v>1038</v>
      </c>
      <c r="B297" s="711" t="s">
        <v>1039</v>
      </c>
      <c r="C297" s="712" t="n">
        <v>138000</v>
      </c>
      <c r="D297" s="712" t="n">
        <v>0</v>
      </c>
      <c r="E297" s="712" t="n">
        <v>138000</v>
      </c>
    </row>
    <row r="298" customFormat="false" ht="13.5" hidden="false" customHeight="false" outlineLevel="0" collapsed="false">
      <c r="A298" s="680" t="s">
        <v>1040</v>
      </c>
      <c r="B298" s="681" t="s">
        <v>717</v>
      </c>
      <c r="C298" s="683" t="n">
        <v>15000</v>
      </c>
      <c r="D298" s="683" t="n">
        <v>0</v>
      </c>
      <c r="E298" s="683" t="n">
        <v>15000</v>
      </c>
    </row>
    <row r="299" customFormat="false" ht="20.1" hidden="false" customHeight="true" outlineLevel="0" collapsed="false">
      <c r="A299" s="779" t="n">
        <v>85302</v>
      </c>
      <c r="B299" s="780" t="s">
        <v>471</v>
      </c>
      <c r="C299" s="781" t="n">
        <v>166000</v>
      </c>
      <c r="D299" s="781" t="n">
        <v>0</v>
      </c>
      <c r="E299" s="781" t="n">
        <v>166000</v>
      </c>
    </row>
    <row r="300" customFormat="false" ht="15.75" hidden="false" customHeight="true" outlineLevel="0" collapsed="false">
      <c r="A300" s="641" t="s">
        <v>1041</v>
      </c>
      <c r="B300" s="669" t="s">
        <v>1042</v>
      </c>
      <c r="C300" s="676" t="n">
        <v>17500</v>
      </c>
      <c r="D300" s="676" t="n">
        <v>0</v>
      </c>
      <c r="E300" s="676" t="n">
        <v>17500</v>
      </c>
    </row>
    <row r="301" customFormat="false" ht="12.75" hidden="false" customHeight="false" outlineLevel="0" collapsed="false">
      <c r="A301" s="641" t="s">
        <v>1043</v>
      </c>
      <c r="B301" s="669" t="s">
        <v>1044</v>
      </c>
      <c r="C301" s="676" t="n">
        <v>17000</v>
      </c>
      <c r="D301" s="676" t="n">
        <v>0</v>
      </c>
      <c r="E301" s="676" t="n">
        <v>17000</v>
      </c>
    </row>
    <row r="302" customFormat="false" ht="12.75" hidden="false" customHeight="false" outlineLevel="0" collapsed="false">
      <c r="A302" s="641" t="s">
        <v>1045</v>
      </c>
      <c r="B302" s="669" t="s">
        <v>1046</v>
      </c>
      <c r="C302" s="676" t="n">
        <v>30000</v>
      </c>
      <c r="D302" s="676"/>
      <c r="E302" s="676" t="n">
        <v>30000</v>
      </c>
    </row>
    <row r="303" customFormat="false" ht="30" hidden="false" customHeight="true" outlineLevel="0" collapsed="false">
      <c r="A303" s="641" t="s">
        <v>1047</v>
      </c>
      <c r="B303" s="669" t="s">
        <v>1048</v>
      </c>
      <c r="C303" s="676" t="n">
        <v>81500</v>
      </c>
      <c r="D303" s="676"/>
      <c r="E303" s="676" t="n">
        <v>81500</v>
      </c>
    </row>
    <row r="304" customFormat="false" ht="16.5" hidden="false" customHeight="true" outlineLevel="0" collapsed="false">
      <c r="A304" s="638" t="s">
        <v>1049</v>
      </c>
      <c r="B304" s="688" t="s">
        <v>1050</v>
      </c>
      <c r="C304" s="690" t="n">
        <v>20000</v>
      </c>
      <c r="D304" s="690"/>
      <c r="E304" s="690" t="n">
        <v>20000</v>
      </c>
    </row>
    <row r="305" customFormat="false" ht="20.1" hidden="false" customHeight="true" outlineLevel="0" collapsed="false">
      <c r="A305" s="663" t="n">
        <v>85321</v>
      </c>
      <c r="B305" s="664" t="s">
        <v>1051</v>
      </c>
      <c r="C305" s="695" t="n">
        <v>35000</v>
      </c>
      <c r="D305" s="695" t="n">
        <v>0</v>
      </c>
      <c r="E305" s="695" t="n">
        <v>35000</v>
      </c>
    </row>
    <row r="306" s="715" customFormat="true" ht="18.75" hidden="false" customHeight="true" outlineLevel="0" collapsed="false">
      <c r="A306" s="638" t="s">
        <v>1052</v>
      </c>
      <c r="B306" s="688" t="s">
        <v>717</v>
      </c>
      <c r="C306" s="690" t="n">
        <v>35000</v>
      </c>
      <c r="D306" s="690" t="n">
        <v>0</v>
      </c>
      <c r="E306" s="690" t="n">
        <v>35000</v>
      </c>
    </row>
    <row r="307" s="715" customFormat="true" ht="18.75" hidden="false" customHeight="true" outlineLevel="0" collapsed="false">
      <c r="A307" s="663" t="n">
        <v>85395</v>
      </c>
      <c r="B307" s="664" t="s">
        <v>289</v>
      </c>
      <c r="C307" s="695" t="n">
        <v>400000</v>
      </c>
      <c r="D307" s="695" t="n">
        <v>0</v>
      </c>
      <c r="E307" s="695" t="n">
        <v>400000</v>
      </c>
    </row>
    <row r="308" s="715" customFormat="true" ht="18.75" hidden="false" customHeight="true" outlineLevel="0" collapsed="false">
      <c r="A308" s="638" t="s">
        <v>1053</v>
      </c>
      <c r="B308" s="688" t="s">
        <v>717</v>
      </c>
      <c r="C308" s="690" t="n">
        <v>400000</v>
      </c>
      <c r="D308" s="690"/>
      <c r="E308" s="690" t="n">
        <v>400000</v>
      </c>
    </row>
    <row r="309" customFormat="false" ht="15.75" hidden="false" customHeight="false" outlineLevel="0" collapsed="false">
      <c r="A309" s="707" t="n">
        <v>854</v>
      </c>
      <c r="B309" s="708" t="s">
        <v>639</v>
      </c>
      <c r="C309" s="709" t="n">
        <v>335000</v>
      </c>
      <c r="D309" s="709" t="n">
        <v>0</v>
      </c>
      <c r="E309" s="709" t="n">
        <v>335000</v>
      </c>
    </row>
    <row r="310" customFormat="false" ht="20.1" hidden="false" customHeight="true" outlineLevel="0" collapsed="false">
      <c r="A310" s="663" t="n">
        <v>85403</v>
      </c>
      <c r="B310" s="664" t="s">
        <v>482</v>
      </c>
      <c r="C310" s="695" t="n">
        <v>160000</v>
      </c>
      <c r="D310" s="695" t="n">
        <v>0</v>
      </c>
      <c r="E310" s="695" t="n">
        <v>160000</v>
      </c>
    </row>
    <row r="311" customFormat="false" ht="24" hidden="false" customHeight="false" outlineLevel="0" collapsed="false">
      <c r="A311" s="641" t="s">
        <v>1054</v>
      </c>
      <c r="B311" s="713" t="s">
        <v>1055</v>
      </c>
      <c r="C311" s="676" t="n">
        <v>160000</v>
      </c>
      <c r="D311" s="676" t="n">
        <v>0</v>
      </c>
      <c r="E311" s="676" t="n">
        <v>160000</v>
      </c>
    </row>
    <row r="312" customFormat="false" ht="20.1" hidden="false" customHeight="true" outlineLevel="0" collapsed="false">
      <c r="A312" s="663" t="n">
        <v>85407</v>
      </c>
      <c r="B312" s="664" t="s">
        <v>383</v>
      </c>
      <c r="C312" s="695" t="n">
        <v>175000</v>
      </c>
      <c r="D312" s="695" t="n">
        <v>0</v>
      </c>
      <c r="E312" s="695" t="n">
        <v>175000</v>
      </c>
    </row>
    <row r="313" customFormat="false" ht="24.75" hidden="false" customHeight="true" outlineLevel="0" collapsed="false">
      <c r="A313" s="641" t="s">
        <v>1056</v>
      </c>
      <c r="B313" s="669" t="s">
        <v>1057</v>
      </c>
      <c r="C313" s="676" t="n">
        <v>100000</v>
      </c>
      <c r="D313" s="676" t="n">
        <v>0</v>
      </c>
      <c r="E313" s="676" t="n">
        <v>100000</v>
      </c>
    </row>
    <row r="314" customFormat="false" ht="26.25" hidden="false" customHeight="true" outlineLevel="0" collapsed="false">
      <c r="A314" s="641" t="s">
        <v>1058</v>
      </c>
      <c r="B314" s="687" t="s">
        <v>1059</v>
      </c>
      <c r="C314" s="676" t="n">
        <v>5000</v>
      </c>
      <c r="D314" s="676" t="n">
        <v>0</v>
      </c>
      <c r="E314" s="676" t="n">
        <v>5000</v>
      </c>
    </row>
    <row r="315" customFormat="false" ht="12.75" hidden="false" customHeight="false" outlineLevel="0" collapsed="false">
      <c r="A315" s="638" t="s">
        <v>1060</v>
      </c>
      <c r="B315" s="688" t="s">
        <v>1061</v>
      </c>
      <c r="C315" s="690" t="n">
        <v>70000</v>
      </c>
      <c r="D315" s="690" t="n">
        <v>0</v>
      </c>
      <c r="E315" s="690" t="n">
        <v>70000</v>
      </c>
    </row>
    <row r="316" customFormat="false" ht="31.5" hidden="false" customHeight="false" outlineLevel="0" collapsed="false">
      <c r="A316" s="660" t="n">
        <v>900</v>
      </c>
      <c r="B316" s="661" t="s">
        <v>847</v>
      </c>
      <c r="C316" s="717" t="n">
        <v>250000</v>
      </c>
      <c r="D316" s="717" t="n">
        <v>0</v>
      </c>
      <c r="E316" s="717" t="n">
        <v>250000</v>
      </c>
    </row>
    <row r="317" customFormat="false" ht="20.1" hidden="false" customHeight="true" outlineLevel="0" collapsed="false">
      <c r="A317" s="663" t="n">
        <v>90015</v>
      </c>
      <c r="B317" s="664" t="s">
        <v>891</v>
      </c>
      <c r="C317" s="695" t="n">
        <v>250000</v>
      </c>
      <c r="D317" s="695" t="n">
        <v>0</v>
      </c>
      <c r="E317" s="695" t="n">
        <v>250000</v>
      </c>
    </row>
    <row r="318" customFormat="false" ht="13.5" hidden="false" customHeight="false" outlineLevel="0" collapsed="false">
      <c r="A318" s="691" t="s">
        <v>1062</v>
      </c>
      <c r="B318" s="692" t="s">
        <v>893</v>
      </c>
      <c r="C318" s="694" t="n">
        <v>250000</v>
      </c>
      <c r="D318" s="694" t="n">
        <v>0</v>
      </c>
      <c r="E318" s="694" t="n">
        <v>250000</v>
      </c>
    </row>
    <row r="319" customFormat="false" ht="31.5" hidden="false" customHeight="false" outlineLevel="0" collapsed="false">
      <c r="A319" s="684" t="n">
        <v>921</v>
      </c>
      <c r="B319" s="685" t="s">
        <v>894</v>
      </c>
      <c r="C319" s="686" t="n">
        <v>3943559</v>
      </c>
      <c r="D319" s="686" t="n">
        <v>0</v>
      </c>
      <c r="E319" s="686" t="n">
        <v>3943559</v>
      </c>
    </row>
    <row r="320" customFormat="false" ht="20.1" hidden="false" customHeight="true" outlineLevel="0" collapsed="false">
      <c r="A320" s="663" t="n">
        <v>92106</v>
      </c>
      <c r="B320" s="664" t="s">
        <v>489</v>
      </c>
      <c r="C320" s="695" t="n">
        <v>3598559</v>
      </c>
      <c r="D320" s="695" t="n">
        <v>0</v>
      </c>
      <c r="E320" s="695" t="n">
        <v>3598559</v>
      </c>
    </row>
    <row r="321" customFormat="false" ht="12.75" hidden="false" customHeight="false" outlineLevel="0" collapsed="false">
      <c r="A321" s="782"/>
      <c r="B321" s="667" t="s">
        <v>491</v>
      </c>
      <c r="C321" s="668" t="n">
        <v>3598559</v>
      </c>
      <c r="D321" s="668" t="n">
        <v>0</v>
      </c>
      <c r="E321" s="668" t="n">
        <v>3598559</v>
      </c>
    </row>
    <row r="322" customFormat="false" ht="12.75" hidden="false" customHeight="false" outlineLevel="0" collapsed="false">
      <c r="A322" s="641" t="s">
        <v>1063</v>
      </c>
      <c r="B322" s="669" t="s">
        <v>1064</v>
      </c>
      <c r="C322" s="676" t="n">
        <v>102000</v>
      </c>
      <c r="D322" s="676"/>
      <c r="E322" s="676" t="n">
        <v>102000</v>
      </c>
    </row>
    <row r="323" customFormat="false" ht="12.75" hidden="false" customHeight="false" outlineLevel="0" collapsed="false">
      <c r="A323" s="641" t="s">
        <v>1065</v>
      </c>
      <c r="B323" s="687" t="s">
        <v>1066</v>
      </c>
      <c r="C323" s="676" t="n">
        <v>3496559</v>
      </c>
      <c r="D323" s="676"/>
      <c r="E323" s="676" t="n">
        <v>3496559</v>
      </c>
    </row>
    <row r="324" customFormat="false" ht="20.1" hidden="false" customHeight="true" outlineLevel="0" collapsed="false">
      <c r="A324" s="663" t="n">
        <v>92107</v>
      </c>
      <c r="B324" s="664" t="s">
        <v>493</v>
      </c>
      <c r="C324" s="695" t="n">
        <v>195000</v>
      </c>
      <c r="D324" s="695" t="n">
        <v>0</v>
      </c>
      <c r="E324" s="695" t="n">
        <v>195000</v>
      </c>
    </row>
    <row r="325" customFormat="false" ht="12.75" hidden="false" customHeight="false" outlineLevel="0" collapsed="false">
      <c r="A325" s="738"/>
      <c r="B325" s="667" t="s">
        <v>494</v>
      </c>
      <c r="C325" s="668" t="n">
        <v>195000</v>
      </c>
      <c r="D325" s="668" t="n">
        <v>0</v>
      </c>
      <c r="E325" s="668" t="n">
        <v>195000</v>
      </c>
    </row>
    <row r="326" customFormat="false" ht="12.75" hidden="false" customHeight="false" outlineLevel="0" collapsed="false">
      <c r="A326" s="641" t="s">
        <v>1067</v>
      </c>
      <c r="B326" s="669" t="s">
        <v>1068</v>
      </c>
      <c r="C326" s="676" t="n">
        <v>14470</v>
      </c>
      <c r="D326" s="676" t="n">
        <v>0</v>
      </c>
      <c r="E326" s="676" t="n">
        <v>14470</v>
      </c>
    </row>
    <row r="327" customFormat="false" ht="12.75" hidden="false" customHeight="false" outlineLevel="0" collapsed="false">
      <c r="A327" s="638" t="s">
        <v>1069</v>
      </c>
      <c r="B327" s="688" t="s">
        <v>1070</v>
      </c>
      <c r="C327" s="690" t="n">
        <v>180530</v>
      </c>
      <c r="D327" s="690" t="n">
        <v>0</v>
      </c>
      <c r="E327" s="690" t="n">
        <v>180530</v>
      </c>
    </row>
    <row r="328" customFormat="false" ht="20.1" hidden="false" customHeight="true" outlineLevel="0" collapsed="false">
      <c r="A328" s="663" t="n">
        <v>92114</v>
      </c>
      <c r="B328" s="664" t="s">
        <v>412</v>
      </c>
      <c r="C328" s="695" t="n">
        <v>150000</v>
      </c>
      <c r="D328" s="695" t="n">
        <v>0</v>
      </c>
      <c r="E328" s="695" t="n">
        <v>150000</v>
      </c>
    </row>
    <row r="329" customFormat="false" ht="12.75" hidden="false" customHeight="false" outlineLevel="0" collapsed="false">
      <c r="A329" s="738"/>
      <c r="B329" s="667" t="s">
        <v>496</v>
      </c>
      <c r="C329" s="668" t="n">
        <v>150000</v>
      </c>
      <c r="D329" s="668" t="n">
        <v>0</v>
      </c>
      <c r="E329" s="668" t="n">
        <v>150000</v>
      </c>
    </row>
    <row r="330" customFormat="false" ht="12.75" hidden="false" customHeight="false" outlineLevel="0" collapsed="false">
      <c r="A330" s="641" t="s">
        <v>1071</v>
      </c>
      <c r="B330" s="687" t="s">
        <v>1072</v>
      </c>
      <c r="C330" s="676" t="n">
        <v>150000</v>
      </c>
      <c r="D330" s="676" t="n">
        <v>0</v>
      </c>
      <c r="E330" s="676" t="n">
        <v>150000</v>
      </c>
    </row>
    <row r="331" customFormat="false" ht="34.5" hidden="false" customHeight="true" outlineLevel="0" collapsed="false">
      <c r="A331" s="751" t="s">
        <v>1073</v>
      </c>
      <c r="B331" s="751"/>
      <c r="C331" s="654" t="n">
        <v>2004000</v>
      </c>
      <c r="D331" s="654" t="n">
        <v>0</v>
      </c>
      <c r="E331" s="654" t="n">
        <v>2004000</v>
      </c>
    </row>
    <row r="332" customFormat="false" ht="15.75" hidden="false" customHeight="false" outlineLevel="0" collapsed="false">
      <c r="A332" s="660" t="n">
        <v>710</v>
      </c>
      <c r="B332" s="661" t="s">
        <v>555</v>
      </c>
      <c r="C332" s="717" t="n">
        <v>4000</v>
      </c>
      <c r="D332" s="717" t="n">
        <v>0</v>
      </c>
      <c r="E332" s="717" t="n">
        <v>4000</v>
      </c>
    </row>
    <row r="333" customFormat="false" ht="20.1" hidden="false" customHeight="true" outlineLevel="0" collapsed="false">
      <c r="A333" s="663" t="n">
        <v>71015</v>
      </c>
      <c r="B333" s="664" t="s">
        <v>455</v>
      </c>
      <c r="C333" s="695" t="n">
        <v>4000</v>
      </c>
      <c r="D333" s="695" t="n">
        <v>0</v>
      </c>
      <c r="E333" s="695" t="n">
        <v>4000</v>
      </c>
    </row>
    <row r="334" customFormat="false" ht="12.75" hidden="false" customHeight="false" outlineLevel="0" collapsed="false">
      <c r="A334" s="677"/>
      <c r="B334" s="678" t="s">
        <v>1074</v>
      </c>
      <c r="C334" s="668" t="n">
        <v>4000</v>
      </c>
      <c r="D334" s="668" t="n">
        <v>0</v>
      </c>
      <c r="E334" s="668" t="n">
        <v>4000</v>
      </c>
    </row>
    <row r="335" customFormat="false" ht="13.5" hidden="false" customHeight="false" outlineLevel="0" collapsed="false">
      <c r="A335" s="714" t="s">
        <v>1075</v>
      </c>
      <c r="B335" s="783" t="s">
        <v>717</v>
      </c>
      <c r="C335" s="676" t="n">
        <v>4000</v>
      </c>
      <c r="D335" s="676"/>
      <c r="E335" s="676" t="n">
        <v>4000</v>
      </c>
    </row>
    <row r="336" customFormat="false" ht="45" hidden="false" customHeight="true" outlineLevel="0" collapsed="false">
      <c r="A336" s="660" t="n">
        <v>754</v>
      </c>
      <c r="B336" s="661" t="s">
        <v>750</v>
      </c>
      <c r="C336" s="717" t="n">
        <v>2000000</v>
      </c>
      <c r="D336" s="717" t="n">
        <v>0</v>
      </c>
      <c r="E336" s="717" t="n">
        <v>2000000</v>
      </c>
    </row>
    <row r="337" customFormat="false" ht="20.1" hidden="false" customHeight="true" outlineLevel="0" collapsed="false">
      <c r="A337" s="663" t="n">
        <v>75411</v>
      </c>
      <c r="B337" s="664" t="s">
        <v>990</v>
      </c>
      <c r="C337" s="695" t="n">
        <v>2000000</v>
      </c>
      <c r="D337" s="695" t="n">
        <v>0</v>
      </c>
      <c r="E337" s="695" t="n">
        <v>2000000</v>
      </c>
    </row>
    <row r="338" customFormat="false" ht="20.1" hidden="false" customHeight="true" outlineLevel="0" collapsed="false">
      <c r="A338" s="680" t="s">
        <v>1076</v>
      </c>
      <c r="B338" s="681" t="s">
        <v>1077</v>
      </c>
      <c r="C338" s="683" t="n">
        <v>2000000</v>
      </c>
      <c r="D338" s="683" t="n">
        <v>0</v>
      </c>
      <c r="E338" s="683" t="n">
        <v>2000000</v>
      </c>
    </row>
    <row r="340" customFormat="false" ht="12.75" hidden="false" customHeight="false" outlineLevel="0" collapsed="false">
      <c r="A340" s="784" t="s">
        <v>1078</v>
      </c>
    </row>
    <row r="341" customFormat="false" ht="12.75" hidden="false" customHeight="false" outlineLevel="0" collapsed="false">
      <c r="A341" s="784" t="s">
        <v>1079</v>
      </c>
    </row>
    <row r="342" customFormat="false" ht="12.75" hidden="false" customHeight="false" outlineLevel="0" collapsed="false">
      <c r="A342" s="784" t="s">
        <v>1080</v>
      </c>
    </row>
    <row r="343" customFormat="false" ht="12.75" hidden="false" customHeight="false" outlineLevel="0" collapsed="false">
      <c r="A343" s="784" t="s">
        <v>1081</v>
      </c>
    </row>
    <row r="344" customFormat="false" ht="12.75" hidden="false" customHeight="false" outlineLevel="0" collapsed="false">
      <c r="A344" s="172" t="s">
        <v>1082</v>
      </c>
    </row>
    <row r="345" customFormat="false" ht="12.75" hidden="false" customHeight="false" outlineLevel="0" collapsed="false">
      <c r="A345" s="784" t="s">
        <v>1083</v>
      </c>
    </row>
    <row r="346" customFormat="false" ht="12.75" hidden="false" customHeight="false" outlineLevel="0" collapsed="false">
      <c r="A346" s="784" t="s">
        <v>1084</v>
      </c>
    </row>
    <row r="349" customFormat="false" ht="12.75" hidden="false" customHeight="false" outlineLevel="0" collapsed="false">
      <c r="C349" s="228"/>
      <c r="D349" s="228"/>
      <c r="E349" s="228"/>
    </row>
    <row r="350" customFormat="false" ht="12.75" hidden="false" customHeight="false" outlineLevel="0" collapsed="false">
      <c r="A350" s="784"/>
      <c r="C350" s="228"/>
      <c r="D350" s="228"/>
      <c r="E350" s="228"/>
    </row>
    <row r="351" customFormat="false" ht="12.75" hidden="false" customHeight="false" outlineLevel="0" collapsed="false">
      <c r="A351" s="784"/>
      <c r="C351" s="228"/>
      <c r="D351" s="228"/>
      <c r="E351" s="228"/>
    </row>
    <row r="352" customFormat="false" ht="12.75" hidden="false" customHeight="false" outlineLevel="0" collapsed="false">
      <c r="A352" s="784"/>
      <c r="C352" s="228"/>
      <c r="D352" s="228"/>
      <c r="E352" s="228"/>
    </row>
    <row r="353" customFormat="false" ht="12.75" hidden="false" customHeight="false" outlineLevel="0" collapsed="false">
      <c r="A353" s="784"/>
      <c r="C353" s="228"/>
      <c r="D353" s="228"/>
      <c r="E353" s="228"/>
    </row>
    <row r="355" customFormat="false" ht="12.75" hidden="false" customHeight="false" outlineLevel="0" collapsed="false">
      <c r="A355" s="784"/>
    </row>
    <row r="356" customFormat="false" ht="12.75" hidden="false" customHeight="false" outlineLevel="0" collapsed="false">
      <c r="A356" s="784"/>
    </row>
  </sheetData>
  <mergeCells count="6">
    <mergeCell ref="B12:B13"/>
    <mergeCell ref="C12:C13"/>
    <mergeCell ref="D12:D13"/>
    <mergeCell ref="E12:E13"/>
    <mergeCell ref="A224:B224"/>
    <mergeCell ref="A331:B3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27" man="true" max="16383" min="0"/>
    <brk id="183" man="true" max="16383" min="0"/>
    <brk id="29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42"/>
    <col collapsed="false" customWidth="true" hidden="false" outlineLevel="0" max="4" min="3" style="0" width="14.7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</cols>
  <sheetData>
    <row r="1" customFormat="false" ht="12.75" hidden="false" customHeight="false" outlineLevel="0" collapsed="false">
      <c r="D1" s="1"/>
      <c r="E1" s="3" t="s">
        <v>1085</v>
      </c>
      <c r="I1" s="3"/>
    </row>
    <row r="2" customFormat="false" ht="12.75" hidden="false" customHeight="false" outlineLevel="0" collapsed="false">
      <c r="D2" s="1"/>
      <c r="E2" s="6" t="s">
        <v>1</v>
      </c>
      <c r="I2" s="6"/>
    </row>
    <row r="3" customFormat="false" ht="15.75" hidden="false" customHeight="false" outlineLevel="0" collapsed="false">
      <c r="B3" s="785"/>
      <c r="D3" s="5"/>
      <c r="E3" s="6" t="s">
        <v>2</v>
      </c>
      <c r="I3" s="6"/>
    </row>
    <row r="4" customFormat="false" ht="12.75" hidden="false" customHeight="false" outlineLevel="0" collapsed="false">
      <c r="D4" s="1"/>
      <c r="E4" s="6" t="s">
        <v>3</v>
      </c>
      <c r="I4" s="6"/>
    </row>
    <row r="5" customFormat="false" ht="12.75" hidden="false" customHeight="false" outlineLevel="0" collapsed="false">
      <c r="D5" s="1"/>
      <c r="E5" s="10" t="s">
        <v>1086</v>
      </c>
      <c r="I5" s="10"/>
    </row>
    <row r="6" customFormat="false" ht="12.75" hidden="false" customHeight="false" outlineLevel="0" collapsed="false">
      <c r="D6" s="5"/>
      <c r="E6" s="10" t="s">
        <v>5</v>
      </c>
      <c r="I6" s="10"/>
    </row>
    <row r="7" customFormat="false" ht="12.75" hidden="false" customHeight="false" outlineLevel="0" collapsed="false">
      <c r="D7" s="5"/>
      <c r="E7" s="10" t="s">
        <v>6</v>
      </c>
      <c r="I7" s="10"/>
    </row>
    <row r="8" customFormat="false" ht="12.75" hidden="false" customHeight="false" outlineLevel="0" collapsed="false">
      <c r="D8" s="5"/>
      <c r="I8" s="10"/>
    </row>
    <row r="9" customFormat="false" ht="12.75" hidden="false" customHeight="false" outlineLevel="0" collapsed="false">
      <c r="D9" s="5"/>
      <c r="I9" s="10"/>
    </row>
    <row r="10" customFormat="false" ht="18" hidden="false" customHeight="false" outlineLevel="0" collapsed="false">
      <c r="A10" s="11" t="s">
        <v>1087</v>
      </c>
      <c r="B10" s="11"/>
      <c r="C10" s="11"/>
      <c r="D10" s="11"/>
      <c r="E10" s="11"/>
    </row>
    <row r="11" customFormat="false" ht="12.75" hidden="false" customHeight="false" outlineLevel="0" collapsed="false">
      <c r="D11" s="5"/>
    </row>
    <row r="13" customFormat="false" ht="13.5" hidden="false" customHeight="false" outlineLevel="0" collapsed="false">
      <c r="E13" s="786" t="s">
        <v>8</v>
      </c>
    </row>
    <row r="14" customFormat="false" ht="12.75" hidden="false" customHeight="true" outlineLevel="0" collapsed="false">
      <c r="A14" s="787" t="s">
        <v>268</v>
      </c>
      <c r="B14" s="787" t="s">
        <v>269</v>
      </c>
      <c r="C14" s="788" t="s">
        <v>1088</v>
      </c>
      <c r="D14" s="789" t="s">
        <v>18</v>
      </c>
      <c r="E14" s="789"/>
    </row>
    <row r="15" s="792" customFormat="true" ht="17.1" hidden="false" customHeight="true" outlineLevel="0" collapsed="false">
      <c r="A15" s="787"/>
      <c r="B15" s="787"/>
      <c r="C15" s="788"/>
      <c r="D15" s="790" t="s">
        <v>1089</v>
      </c>
      <c r="E15" s="791" t="s">
        <v>1090</v>
      </c>
      <c r="F15" s="0"/>
      <c r="G15" s="0"/>
      <c r="H15" s="0"/>
    </row>
    <row r="16" s="792" customFormat="true" ht="21" hidden="false" customHeight="true" outlineLevel="0" collapsed="false">
      <c r="A16" s="793" t="s">
        <v>273</v>
      </c>
      <c r="B16" s="787"/>
      <c r="C16" s="788"/>
      <c r="D16" s="790"/>
      <c r="E16" s="791"/>
      <c r="F16" s="0"/>
      <c r="G16" s="0"/>
      <c r="H16" s="0"/>
    </row>
    <row r="17" s="792" customFormat="true" ht="17.1" hidden="false" customHeight="true" outlineLevel="0" collapsed="false">
      <c r="A17" s="794" t="n">
        <v>1</v>
      </c>
      <c r="B17" s="795" t="n">
        <v>2</v>
      </c>
      <c r="C17" s="796" t="n">
        <v>3</v>
      </c>
      <c r="D17" s="797" t="n">
        <v>4</v>
      </c>
      <c r="E17" s="795" t="n">
        <v>5</v>
      </c>
      <c r="F17" s="0"/>
      <c r="G17" s="0"/>
      <c r="H17" s="0"/>
    </row>
    <row r="18" s="792" customFormat="true" ht="20.1" hidden="false" customHeight="true" outlineLevel="0" collapsed="false">
      <c r="A18" s="798" t="n">
        <v>921</v>
      </c>
      <c r="B18" s="799" t="s">
        <v>150</v>
      </c>
      <c r="C18" s="800" t="n">
        <v>42158394</v>
      </c>
      <c r="D18" s="801" t="n">
        <v>35982835</v>
      </c>
      <c r="E18" s="802" t="n">
        <v>6175559</v>
      </c>
      <c r="F18" s="0"/>
      <c r="G18" s="0"/>
      <c r="H18" s="0"/>
    </row>
    <row r="19" s="792" customFormat="true" ht="17.1" hidden="false" customHeight="true" outlineLevel="0" collapsed="false">
      <c r="A19" s="803"/>
      <c r="B19" s="804" t="s">
        <v>18</v>
      </c>
      <c r="C19" s="805"/>
      <c r="D19" s="806"/>
      <c r="E19" s="807"/>
      <c r="F19" s="0"/>
      <c r="G19" s="0"/>
      <c r="H19" s="0"/>
    </row>
    <row r="20" s="792" customFormat="true" ht="20.1" hidden="false" customHeight="true" outlineLevel="0" collapsed="false">
      <c r="A20" s="808"/>
      <c r="B20" s="809" t="s">
        <v>1091</v>
      </c>
      <c r="C20" s="810" t="n">
        <v>24615000</v>
      </c>
      <c r="D20" s="811" t="n">
        <v>22383000</v>
      </c>
      <c r="E20" s="812" t="n">
        <v>2232000</v>
      </c>
      <c r="F20" s="0"/>
      <c r="G20" s="0"/>
      <c r="H20" s="0"/>
    </row>
    <row r="21" s="792" customFormat="true" ht="20.1" hidden="false" customHeight="true" outlineLevel="0" collapsed="false">
      <c r="A21" s="813" t="n">
        <v>92109</v>
      </c>
      <c r="B21" s="814" t="s">
        <v>1092</v>
      </c>
      <c r="C21" s="815" t="n">
        <v>214500</v>
      </c>
      <c r="D21" s="816" t="n">
        <v>214500</v>
      </c>
      <c r="E21" s="817" t="n">
        <v>0</v>
      </c>
      <c r="F21" s="0"/>
      <c r="G21" s="0"/>
      <c r="H21" s="0"/>
    </row>
    <row r="22" s="630" customFormat="true" ht="17.1" hidden="false" customHeight="true" outlineLevel="0" collapsed="false">
      <c r="A22" s="818"/>
      <c r="B22" s="819" t="s">
        <v>1093</v>
      </c>
      <c r="C22" s="820" t="n">
        <v>214500</v>
      </c>
      <c r="D22" s="821" t="n">
        <v>214500</v>
      </c>
      <c r="E22" s="822" t="n">
        <v>0</v>
      </c>
      <c r="F22" s="0"/>
      <c r="G22" s="0"/>
      <c r="H22" s="0"/>
    </row>
    <row r="23" s="792" customFormat="true" ht="20.1" hidden="false" customHeight="true" outlineLevel="0" collapsed="false">
      <c r="A23" s="813" t="n">
        <v>92110</v>
      </c>
      <c r="B23" s="814" t="s">
        <v>408</v>
      </c>
      <c r="C23" s="815" t="n">
        <v>700000</v>
      </c>
      <c r="D23" s="816" t="n">
        <v>700000</v>
      </c>
      <c r="E23" s="817" t="n">
        <v>0</v>
      </c>
      <c r="F23" s="0"/>
      <c r="G23" s="0"/>
      <c r="H23" s="0"/>
    </row>
    <row r="24" s="630" customFormat="true" ht="17.1" hidden="false" customHeight="true" outlineLevel="0" collapsed="false">
      <c r="A24" s="818"/>
      <c r="B24" s="819" t="s">
        <v>409</v>
      </c>
      <c r="C24" s="820" t="n">
        <v>700000</v>
      </c>
      <c r="D24" s="823" t="n">
        <v>700000</v>
      </c>
      <c r="E24" s="822" t="n">
        <v>0</v>
      </c>
      <c r="F24" s="0"/>
      <c r="G24" s="0"/>
      <c r="H24" s="0"/>
    </row>
    <row r="25" s="792" customFormat="true" ht="20.1" hidden="false" customHeight="true" outlineLevel="0" collapsed="false">
      <c r="A25" s="813" t="n">
        <v>92113</v>
      </c>
      <c r="B25" s="814" t="s">
        <v>495</v>
      </c>
      <c r="C25" s="815" t="n">
        <v>4901000</v>
      </c>
      <c r="D25" s="816" t="n">
        <v>4901000</v>
      </c>
      <c r="E25" s="817" t="n">
        <v>0</v>
      </c>
      <c r="F25" s="0"/>
      <c r="G25" s="0"/>
      <c r="H25" s="0"/>
    </row>
    <row r="26" s="631" customFormat="true" ht="16.5" hidden="false" customHeight="true" outlineLevel="0" collapsed="false">
      <c r="A26" s="824"/>
      <c r="B26" s="825" t="s">
        <v>411</v>
      </c>
      <c r="C26" s="826" t="n">
        <v>4901000</v>
      </c>
      <c r="D26" s="827" t="n">
        <v>4901000</v>
      </c>
      <c r="E26" s="828" t="n">
        <v>0</v>
      </c>
      <c r="F26" s="72"/>
      <c r="G26" s="72"/>
      <c r="H26" s="72"/>
    </row>
    <row r="27" customFormat="false" ht="17.25" hidden="false" customHeight="true" outlineLevel="0" collapsed="false">
      <c r="A27" s="829" t="n">
        <v>92114</v>
      </c>
      <c r="B27" s="814" t="s">
        <v>412</v>
      </c>
      <c r="C27" s="815" t="n">
        <v>50000</v>
      </c>
      <c r="D27" s="816" t="n">
        <v>50000</v>
      </c>
      <c r="E27" s="817" t="n">
        <v>0</v>
      </c>
    </row>
    <row r="28" s="630" customFormat="true" ht="16.5" hidden="false" customHeight="true" outlineLevel="0" collapsed="false">
      <c r="A28" s="818"/>
      <c r="B28" s="830" t="s">
        <v>413</v>
      </c>
      <c r="C28" s="820" t="n">
        <v>50000</v>
      </c>
      <c r="D28" s="831" t="n">
        <v>50000</v>
      </c>
      <c r="E28" s="832" t="n">
        <v>0</v>
      </c>
      <c r="F28" s="0"/>
      <c r="G28" s="0"/>
      <c r="H28" s="0"/>
    </row>
    <row r="29" s="792" customFormat="true" ht="20.1" hidden="false" customHeight="true" outlineLevel="0" collapsed="false">
      <c r="A29" s="833" t="n">
        <v>92116</v>
      </c>
      <c r="B29" s="834" t="s">
        <v>414</v>
      </c>
      <c r="C29" s="835" t="n">
        <v>12777000</v>
      </c>
      <c r="D29" s="836" t="n">
        <v>10667000</v>
      </c>
      <c r="E29" s="837" t="n">
        <v>2110000</v>
      </c>
      <c r="F29" s="0"/>
      <c r="G29" s="0"/>
      <c r="H29" s="0"/>
    </row>
    <row r="30" s="630" customFormat="true" ht="17.1" hidden="false" customHeight="true" outlineLevel="0" collapsed="false">
      <c r="A30" s="818"/>
      <c r="B30" s="819" t="s">
        <v>415</v>
      </c>
      <c r="C30" s="820" t="n">
        <v>12777000</v>
      </c>
      <c r="D30" s="838" t="n">
        <v>10667000</v>
      </c>
      <c r="E30" s="822" t="n">
        <v>2110000</v>
      </c>
      <c r="F30" s="0"/>
      <c r="G30" s="0"/>
      <c r="H30" s="0"/>
    </row>
    <row r="31" s="792" customFormat="true" ht="20.1" hidden="false" customHeight="true" outlineLevel="0" collapsed="false">
      <c r="A31" s="813" t="n">
        <v>92118</v>
      </c>
      <c r="B31" s="814" t="s">
        <v>416</v>
      </c>
      <c r="C31" s="839" t="n">
        <v>5822500</v>
      </c>
      <c r="D31" s="816" t="n">
        <v>5700500</v>
      </c>
      <c r="E31" s="817" t="n">
        <v>122000</v>
      </c>
      <c r="F31" s="0"/>
      <c r="G31" s="0"/>
      <c r="H31" s="0"/>
    </row>
    <row r="32" s="630" customFormat="true" ht="17.1" hidden="false" customHeight="true" outlineLevel="0" collapsed="false">
      <c r="A32" s="824"/>
      <c r="B32" s="819" t="s">
        <v>1094</v>
      </c>
      <c r="C32" s="826" t="n">
        <v>2122000</v>
      </c>
      <c r="D32" s="823" t="n">
        <v>2050000</v>
      </c>
      <c r="E32" s="822" t="n">
        <v>72000</v>
      </c>
      <c r="F32" s="0"/>
      <c r="G32" s="0"/>
      <c r="H32" s="0"/>
    </row>
    <row r="33" s="630" customFormat="true" ht="17.1" hidden="false" customHeight="true" outlineLevel="0" collapsed="false">
      <c r="A33" s="840"/>
      <c r="B33" s="841" t="s">
        <v>903</v>
      </c>
      <c r="C33" s="842" t="n">
        <v>3700500</v>
      </c>
      <c r="D33" s="843" t="n">
        <v>3650500</v>
      </c>
      <c r="E33" s="844" t="n">
        <v>50000</v>
      </c>
      <c r="F33" s="0"/>
      <c r="G33" s="0"/>
      <c r="H33" s="0"/>
    </row>
    <row r="34" s="792" customFormat="true" ht="20.1" hidden="false" customHeight="true" outlineLevel="0" collapsed="false">
      <c r="A34" s="813" t="n">
        <v>92120</v>
      </c>
      <c r="B34" s="814" t="s">
        <v>419</v>
      </c>
      <c r="C34" s="839" t="n">
        <v>150000</v>
      </c>
      <c r="D34" s="816" t="n">
        <v>150000</v>
      </c>
      <c r="E34" s="817" t="n">
        <v>0</v>
      </c>
      <c r="F34" s="0"/>
      <c r="G34" s="0"/>
      <c r="H34" s="0"/>
    </row>
    <row r="35" s="630" customFormat="true" ht="17.1" hidden="false" customHeight="true" outlineLevel="0" collapsed="false">
      <c r="A35" s="824"/>
      <c r="B35" s="819" t="s">
        <v>1095</v>
      </c>
      <c r="C35" s="826" t="n">
        <v>150000</v>
      </c>
      <c r="D35" s="823" t="n">
        <v>150000</v>
      </c>
      <c r="E35" s="822" t="n">
        <v>0</v>
      </c>
      <c r="F35" s="0"/>
      <c r="G35" s="0"/>
      <c r="H35" s="0"/>
    </row>
    <row r="36" s="792" customFormat="true" ht="20.1" hidden="false" customHeight="true" outlineLevel="0" collapsed="false">
      <c r="A36" s="808"/>
      <c r="B36" s="809" t="s">
        <v>1096</v>
      </c>
      <c r="C36" s="810" t="n">
        <v>24835</v>
      </c>
      <c r="D36" s="811" t="n">
        <v>24835</v>
      </c>
      <c r="E36" s="812" t="n">
        <v>0</v>
      </c>
      <c r="F36" s="0"/>
      <c r="G36" s="0"/>
      <c r="H36" s="0"/>
    </row>
    <row r="37" s="792" customFormat="true" ht="20.1" hidden="false" customHeight="true" outlineLevel="0" collapsed="false">
      <c r="A37" s="813" t="n">
        <v>92113</v>
      </c>
      <c r="B37" s="814" t="s">
        <v>495</v>
      </c>
      <c r="C37" s="815" t="n">
        <v>24835</v>
      </c>
      <c r="D37" s="816" t="n">
        <v>24835</v>
      </c>
      <c r="E37" s="817" t="n">
        <v>0</v>
      </c>
      <c r="F37" s="0"/>
      <c r="G37" s="0"/>
      <c r="H37" s="0"/>
    </row>
    <row r="38" s="631" customFormat="true" ht="16.5" hidden="false" customHeight="true" outlineLevel="0" collapsed="false">
      <c r="A38" s="824"/>
      <c r="B38" s="825" t="s">
        <v>448</v>
      </c>
      <c r="C38" s="826" t="n">
        <v>24835</v>
      </c>
      <c r="D38" s="827" t="n">
        <v>24835</v>
      </c>
      <c r="E38" s="828" t="n">
        <v>0</v>
      </c>
      <c r="F38" s="72"/>
      <c r="G38" s="72"/>
      <c r="H38" s="72"/>
    </row>
    <row r="39" s="792" customFormat="true" ht="20.1" hidden="false" customHeight="true" outlineLevel="0" collapsed="false">
      <c r="A39" s="808"/>
      <c r="B39" s="809" t="s">
        <v>1097</v>
      </c>
      <c r="C39" s="810" t="n">
        <v>17438559</v>
      </c>
      <c r="D39" s="811" t="n">
        <v>13495000</v>
      </c>
      <c r="E39" s="812" t="n">
        <v>3943559</v>
      </c>
      <c r="F39" s="0"/>
      <c r="G39" s="0"/>
      <c r="H39" s="0"/>
    </row>
    <row r="40" s="792" customFormat="true" ht="20.1" hidden="false" customHeight="true" outlineLevel="0" collapsed="false">
      <c r="A40" s="813" t="n">
        <v>92106</v>
      </c>
      <c r="B40" s="814" t="s">
        <v>489</v>
      </c>
      <c r="C40" s="815" t="n">
        <v>10728559</v>
      </c>
      <c r="D40" s="816" t="n">
        <v>7130000</v>
      </c>
      <c r="E40" s="817" t="n">
        <v>3598559</v>
      </c>
      <c r="F40" s="0"/>
      <c r="G40" s="0"/>
      <c r="H40" s="0"/>
    </row>
    <row r="41" s="630" customFormat="true" ht="17.1" hidden="false" customHeight="true" outlineLevel="0" collapsed="false">
      <c r="A41" s="824"/>
      <c r="B41" s="819" t="s">
        <v>490</v>
      </c>
      <c r="C41" s="826" t="n">
        <v>2440000</v>
      </c>
      <c r="D41" s="823" t="n">
        <v>2440000</v>
      </c>
      <c r="E41" s="822" t="n">
        <v>0</v>
      </c>
      <c r="F41" s="0"/>
      <c r="G41" s="0"/>
      <c r="H41" s="0"/>
    </row>
    <row r="42" s="630" customFormat="true" ht="17.1" hidden="false" customHeight="true" outlineLevel="0" collapsed="false">
      <c r="A42" s="845"/>
      <c r="B42" s="819" t="s">
        <v>491</v>
      </c>
      <c r="C42" s="846" t="n">
        <v>7528559</v>
      </c>
      <c r="D42" s="847" t="n">
        <v>3930000</v>
      </c>
      <c r="E42" s="848" t="n">
        <v>3598559</v>
      </c>
      <c r="F42" s="0"/>
      <c r="G42" s="0"/>
      <c r="H42" s="0"/>
    </row>
    <row r="43" s="630" customFormat="true" ht="17.1" hidden="false" customHeight="true" outlineLevel="0" collapsed="false">
      <c r="A43" s="840"/>
      <c r="B43" s="819" t="s">
        <v>492</v>
      </c>
      <c r="C43" s="842" t="n">
        <v>760000</v>
      </c>
      <c r="D43" s="821" t="n">
        <v>760000</v>
      </c>
      <c r="E43" s="822" t="n">
        <v>0</v>
      </c>
      <c r="F43" s="0"/>
      <c r="G43" s="0"/>
      <c r="H43" s="0"/>
    </row>
    <row r="44" s="792" customFormat="true" ht="20.1" hidden="false" customHeight="true" outlineLevel="0" collapsed="false">
      <c r="A44" s="813" t="n">
        <v>92107</v>
      </c>
      <c r="B44" s="814" t="s">
        <v>493</v>
      </c>
      <c r="C44" s="815" t="n">
        <v>4994000</v>
      </c>
      <c r="D44" s="849" t="n">
        <v>4799000</v>
      </c>
      <c r="E44" s="817" t="n">
        <v>195000</v>
      </c>
      <c r="F44" s="0"/>
      <c r="G44" s="0"/>
      <c r="H44" s="0"/>
    </row>
    <row r="45" s="630" customFormat="true" ht="17.1" hidden="false" customHeight="true" outlineLevel="0" collapsed="false">
      <c r="A45" s="818"/>
      <c r="B45" s="819" t="s">
        <v>494</v>
      </c>
      <c r="C45" s="820" t="n">
        <v>4994000</v>
      </c>
      <c r="D45" s="823" t="n">
        <v>4799000</v>
      </c>
      <c r="E45" s="822" t="n">
        <v>195000</v>
      </c>
      <c r="F45" s="0"/>
      <c r="G45" s="0"/>
      <c r="H45" s="0"/>
    </row>
    <row r="46" s="792" customFormat="true" ht="20.1" hidden="false" customHeight="true" outlineLevel="0" collapsed="false">
      <c r="A46" s="813" t="n">
        <v>92113</v>
      </c>
      <c r="B46" s="814" t="s">
        <v>495</v>
      </c>
      <c r="C46" s="815" t="n">
        <v>1430000</v>
      </c>
      <c r="D46" s="816" t="n">
        <v>1430000</v>
      </c>
      <c r="E46" s="817" t="n">
        <v>0</v>
      </c>
      <c r="F46" s="0"/>
      <c r="G46" s="0"/>
      <c r="H46" s="0"/>
    </row>
    <row r="47" s="630" customFormat="true" ht="16.5" hidden="false" customHeight="true" outlineLevel="0" collapsed="false">
      <c r="A47" s="818"/>
      <c r="B47" s="830" t="s">
        <v>448</v>
      </c>
      <c r="C47" s="820" t="n">
        <v>1430000</v>
      </c>
      <c r="D47" s="831" t="n">
        <v>1430000</v>
      </c>
      <c r="E47" s="832" t="n">
        <v>0</v>
      </c>
      <c r="F47" s="0"/>
      <c r="G47" s="0"/>
      <c r="H47" s="0"/>
    </row>
    <row r="48" customFormat="false" ht="17.25" hidden="false" customHeight="true" outlineLevel="0" collapsed="false">
      <c r="A48" s="813" t="n">
        <v>92114</v>
      </c>
      <c r="B48" s="834" t="s">
        <v>412</v>
      </c>
      <c r="C48" s="835" t="n">
        <v>286000</v>
      </c>
      <c r="D48" s="836" t="n">
        <v>136000</v>
      </c>
      <c r="E48" s="837" t="n">
        <v>150000</v>
      </c>
    </row>
    <row r="49" s="851" customFormat="true" ht="16.5" hidden="false" customHeight="true" outlineLevel="0" collapsed="false">
      <c r="A49" s="818"/>
      <c r="B49" s="830" t="s">
        <v>496</v>
      </c>
      <c r="C49" s="820" t="n">
        <v>286000</v>
      </c>
      <c r="D49" s="831" t="n">
        <v>136000</v>
      </c>
      <c r="E49" s="832" t="n">
        <v>150000</v>
      </c>
      <c r="F49" s="850"/>
      <c r="G49" s="850"/>
      <c r="H49" s="850"/>
    </row>
    <row r="50" s="792" customFormat="true" ht="20.1" hidden="false" customHeight="true" outlineLevel="0" collapsed="false">
      <c r="A50" s="808"/>
      <c r="B50" s="809" t="s">
        <v>1098</v>
      </c>
      <c r="C50" s="810" t="n">
        <v>80000</v>
      </c>
      <c r="D50" s="811" t="n">
        <v>80000</v>
      </c>
      <c r="E50" s="812" t="n">
        <v>0</v>
      </c>
      <c r="F50" s="0"/>
      <c r="G50" s="0"/>
      <c r="H50" s="0"/>
    </row>
    <row r="51" s="792" customFormat="true" ht="20.1" hidden="false" customHeight="true" outlineLevel="0" collapsed="false">
      <c r="A51" s="813" t="n">
        <v>92113</v>
      </c>
      <c r="B51" s="814" t="s">
        <v>495</v>
      </c>
      <c r="C51" s="815" t="n">
        <v>80000</v>
      </c>
      <c r="D51" s="816" t="n">
        <v>80000</v>
      </c>
      <c r="E51" s="817" t="n">
        <v>0</v>
      </c>
      <c r="F51" s="0"/>
      <c r="G51" s="0"/>
      <c r="H51" s="0"/>
    </row>
    <row r="52" s="631" customFormat="true" ht="16.5" hidden="false" customHeight="true" outlineLevel="0" collapsed="false">
      <c r="A52" s="852"/>
      <c r="B52" s="853" t="s">
        <v>448</v>
      </c>
      <c r="C52" s="854" t="n">
        <v>80000</v>
      </c>
      <c r="D52" s="855" t="n">
        <v>80000</v>
      </c>
      <c r="E52" s="856" t="n">
        <v>0</v>
      </c>
      <c r="F52" s="72"/>
      <c r="G52" s="72"/>
      <c r="H52" s="72"/>
    </row>
  </sheetData>
  <mergeCells count="7">
    <mergeCell ref="A10:E10"/>
    <mergeCell ref="A14:A15"/>
    <mergeCell ref="B14:B16"/>
    <mergeCell ref="C14:C16"/>
    <mergeCell ref="D14:E14"/>
    <mergeCell ref="D15:D16"/>
    <mergeCell ref="E15:E1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7" width="97.7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858"/>
    </row>
    <row r="2" s="860" customFormat="true" ht="15.75" hidden="false" customHeight="false" outlineLevel="0" collapsed="false">
      <c r="A2" s="859" t="s">
        <v>1099</v>
      </c>
      <c r="B2" s="859"/>
      <c r="C2" s="859"/>
    </row>
    <row r="3" s="860" customFormat="true" ht="15.75" hidden="false" customHeight="false" outlineLevel="0" collapsed="false">
      <c r="A3" s="859" t="s">
        <v>1100</v>
      </c>
      <c r="B3" s="3"/>
      <c r="C3" s="859"/>
    </row>
    <row r="4" s="860" customFormat="true" ht="15.75" hidden="false" customHeight="false" outlineLevel="0" collapsed="false">
      <c r="A4" s="861" t="s">
        <v>1</v>
      </c>
      <c r="C4" s="859"/>
    </row>
    <row r="5" s="860" customFormat="true" ht="15.75" hidden="false" customHeight="false" outlineLevel="0" collapsed="false">
      <c r="A5" s="861" t="s">
        <v>2</v>
      </c>
      <c r="C5" s="859"/>
    </row>
    <row r="6" s="860" customFormat="true" ht="15.75" hidden="false" customHeight="false" outlineLevel="0" collapsed="false">
      <c r="A6" s="862"/>
      <c r="B6" s="863"/>
      <c r="C6" s="864"/>
    </row>
    <row r="7" s="860" customFormat="true" ht="15.75" hidden="false" customHeight="false" outlineLevel="0" collapsed="false">
      <c r="A7" s="865" t="s">
        <v>1101</v>
      </c>
      <c r="B7" s="865"/>
      <c r="C7" s="864"/>
    </row>
    <row r="8" s="860" customFormat="true" ht="15.75" hidden="false" customHeight="false" outlineLevel="0" collapsed="false">
      <c r="A8" s="866"/>
      <c r="B8" s="865"/>
      <c r="C8" s="864"/>
    </row>
    <row r="9" s="860" customFormat="true" ht="15.75" hidden="false" customHeight="false" outlineLevel="0" collapsed="false">
      <c r="A9" s="866"/>
      <c r="B9" s="865"/>
      <c r="C9" s="864"/>
    </row>
    <row r="10" s="869" customFormat="true" ht="15" hidden="false" customHeight="true" outlineLevel="0" collapsed="false">
      <c r="A10" s="865" t="s">
        <v>1102</v>
      </c>
      <c r="B10" s="867"/>
      <c r="C10" s="868"/>
    </row>
    <row r="11" s="869" customFormat="true" ht="15.75" hidden="false" customHeight="false" outlineLevel="0" collapsed="false">
      <c r="A11" s="866"/>
      <c r="B11" s="867"/>
      <c r="C11" s="868"/>
    </row>
    <row r="12" s="869" customFormat="true" ht="15.75" hidden="false" customHeight="false" outlineLevel="0" collapsed="false">
      <c r="A12" s="865" t="s">
        <v>1103</v>
      </c>
      <c r="B12" s="865"/>
      <c r="C12" s="865"/>
    </row>
    <row r="13" s="869" customFormat="true" ht="15.75" hidden="false" customHeight="false" outlineLevel="0" collapsed="false">
      <c r="A13" s="865" t="s">
        <v>1104</v>
      </c>
      <c r="B13" s="865"/>
      <c r="C13" s="865"/>
    </row>
    <row r="14" s="869" customFormat="true" ht="15.75" hidden="false" customHeight="false" outlineLevel="0" collapsed="false">
      <c r="A14" s="865" t="s">
        <v>1105</v>
      </c>
      <c r="B14" s="865"/>
      <c r="C14" s="865"/>
    </row>
    <row r="15" s="869" customFormat="true" ht="15" hidden="false" customHeight="true" outlineLevel="0" collapsed="false">
      <c r="A15" s="865" t="s">
        <v>1106</v>
      </c>
      <c r="B15" s="865"/>
      <c r="C15" s="865"/>
    </row>
    <row r="16" s="869" customFormat="true" ht="15" hidden="false" customHeight="true" outlineLevel="0" collapsed="false">
      <c r="A16" s="865" t="s">
        <v>1107</v>
      </c>
      <c r="B16" s="865"/>
      <c r="C16" s="865"/>
    </row>
    <row r="17" s="869" customFormat="true" ht="15" hidden="false" customHeight="true" outlineLevel="0" collapsed="false">
      <c r="A17" s="865" t="s">
        <v>1108</v>
      </c>
      <c r="B17" s="865"/>
      <c r="C17" s="865"/>
    </row>
    <row r="18" s="869" customFormat="true" ht="15.75" hidden="false" customHeight="false" outlineLevel="0" collapsed="false">
      <c r="A18" s="865" t="s">
        <v>1109</v>
      </c>
      <c r="B18" s="865"/>
      <c r="C18" s="865"/>
    </row>
    <row r="19" s="869" customFormat="true" ht="15" hidden="false" customHeight="true" outlineLevel="0" collapsed="false">
      <c r="A19" s="865" t="s">
        <v>1108</v>
      </c>
      <c r="B19" s="865"/>
      <c r="C19" s="865"/>
    </row>
    <row r="20" s="869" customFormat="true" ht="15" hidden="false" customHeight="true" outlineLevel="0" collapsed="false">
      <c r="A20" s="865" t="s">
        <v>1110</v>
      </c>
      <c r="B20" s="865"/>
      <c r="C20" s="865"/>
    </row>
    <row r="21" s="869" customFormat="true" ht="15" hidden="false" customHeight="true" outlineLevel="0" collapsed="false">
      <c r="A21" s="865" t="s">
        <v>1111</v>
      </c>
      <c r="B21" s="865"/>
      <c r="C21" s="865"/>
    </row>
    <row r="22" s="869" customFormat="true" ht="15.75" hidden="false" customHeight="false" outlineLevel="0" collapsed="false">
      <c r="A22" s="865" t="s">
        <v>1112</v>
      </c>
      <c r="B22" s="865"/>
      <c r="C22" s="865"/>
    </row>
    <row r="23" s="869" customFormat="true" ht="15.75" hidden="false" customHeight="false" outlineLevel="0" collapsed="false">
      <c r="A23" s="865"/>
      <c r="B23" s="865"/>
      <c r="C23" s="865"/>
    </row>
    <row r="24" s="869" customFormat="true" ht="15.75" hidden="false" customHeight="false" outlineLevel="0" collapsed="false">
      <c r="A24" s="865" t="s">
        <v>1113</v>
      </c>
      <c r="B24" s="865"/>
      <c r="C24" s="865"/>
    </row>
    <row r="25" s="869" customFormat="true" ht="15.75" hidden="false" customHeight="false" outlineLevel="0" collapsed="false">
      <c r="A25" s="866"/>
      <c r="B25" s="865"/>
      <c r="C25" s="868"/>
    </row>
    <row r="26" s="869" customFormat="true" ht="15.75" hidden="false" customHeight="false" outlineLevel="0" collapsed="false">
      <c r="A26" s="865" t="s">
        <v>1103</v>
      </c>
      <c r="B26" s="865"/>
      <c r="C26" s="865"/>
    </row>
    <row r="27" s="869" customFormat="true" ht="15.75" hidden="false" customHeight="false" outlineLevel="0" collapsed="false">
      <c r="A27" s="865" t="s">
        <v>1114</v>
      </c>
      <c r="B27" s="865"/>
      <c r="C27" s="865"/>
    </row>
    <row r="28" s="869" customFormat="true" ht="15.75" hidden="false" customHeight="false" outlineLevel="0" collapsed="false">
      <c r="A28" s="865" t="s">
        <v>1103</v>
      </c>
      <c r="B28" s="865"/>
      <c r="C28" s="865"/>
    </row>
    <row r="29" s="869" customFormat="true" ht="15.75" hidden="false" customHeight="false" outlineLevel="0" collapsed="false">
      <c r="A29" s="865" t="s">
        <v>1115</v>
      </c>
      <c r="B29" s="865"/>
      <c r="C29" s="865"/>
    </row>
    <row r="30" s="869" customFormat="true" ht="15" hidden="false" customHeight="true" outlineLevel="0" collapsed="false">
      <c r="A30" s="865" t="s">
        <v>1116</v>
      </c>
      <c r="B30" s="865"/>
      <c r="C30" s="865"/>
    </row>
    <row r="31" s="869" customFormat="true" ht="15.75" hidden="false" customHeight="false" outlineLevel="0" collapsed="false">
      <c r="A31" s="865" t="s">
        <v>1117</v>
      </c>
      <c r="B31" s="865"/>
      <c r="C31" s="865"/>
    </row>
    <row r="32" s="869" customFormat="true" ht="15.75" hidden="false" customHeight="false" outlineLevel="0" collapsed="false">
      <c r="A32" s="865" t="s">
        <v>1118</v>
      </c>
      <c r="B32" s="865"/>
      <c r="C32" s="865"/>
    </row>
    <row r="33" s="869" customFormat="true" ht="15" hidden="false" customHeight="true" outlineLevel="0" collapsed="false">
      <c r="A33" s="865" t="s">
        <v>1108</v>
      </c>
      <c r="B33" s="865"/>
      <c r="C33" s="865"/>
    </row>
    <row r="34" s="869" customFormat="true" ht="15" hidden="false" customHeight="true" outlineLevel="0" collapsed="false">
      <c r="A34" s="865" t="s">
        <v>1110</v>
      </c>
      <c r="B34" s="865"/>
      <c r="C34" s="865"/>
    </row>
    <row r="35" s="869" customFormat="true" ht="15" hidden="false" customHeight="true" outlineLevel="0" collapsed="false">
      <c r="A35" s="865" t="s">
        <v>1111</v>
      </c>
      <c r="B35" s="865"/>
      <c r="C35" s="865"/>
    </row>
    <row r="36" s="869" customFormat="true" ht="15.75" hidden="false" customHeight="false" outlineLevel="0" collapsed="false">
      <c r="A36" s="865" t="s">
        <v>1119</v>
      </c>
      <c r="B36" s="865"/>
      <c r="C36" s="865"/>
    </row>
    <row r="37" s="869" customFormat="true" ht="15" hidden="false" customHeight="true" outlineLevel="0" collapsed="false">
      <c r="A37" s="870" t="s">
        <v>1120</v>
      </c>
      <c r="B37" s="865"/>
      <c r="C37" s="865"/>
    </row>
    <row r="38" s="869" customFormat="true" ht="15" hidden="false" customHeight="true" outlineLevel="0" collapsed="false">
      <c r="A38" s="870"/>
      <c r="B38" s="865"/>
      <c r="C38" s="865"/>
    </row>
    <row r="39" s="869" customFormat="true" ht="15.75" hidden="false" customHeight="false" outlineLevel="0" collapsed="false">
      <c r="B39" s="865"/>
      <c r="C39" s="865"/>
    </row>
    <row r="40" s="869" customFormat="true" ht="15.75" hidden="false" customHeight="false" outlineLevel="0" collapsed="false">
      <c r="A40" s="865"/>
      <c r="B40" s="865"/>
      <c r="C40" s="865"/>
    </row>
    <row r="41" s="869" customFormat="true" ht="15.75" hidden="false" customHeight="false" outlineLevel="0" collapsed="false">
      <c r="A41" s="865"/>
      <c r="B41" s="865"/>
      <c r="C41" s="865"/>
    </row>
    <row r="42" s="869" customFormat="true" ht="15.75" hidden="false" customHeight="false" outlineLevel="0" collapsed="false">
      <c r="A42" s="870"/>
      <c r="B42" s="865"/>
      <c r="C42" s="865"/>
    </row>
    <row r="43" s="869" customFormat="true" ht="15.75" hidden="false" customHeight="false" outlineLevel="0" collapsed="false">
      <c r="A43" s="870"/>
      <c r="B43" s="865"/>
      <c r="C43" s="865"/>
    </row>
    <row r="44" s="869" customFormat="true" ht="15.75" hidden="false" customHeight="false" outlineLevel="0" collapsed="false">
      <c r="A44" s="865"/>
      <c r="B44" s="865"/>
      <c r="C44" s="865"/>
    </row>
    <row r="45" s="869" customFormat="true" ht="15.75" hidden="false" customHeight="false" outlineLevel="0" collapsed="false">
      <c r="B45" s="865"/>
      <c r="C45" s="865"/>
    </row>
    <row r="46" s="869" customFormat="true" ht="15.75" hidden="false" customHeight="true" outlineLevel="0" collapsed="false">
      <c r="B46" s="865"/>
      <c r="C46" s="865"/>
    </row>
    <row r="47" s="869" customFormat="true" ht="15.75" hidden="false" customHeight="false" outlineLevel="0" collapsed="false"/>
    <row r="48" s="869" customFormat="true" ht="15.75" hidden="false" customHeight="false" outlineLevel="0" collapsed="false"/>
    <row r="49" s="869" customFormat="true" ht="15.75" hidden="false" customHeight="false" outlineLevel="0" collapsed="false">
      <c r="A49" s="871"/>
    </row>
    <row r="50" customFormat="false" ht="12.75" hidden="false" customHeight="false" outlineLevel="0" collapsed="false">
      <c r="A50" s="872"/>
    </row>
    <row r="51" customFormat="false" ht="12.75" hidden="false" customHeight="false" outlineLevel="0" collapsed="false">
      <c r="A51" s="872"/>
    </row>
    <row r="52" customFormat="false" ht="12.75" hidden="false" customHeight="false" outlineLevel="0" collapsed="false">
      <c r="A52" s="872"/>
    </row>
  </sheetData>
  <printOptions headings="false" gridLines="false" gridLinesSet="true" horizontalCentered="false" verticalCentered="false"/>
  <pageMargins left="0.7" right="0.511805555555556" top="0.55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0" width="76.99"/>
    <col collapsed="false" customWidth="true" hidden="false" outlineLevel="0" max="2" min="2" style="860" width="18.85"/>
    <col collapsed="false" customWidth="true" hidden="false" outlineLevel="0" max="4" min="4" style="873" width="13.56"/>
  </cols>
  <sheetData>
    <row r="1" s="860" customFormat="true" ht="19.5" hidden="false" customHeight="true" outlineLevel="0" collapsed="false">
      <c r="A1" s="874" t="s">
        <v>1121</v>
      </c>
      <c r="B1" s="874"/>
      <c r="C1" s="875"/>
      <c r="D1" s="873"/>
      <c r="E1" s="875"/>
    </row>
    <row r="2" s="860" customFormat="true" ht="12.75" hidden="false" customHeight="false" outlineLevel="0" collapsed="false">
      <c r="C2" s="875"/>
      <c r="D2" s="873"/>
      <c r="E2" s="875"/>
    </row>
    <row r="3" s="860" customFormat="true" ht="12.75" hidden="false" customHeight="false" outlineLevel="0" collapsed="false">
      <c r="C3" s="875"/>
      <c r="D3" s="873"/>
      <c r="E3" s="875"/>
    </row>
    <row r="4" s="860" customFormat="true" ht="19.5" hidden="false" customHeight="false" outlineLevel="0" collapsed="false">
      <c r="A4" s="876" t="s">
        <v>1122</v>
      </c>
      <c r="B4" s="877" t="n">
        <f aca="false">B7+B264</f>
        <v>4783460</v>
      </c>
      <c r="C4" s="875"/>
      <c r="D4" s="878"/>
      <c r="E4" s="879"/>
      <c r="G4" s="880"/>
    </row>
    <row r="5" s="860" customFormat="true" ht="15.75" hidden="false" customHeight="false" outlineLevel="0" collapsed="false">
      <c r="A5" s="881" t="s">
        <v>18</v>
      </c>
      <c r="B5" s="882"/>
      <c r="C5" s="875"/>
      <c r="D5" s="883"/>
      <c r="E5" s="875"/>
    </row>
    <row r="6" s="860" customFormat="true" ht="12.75" hidden="false" customHeight="false" outlineLevel="0" collapsed="false">
      <c r="C6" s="875"/>
      <c r="D6" s="883"/>
      <c r="E6" s="875"/>
    </row>
    <row r="7" s="860" customFormat="true" ht="19.5" hidden="false" customHeight="false" outlineLevel="0" collapsed="false">
      <c r="A7" s="876" t="s">
        <v>17</v>
      </c>
      <c r="B7" s="877" t="n">
        <f aca="false">B9+B208</f>
        <v>2982181</v>
      </c>
      <c r="C7" s="875"/>
      <c r="D7" s="878"/>
      <c r="E7" s="875"/>
    </row>
    <row r="8" s="860" customFormat="true" ht="19.5" hidden="false" customHeight="false" outlineLevel="0" collapsed="false">
      <c r="A8" s="876"/>
      <c r="B8" s="877"/>
      <c r="C8" s="875"/>
      <c r="D8" s="883"/>
      <c r="E8" s="875"/>
    </row>
    <row r="9" s="860" customFormat="true" ht="18.75" hidden="false" customHeight="false" outlineLevel="0" collapsed="false">
      <c r="A9" s="884" t="s">
        <v>19</v>
      </c>
      <c r="B9" s="885" t="n">
        <f aca="false">B57+B35+B11+B158+B116+B79</f>
        <v>2929852</v>
      </c>
      <c r="C9" s="875"/>
      <c r="D9" s="878"/>
      <c r="E9" s="875"/>
    </row>
    <row r="10" customFormat="false" ht="18.75" hidden="true" customHeight="true" outlineLevel="0" collapsed="false">
      <c r="A10" s="886"/>
      <c r="B10" s="887"/>
      <c r="C10" s="875"/>
      <c r="E10" s="875"/>
    </row>
    <row r="11" s="860" customFormat="true" ht="15.75" hidden="true" customHeight="true" outlineLevel="0" collapsed="false">
      <c r="A11" s="888" t="s">
        <v>1123</v>
      </c>
      <c r="B11" s="882" t="n">
        <f aca="false">B13+B24</f>
        <v>0</v>
      </c>
      <c r="D11" s="674"/>
    </row>
    <row r="12" s="875" customFormat="true" ht="15.75" hidden="true" customHeight="true" outlineLevel="0" collapsed="false">
      <c r="A12" s="888"/>
      <c r="B12" s="882"/>
      <c r="D12" s="873"/>
    </row>
    <row r="13" s="875" customFormat="true" ht="31.5" hidden="true" customHeight="true" outlineLevel="0" collapsed="false">
      <c r="A13" s="888" t="s">
        <v>1124</v>
      </c>
      <c r="B13" s="889" t="n">
        <f aca="false">B15</f>
        <v>0</v>
      </c>
      <c r="D13" s="873"/>
    </row>
    <row r="14" s="875" customFormat="true" ht="15.75" hidden="true" customHeight="true" outlineLevel="0" collapsed="false">
      <c r="A14" s="888"/>
      <c r="B14" s="889"/>
      <c r="D14" s="873"/>
    </row>
    <row r="15" s="875" customFormat="true" ht="31.5" hidden="true" customHeight="true" outlineLevel="0" collapsed="false">
      <c r="A15" s="888" t="s">
        <v>1125</v>
      </c>
      <c r="B15" s="889" t="n">
        <f aca="false">B19</f>
        <v>0</v>
      </c>
      <c r="D15" s="873"/>
    </row>
    <row r="16" s="875" customFormat="true" ht="15.75" hidden="true" customHeight="true" outlineLevel="0" collapsed="false">
      <c r="A16" s="888"/>
      <c r="B16" s="889"/>
      <c r="D16" s="873"/>
    </row>
    <row r="17" s="875" customFormat="true" ht="15.75" hidden="true" customHeight="true" outlineLevel="0" collapsed="false">
      <c r="A17" s="890" t="s">
        <v>1126</v>
      </c>
      <c r="B17" s="889"/>
      <c r="D17" s="873"/>
    </row>
    <row r="18" s="875" customFormat="true" ht="15.75" hidden="true" customHeight="true" outlineLevel="0" collapsed="false">
      <c r="A18" s="891"/>
      <c r="B18" s="889"/>
      <c r="D18" s="873"/>
    </row>
    <row r="19" s="875" customFormat="true" ht="15.75" hidden="true" customHeight="true" outlineLevel="0" collapsed="false">
      <c r="A19" s="892" t="s">
        <v>1127</v>
      </c>
      <c r="B19" s="893"/>
      <c r="D19" s="873"/>
    </row>
    <row r="20" s="875" customFormat="true" ht="15.75" hidden="true" customHeight="true" outlineLevel="0" collapsed="false">
      <c r="A20" s="894"/>
      <c r="B20" s="889"/>
      <c r="D20" s="873"/>
    </row>
    <row r="21" s="875" customFormat="true" ht="31.5" hidden="true" customHeight="true" outlineLevel="0" collapsed="false">
      <c r="A21" s="895" t="s">
        <v>1128</v>
      </c>
      <c r="B21" s="896"/>
      <c r="D21" s="873"/>
    </row>
    <row r="22" s="875" customFormat="true" ht="15.75" hidden="true" customHeight="true" outlineLevel="0" collapsed="false">
      <c r="A22" s="895"/>
      <c r="B22" s="896"/>
      <c r="D22" s="873"/>
    </row>
    <row r="23" s="875" customFormat="true" ht="15.75" hidden="true" customHeight="true" outlineLevel="0" collapsed="false">
      <c r="A23" s="895"/>
      <c r="B23" s="896"/>
      <c r="D23" s="873"/>
    </row>
    <row r="24" s="860" customFormat="true" ht="15.75" hidden="true" customHeight="true" outlineLevel="0" collapsed="false">
      <c r="A24" s="888" t="s">
        <v>1129</v>
      </c>
      <c r="B24" s="889" t="n">
        <f aca="false">B26</f>
        <v>0</v>
      </c>
      <c r="D24" s="674"/>
    </row>
    <row r="25" s="860" customFormat="true" ht="15.75" hidden="true" customHeight="true" outlineLevel="0" collapsed="false">
      <c r="A25" s="888"/>
      <c r="B25" s="889"/>
      <c r="D25" s="674"/>
    </row>
    <row r="26" s="860" customFormat="true" ht="31.5" hidden="true" customHeight="true" outlineLevel="0" collapsed="false">
      <c r="A26" s="888" t="s">
        <v>1130</v>
      </c>
      <c r="B26" s="889" t="n">
        <f aca="false">B30</f>
        <v>0</v>
      </c>
      <c r="D26" s="674"/>
    </row>
    <row r="27" s="860" customFormat="true" ht="15.75" hidden="true" customHeight="true" outlineLevel="0" collapsed="false">
      <c r="A27" s="888"/>
      <c r="B27" s="889"/>
      <c r="D27" s="674"/>
    </row>
    <row r="28" s="860" customFormat="true" ht="15.75" hidden="true" customHeight="true" outlineLevel="0" collapsed="false">
      <c r="A28" s="890" t="s">
        <v>1131</v>
      </c>
      <c r="B28" s="889"/>
      <c r="D28" s="674"/>
    </row>
    <row r="29" s="860" customFormat="true" ht="15.75" hidden="true" customHeight="true" outlineLevel="0" collapsed="false">
      <c r="A29" s="891"/>
      <c r="B29" s="889"/>
      <c r="D29" s="674"/>
    </row>
    <row r="30" s="860" customFormat="true" ht="15.75" hidden="true" customHeight="true" outlineLevel="0" collapsed="false">
      <c r="A30" s="892" t="s">
        <v>1127</v>
      </c>
      <c r="B30" s="893"/>
      <c r="D30" s="674"/>
    </row>
    <row r="31" s="860" customFormat="true" ht="15.75" hidden="true" customHeight="true" outlineLevel="0" collapsed="false">
      <c r="A31" s="894"/>
      <c r="B31" s="889"/>
      <c r="D31" s="674"/>
    </row>
    <row r="32" s="860" customFormat="true" ht="69" hidden="true" customHeight="true" outlineLevel="0" collapsed="false">
      <c r="A32" s="897" t="s">
        <v>1132</v>
      </c>
      <c r="B32" s="896"/>
      <c r="D32" s="674"/>
    </row>
    <row r="33" s="860" customFormat="true" ht="15.75" hidden="true" customHeight="true" outlineLevel="0" collapsed="false">
      <c r="A33" s="898"/>
      <c r="B33" s="899"/>
      <c r="D33" s="674"/>
    </row>
    <row r="34" s="860" customFormat="true" ht="15.75" hidden="false" customHeight="false" outlineLevel="0" collapsed="false">
      <c r="A34" s="900"/>
      <c r="B34" s="899"/>
      <c r="D34" s="674"/>
    </row>
    <row r="35" s="875" customFormat="true" ht="15.75" hidden="false" customHeight="false" outlineLevel="0" collapsed="false">
      <c r="A35" s="888" t="s">
        <v>1133</v>
      </c>
      <c r="B35" s="882" t="n">
        <f aca="false">B37</f>
        <v>2311027</v>
      </c>
      <c r="D35" s="873"/>
    </row>
    <row r="36" s="903" customFormat="true" ht="15.75" hidden="false" customHeight="false" outlineLevel="0" collapsed="false">
      <c r="A36" s="901"/>
      <c r="B36" s="902"/>
      <c r="D36" s="904"/>
    </row>
    <row r="37" s="875" customFormat="true" ht="15.75" hidden="false" customHeight="false" outlineLevel="0" collapsed="false">
      <c r="A37" s="888" t="s">
        <v>1134</v>
      </c>
      <c r="B37" s="889" t="n">
        <f aca="false">B39+B58+B47</f>
        <v>2311027</v>
      </c>
      <c r="D37" s="873"/>
    </row>
    <row r="38" s="875" customFormat="true" ht="15.75" hidden="false" customHeight="false" outlineLevel="0" collapsed="false">
      <c r="A38" s="888"/>
      <c r="B38" s="889"/>
      <c r="D38" s="873"/>
    </row>
    <row r="39" s="875" customFormat="true" ht="15.75" hidden="true" customHeight="true" outlineLevel="0" collapsed="false">
      <c r="A39" s="888" t="s">
        <v>1135</v>
      </c>
      <c r="B39" s="889" t="n">
        <f aca="false">B43</f>
        <v>0</v>
      </c>
      <c r="D39" s="873"/>
    </row>
    <row r="40" s="875" customFormat="true" ht="15.75" hidden="true" customHeight="true" outlineLevel="0" collapsed="false">
      <c r="A40" s="888"/>
      <c r="B40" s="889"/>
      <c r="D40" s="873"/>
    </row>
    <row r="41" s="875" customFormat="true" ht="15.75" hidden="true" customHeight="true" outlineLevel="0" collapsed="false">
      <c r="A41" s="890" t="s">
        <v>1136</v>
      </c>
      <c r="B41" s="889"/>
      <c r="D41" s="873"/>
    </row>
    <row r="42" s="875" customFormat="true" ht="15.75" hidden="true" customHeight="true" outlineLevel="0" collapsed="false">
      <c r="A42" s="891"/>
      <c r="B42" s="889"/>
      <c r="D42" s="873"/>
    </row>
    <row r="43" s="875" customFormat="true" ht="15.75" hidden="true" customHeight="true" outlineLevel="0" collapsed="false">
      <c r="A43" s="892" t="s">
        <v>1137</v>
      </c>
      <c r="B43" s="893"/>
      <c r="D43" s="873"/>
    </row>
    <row r="44" s="875" customFormat="true" ht="15.75" hidden="true" customHeight="true" outlineLevel="0" collapsed="false">
      <c r="A44" s="894"/>
      <c r="B44" s="889"/>
      <c r="D44" s="873"/>
    </row>
    <row r="45" s="875" customFormat="true" ht="67.5" hidden="true" customHeight="true" outlineLevel="0" collapsed="false">
      <c r="A45" s="905" t="s">
        <v>1138</v>
      </c>
      <c r="B45" s="896"/>
      <c r="D45" s="873"/>
    </row>
    <row r="46" s="875" customFormat="true" ht="15.75" hidden="true" customHeight="true" outlineLevel="0" collapsed="false">
      <c r="A46" s="906"/>
      <c r="B46" s="896"/>
      <c r="D46" s="873"/>
    </row>
    <row r="47" s="860" customFormat="true" ht="31.5" hidden="false" customHeight="false" outlineLevel="0" collapsed="false">
      <c r="A47" s="888" t="s">
        <v>1139</v>
      </c>
      <c r="B47" s="889" t="n">
        <f aca="false">B53</f>
        <v>2311027</v>
      </c>
      <c r="C47" s="875"/>
      <c r="D47" s="873"/>
      <c r="E47" s="875"/>
    </row>
    <row r="48" s="860" customFormat="true" ht="15.75" hidden="false" customHeight="false" outlineLevel="0" collapsed="false">
      <c r="A48" s="888"/>
      <c r="B48" s="889"/>
      <c r="C48" s="875"/>
      <c r="D48" s="873"/>
      <c r="E48" s="875"/>
    </row>
    <row r="49" s="860" customFormat="true" ht="15.75" hidden="false" customHeight="false" outlineLevel="0" collapsed="false">
      <c r="A49" s="890" t="s">
        <v>1140</v>
      </c>
      <c r="B49" s="889"/>
      <c r="C49" s="875"/>
      <c r="D49" s="873"/>
      <c r="E49" s="875"/>
    </row>
    <row r="50" s="908" customFormat="true" ht="15.75" hidden="false" customHeight="false" outlineLevel="0" collapsed="false">
      <c r="A50" s="907"/>
      <c r="B50" s="889"/>
      <c r="C50" s="903"/>
      <c r="D50" s="904"/>
      <c r="E50" s="903"/>
    </row>
    <row r="51" s="860" customFormat="true" ht="15.75" hidden="false" customHeight="false" outlineLevel="0" collapsed="false">
      <c r="A51" s="890" t="s">
        <v>1136</v>
      </c>
      <c r="B51" s="889"/>
      <c r="C51" s="875"/>
      <c r="D51" s="873"/>
      <c r="E51" s="875"/>
    </row>
    <row r="52" s="860" customFormat="true" ht="15.75" hidden="false" customHeight="false" outlineLevel="0" collapsed="false">
      <c r="A52" s="909"/>
      <c r="B52" s="910"/>
      <c r="C52" s="875"/>
      <c r="D52" s="873"/>
      <c r="E52" s="875"/>
    </row>
    <row r="53" s="860" customFormat="true" ht="15.75" hidden="false" customHeight="false" outlineLevel="0" collapsed="false">
      <c r="A53" s="892" t="s">
        <v>1127</v>
      </c>
      <c r="B53" s="911" t="n">
        <f aca="false">81000+2042584+77943+109500</f>
        <v>2311027</v>
      </c>
      <c r="C53" s="875"/>
      <c r="D53" s="873"/>
      <c r="E53" s="875"/>
    </row>
    <row r="54" s="860" customFormat="true" ht="17.25" hidden="false" customHeight="true" outlineLevel="0" collapsed="false">
      <c r="A54" s="894"/>
      <c r="B54" s="889"/>
      <c r="C54" s="875"/>
      <c r="D54" s="873"/>
      <c r="E54" s="875"/>
    </row>
    <row r="55" s="860" customFormat="true" ht="64.5" hidden="false" customHeight="true" outlineLevel="0" collapsed="false">
      <c r="A55" s="905" t="s">
        <v>1141</v>
      </c>
      <c r="B55" s="896"/>
      <c r="C55" s="875"/>
      <c r="D55" s="873"/>
      <c r="E55" s="875"/>
    </row>
    <row r="56" s="860" customFormat="true" ht="15" hidden="false" customHeight="true" outlineLevel="0" collapsed="false">
      <c r="A56" s="905"/>
      <c r="B56" s="896"/>
      <c r="C56" s="875"/>
      <c r="D56" s="873"/>
      <c r="E56" s="875"/>
    </row>
    <row r="57" s="860" customFormat="true" ht="35.25" hidden="false" customHeight="true" outlineLevel="0" collapsed="false">
      <c r="A57" s="888" t="s">
        <v>1142</v>
      </c>
      <c r="B57" s="882" t="n">
        <f aca="false">B59+B69</f>
        <v>618825</v>
      </c>
      <c r="D57" s="674"/>
    </row>
    <row r="58" s="860" customFormat="true" ht="15.75" hidden="false" customHeight="false" outlineLevel="0" collapsed="false">
      <c r="A58" s="895"/>
      <c r="B58" s="896"/>
      <c r="D58" s="674"/>
    </row>
    <row r="59" s="860" customFormat="true" ht="15.75" hidden="false" customHeight="false" outlineLevel="0" collapsed="false">
      <c r="A59" s="888" t="s">
        <v>1143</v>
      </c>
      <c r="B59" s="889" t="n">
        <f aca="false">B61</f>
        <v>53664</v>
      </c>
      <c r="D59" s="674"/>
    </row>
    <row r="60" s="860" customFormat="true" ht="15.75" hidden="false" customHeight="false" outlineLevel="0" collapsed="false">
      <c r="A60" s="888"/>
      <c r="B60" s="889"/>
      <c r="D60" s="674"/>
    </row>
    <row r="61" s="860" customFormat="true" ht="15.75" hidden="false" customHeight="false" outlineLevel="0" collapsed="false">
      <c r="A61" s="888" t="s">
        <v>1144</v>
      </c>
      <c r="B61" s="889" t="n">
        <f aca="false">B65</f>
        <v>53664</v>
      </c>
      <c r="D61" s="674"/>
    </row>
    <row r="62" s="860" customFormat="true" ht="15.75" hidden="false" customHeight="false" outlineLevel="0" collapsed="false">
      <c r="A62" s="895"/>
      <c r="B62" s="889"/>
      <c r="D62" s="674"/>
    </row>
    <row r="63" s="860" customFormat="true" ht="31.5" hidden="false" customHeight="false" outlineLevel="0" collapsed="false">
      <c r="A63" s="890" t="s">
        <v>1145</v>
      </c>
      <c r="B63" s="889"/>
      <c r="D63" s="674"/>
    </row>
    <row r="64" s="860" customFormat="true" ht="15.75" hidden="false" customHeight="false" outlineLevel="0" collapsed="false">
      <c r="A64" s="891"/>
      <c r="B64" s="889"/>
      <c r="D64" s="674"/>
    </row>
    <row r="65" s="860" customFormat="true" ht="15.75" hidden="false" customHeight="false" outlineLevel="0" collapsed="false">
      <c r="A65" s="892" t="s">
        <v>1137</v>
      </c>
      <c r="B65" s="893" t="n">
        <v>53664</v>
      </c>
      <c r="D65" s="674"/>
    </row>
    <row r="66" s="860" customFormat="true" ht="15.75" hidden="false" customHeight="false" outlineLevel="0" collapsed="false">
      <c r="A66" s="894"/>
      <c r="B66" s="889"/>
      <c r="D66" s="674"/>
    </row>
    <row r="67" s="860" customFormat="true" ht="94.5" hidden="false" customHeight="true" outlineLevel="0" collapsed="false">
      <c r="A67" s="905" t="s">
        <v>1146</v>
      </c>
      <c r="B67" s="896"/>
      <c r="D67" s="674"/>
    </row>
    <row r="68" s="875" customFormat="true" ht="15.75" hidden="false" customHeight="false" outlineLevel="0" collapsed="false">
      <c r="A68" s="898"/>
      <c r="B68" s="899"/>
      <c r="D68" s="873"/>
    </row>
    <row r="69" s="860" customFormat="true" ht="15.75" hidden="false" customHeight="false" outlineLevel="0" collapsed="false">
      <c r="A69" s="888" t="s">
        <v>1147</v>
      </c>
      <c r="B69" s="889" t="n">
        <f aca="false">B71</f>
        <v>565161</v>
      </c>
      <c r="D69" s="674"/>
    </row>
    <row r="70" s="860" customFormat="true" ht="15.75" hidden="false" customHeight="false" outlineLevel="0" collapsed="false">
      <c r="A70" s="888"/>
      <c r="B70" s="889"/>
      <c r="D70" s="674"/>
    </row>
    <row r="71" s="860" customFormat="true" ht="15.75" hidden="false" customHeight="false" outlineLevel="0" collapsed="false">
      <c r="A71" s="888" t="s">
        <v>1148</v>
      </c>
      <c r="B71" s="889" t="n">
        <f aca="false">B75</f>
        <v>565161</v>
      </c>
      <c r="D71" s="674"/>
    </row>
    <row r="72" s="860" customFormat="true" ht="15.75" hidden="false" customHeight="false" outlineLevel="0" collapsed="false">
      <c r="A72" s="895"/>
      <c r="B72" s="889"/>
      <c r="D72" s="674"/>
    </row>
    <row r="73" s="860" customFormat="true" ht="31.5" hidden="false" customHeight="false" outlineLevel="0" collapsed="false">
      <c r="A73" s="890" t="s">
        <v>1145</v>
      </c>
      <c r="B73" s="889"/>
      <c r="D73" s="674"/>
    </row>
    <row r="74" s="860" customFormat="true" ht="15.75" hidden="false" customHeight="false" outlineLevel="0" collapsed="false">
      <c r="A74" s="891"/>
      <c r="B74" s="889"/>
      <c r="D74" s="674"/>
    </row>
    <row r="75" s="860" customFormat="true" ht="15.75" hidden="false" customHeight="false" outlineLevel="0" collapsed="false">
      <c r="A75" s="892" t="s">
        <v>1137</v>
      </c>
      <c r="B75" s="893" t="n">
        <v>565161</v>
      </c>
      <c r="D75" s="674"/>
    </row>
    <row r="76" s="860" customFormat="true" ht="15.75" hidden="false" customHeight="false" outlineLevel="0" collapsed="false">
      <c r="A76" s="894"/>
      <c r="B76" s="889"/>
      <c r="D76" s="674"/>
    </row>
    <row r="77" s="860" customFormat="true" ht="47.25" hidden="false" customHeight="false" outlineLevel="0" collapsed="false">
      <c r="A77" s="905" t="s">
        <v>1149</v>
      </c>
      <c r="B77" s="896"/>
      <c r="D77" s="674"/>
    </row>
    <row r="78" s="860" customFormat="true" ht="16.5" hidden="false" customHeight="true" outlineLevel="0" collapsed="false">
      <c r="A78" s="905"/>
      <c r="B78" s="896"/>
      <c r="D78" s="674"/>
    </row>
    <row r="79" s="860" customFormat="true" ht="15.75" hidden="true" customHeight="true" outlineLevel="0" collapsed="false">
      <c r="A79" s="888" t="s">
        <v>1150</v>
      </c>
      <c r="B79" s="882" t="n">
        <f aca="false">B81+B95</f>
        <v>0</v>
      </c>
      <c r="D79" s="674"/>
    </row>
    <row r="80" s="860" customFormat="true" ht="15.75" hidden="true" customHeight="true" outlineLevel="0" collapsed="false">
      <c r="A80" s="895"/>
      <c r="B80" s="882"/>
      <c r="D80" s="674"/>
    </row>
    <row r="81" s="860" customFormat="true" ht="15.75" hidden="true" customHeight="true" outlineLevel="0" collapsed="false">
      <c r="A81" s="888" t="s">
        <v>1151</v>
      </c>
      <c r="B81" s="882" t="n">
        <f aca="false">B83</f>
        <v>0</v>
      </c>
      <c r="D81" s="674"/>
    </row>
    <row r="82" s="860" customFormat="true" ht="15.75" hidden="true" customHeight="true" outlineLevel="0" collapsed="false">
      <c r="A82" s="888"/>
      <c r="B82" s="882"/>
      <c r="D82" s="674"/>
    </row>
    <row r="83" s="860" customFormat="true" ht="15.75" hidden="true" customHeight="true" outlineLevel="0" collapsed="false">
      <c r="A83" s="888" t="s">
        <v>1152</v>
      </c>
      <c r="B83" s="882" t="n">
        <f aca="false">B87</f>
        <v>0</v>
      </c>
      <c r="D83" s="674"/>
    </row>
    <row r="84" s="860" customFormat="true" ht="15.75" hidden="true" customHeight="true" outlineLevel="0" collapsed="false">
      <c r="A84" s="895"/>
      <c r="B84" s="896"/>
      <c r="D84" s="674"/>
    </row>
    <row r="85" s="860" customFormat="true" ht="15.75" hidden="true" customHeight="true" outlineLevel="0" collapsed="false">
      <c r="A85" s="890" t="s">
        <v>1153</v>
      </c>
      <c r="B85" s="896"/>
      <c r="D85" s="674"/>
    </row>
    <row r="86" s="860" customFormat="true" ht="15.75" hidden="true" customHeight="true" outlineLevel="0" collapsed="false">
      <c r="A86" s="895"/>
      <c r="B86" s="896"/>
      <c r="D86" s="674"/>
    </row>
    <row r="87" s="860" customFormat="true" ht="15.75" hidden="true" customHeight="true" outlineLevel="0" collapsed="false">
      <c r="A87" s="892" t="s">
        <v>1137</v>
      </c>
      <c r="B87" s="893" t="n">
        <f aca="false">B90+B91+B92+B93</f>
        <v>0</v>
      </c>
      <c r="D87" s="674"/>
    </row>
    <row r="88" s="860" customFormat="true" ht="15.75" hidden="true" customHeight="true" outlineLevel="0" collapsed="false">
      <c r="A88" s="894"/>
      <c r="B88" s="889"/>
      <c r="D88" s="674"/>
    </row>
    <row r="89" s="860" customFormat="true" ht="15.75" hidden="true" customHeight="true" outlineLevel="0" collapsed="false">
      <c r="A89" s="906" t="s">
        <v>1154</v>
      </c>
      <c r="B89" s="896"/>
      <c r="D89" s="674"/>
    </row>
    <row r="90" s="860" customFormat="true" ht="15.75" hidden="true" customHeight="true" outlineLevel="0" collapsed="false">
      <c r="A90" s="906" t="s">
        <v>1155</v>
      </c>
      <c r="B90" s="896"/>
      <c r="D90" s="674"/>
    </row>
    <row r="91" s="860" customFormat="true" ht="15.75" hidden="true" customHeight="true" outlineLevel="0" collapsed="false">
      <c r="A91" s="906" t="s">
        <v>1156</v>
      </c>
      <c r="B91" s="896"/>
      <c r="D91" s="674"/>
    </row>
    <row r="92" s="860" customFormat="true" ht="15.75" hidden="true" customHeight="true" outlineLevel="0" collapsed="false">
      <c r="A92" s="906" t="s">
        <v>1157</v>
      </c>
      <c r="B92" s="896"/>
      <c r="D92" s="674"/>
    </row>
    <row r="93" s="860" customFormat="true" ht="15.75" hidden="true" customHeight="true" outlineLevel="0" collapsed="false">
      <c r="A93" s="906" t="s">
        <v>1158</v>
      </c>
      <c r="B93" s="896"/>
      <c r="D93" s="674"/>
    </row>
    <row r="94" s="860" customFormat="true" ht="15.75" hidden="true" customHeight="true" outlineLevel="0" collapsed="false">
      <c r="A94" s="906"/>
      <c r="B94" s="896"/>
      <c r="D94" s="674"/>
    </row>
    <row r="95" s="860" customFormat="true" ht="15.75" hidden="true" customHeight="true" outlineLevel="0" collapsed="false">
      <c r="A95" s="888" t="s">
        <v>1159</v>
      </c>
      <c r="B95" s="882" t="n">
        <f aca="false">B97</f>
        <v>0</v>
      </c>
      <c r="D95" s="674"/>
    </row>
    <row r="96" s="860" customFormat="true" ht="15.75" hidden="true" customHeight="true" outlineLevel="0" collapsed="false">
      <c r="A96" s="888"/>
      <c r="B96" s="882"/>
      <c r="D96" s="674"/>
    </row>
    <row r="97" s="860" customFormat="true" ht="15.75" hidden="true" customHeight="true" outlineLevel="0" collapsed="false">
      <c r="A97" s="888" t="s">
        <v>1160</v>
      </c>
      <c r="B97" s="882" t="n">
        <f aca="false">B101+B112</f>
        <v>0</v>
      </c>
      <c r="D97" s="674"/>
    </row>
    <row r="98" s="860" customFormat="true" ht="15.75" hidden="true" customHeight="true" outlineLevel="0" collapsed="false">
      <c r="A98" s="895"/>
      <c r="B98" s="896"/>
      <c r="D98" s="674"/>
    </row>
    <row r="99" s="860" customFormat="true" ht="15.75" hidden="true" customHeight="true" outlineLevel="0" collapsed="false">
      <c r="A99" s="890" t="s">
        <v>1153</v>
      </c>
      <c r="B99" s="896"/>
      <c r="D99" s="674"/>
    </row>
    <row r="100" s="860" customFormat="true" ht="15.75" hidden="true" customHeight="true" outlineLevel="0" collapsed="false">
      <c r="A100" s="895"/>
      <c r="B100" s="896"/>
      <c r="D100" s="674"/>
    </row>
    <row r="101" s="860" customFormat="true" ht="15.75" hidden="true" customHeight="true" outlineLevel="0" collapsed="false">
      <c r="A101" s="892" t="s">
        <v>1137</v>
      </c>
      <c r="B101" s="893" t="n">
        <f aca="false">SUM(B104:B108)</f>
        <v>0</v>
      </c>
      <c r="D101" s="674"/>
    </row>
    <row r="102" s="860" customFormat="true" ht="15.75" hidden="true" customHeight="true" outlineLevel="0" collapsed="false">
      <c r="A102" s="894"/>
      <c r="B102" s="889"/>
      <c r="D102" s="674"/>
    </row>
    <row r="103" s="860" customFormat="true" ht="15.75" hidden="true" customHeight="true" outlineLevel="0" collapsed="false">
      <c r="A103" s="906" t="s">
        <v>1161</v>
      </c>
      <c r="B103" s="896"/>
      <c r="D103" s="674"/>
    </row>
    <row r="104" s="860" customFormat="true" ht="15.75" hidden="true" customHeight="true" outlineLevel="0" collapsed="false">
      <c r="A104" s="906" t="s">
        <v>1162</v>
      </c>
      <c r="B104" s="896"/>
      <c r="D104" s="674"/>
    </row>
    <row r="105" s="860" customFormat="true" ht="15.75" hidden="true" customHeight="true" outlineLevel="0" collapsed="false">
      <c r="A105" s="906" t="s">
        <v>1163</v>
      </c>
      <c r="B105" s="896"/>
      <c r="D105" s="674"/>
    </row>
    <row r="106" s="860" customFormat="true" ht="15.75" hidden="true" customHeight="true" outlineLevel="0" collapsed="false">
      <c r="A106" s="906" t="s">
        <v>1164</v>
      </c>
      <c r="B106" s="896"/>
      <c r="D106" s="674"/>
    </row>
    <row r="107" s="860" customFormat="true" ht="15.75" hidden="true" customHeight="true" outlineLevel="0" collapsed="false">
      <c r="A107" s="906" t="s">
        <v>1165</v>
      </c>
      <c r="B107" s="896"/>
      <c r="D107" s="674"/>
    </row>
    <row r="108" s="860" customFormat="true" ht="31.5" hidden="true" customHeight="true" outlineLevel="0" collapsed="false">
      <c r="A108" s="906" t="s">
        <v>1166</v>
      </c>
      <c r="B108" s="896"/>
      <c r="D108" s="674"/>
    </row>
    <row r="109" s="860" customFormat="true" ht="16.5" hidden="true" customHeight="true" outlineLevel="0" collapsed="false">
      <c r="A109" s="906"/>
      <c r="B109" s="896"/>
      <c r="D109" s="674"/>
    </row>
    <row r="110" s="860" customFormat="true" ht="15.75" hidden="true" customHeight="true" outlineLevel="0" collapsed="false">
      <c r="A110" s="890" t="s">
        <v>1167</v>
      </c>
      <c r="B110" s="896"/>
      <c r="D110" s="674"/>
    </row>
    <row r="111" s="860" customFormat="true" ht="15.75" hidden="true" customHeight="true" outlineLevel="0" collapsed="false">
      <c r="A111" s="895"/>
      <c r="B111" s="896"/>
      <c r="D111" s="674"/>
    </row>
    <row r="112" s="860" customFormat="true" ht="15.75" hidden="true" customHeight="true" outlineLevel="0" collapsed="false">
      <c r="A112" s="892" t="s">
        <v>1137</v>
      </c>
      <c r="B112" s="893"/>
      <c r="D112" s="674"/>
    </row>
    <row r="113" s="860" customFormat="true" ht="15.75" hidden="true" customHeight="true" outlineLevel="0" collapsed="false">
      <c r="A113" s="894"/>
      <c r="B113" s="889"/>
      <c r="D113" s="674"/>
    </row>
    <row r="114" s="860" customFormat="true" ht="47.25" hidden="true" customHeight="true" outlineLevel="0" collapsed="false">
      <c r="A114" s="906" t="s">
        <v>1168</v>
      </c>
      <c r="B114" s="896"/>
      <c r="D114" s="674"/>
    </row>
    <row r="115" s="860" customFormat="true" ht="20.25" hidden="true" customHeight="true" outlineLevel="0" collapsed="false">
      <c r="A115" s="906"/>
      <c r="B115" s="896"/>
      <c r="D115" s="674"/>
    </row>
    <row r="116" s="860" customFormat="true" ht="50.25" hidden="true" customHeight="true" outlineLevel="0" collapsed="false">
      <c r="A116" s="888" t="s">
        <v>1169</v>
      </c>
      <c r="B116" s="882" t="n">
        <f aca="false">B148+B118+B138+B128</f>
        <v>0</v>
      </c>
      <c r="D116" s="674"/>
    </row>
    <row r="117" s="860" customFormat="true" ht="15.75" hidden="true" customHeight="true" outlineLevel="0" collapsed="false">
      <c r="A117" s="898"/>
      <c r="B117" s="912"/>
      <c r="D117" s="674"/>
    </row>
    <row r="118" s="860" customFormat="true" ht="15.75" hidden="true" customHeight="true" outlineLevel="0" collapsed="false">
      <c r="A118" s="888" t="s">
        <v>1159</v>
      </c>
      <c r="B118" s="882" t="n">
        <f aca="false">B120</f>
        <v>0</v>
      </c>
      <c r="D118" s="674"/>
    </row>
    <row r="119" s="860" customFormat="true" ht="15.75" hidden="true" customHeight="true" outlineLevel="0" collapsed="false">
      <c r="A119" s="888"/>
      <c r="B119" s="882"/>
      <c r="D119" s="674"/>
    </row>
    <row r="120" s="860" customFormat="true" ht="15.75" hidden="true" customHeight="true" outlineLevel="0" collapsed="false">
      <c r="A120" s="888" t="s">
        <v>1170</v>
      </c>
      <c r="B120" s="882" t="n">
        <f aca="false">B124</f>
        <v>0</v>
      </c>
      <c r="D120" s="674"/>
    </row>
    <row r="121" s="860" customFormat="true" ht="15.75" hidden="true" customHeight="true" outlineLevel="0" collapsed="false">
      <c r="A121" s="895"/>
      <c r="B121" s="896"/>
      <c r="D121" s="674"/>
    </row>
    <row r="122" s="860" customFormat="true" ht="47.25" hidden="true" customHeight="true" outlineLevel="0" collapsed="false">
      <c r="A122" s="890" t="s">
        <v>1171</v>
      </c>
      <c r="B122" s="896"/>
      <c r="D122" s="674"/>
    </row>
    <row r="123" s="860" customFormat="true" ht="15.75" hidden="true" customHeight="true" outlineLevel="0" collapsed="false">
      <c r="A123" s="895"/>
      <c r="B123" s="896"/>
      <c r="D123" s="674"/>
    </row>
    <row r="124" s="860" customFormat="true" ht="15.75" hidden="true" customHeight="true" outlineLevel="0" collapsed="false">
      <c r="A124" s="892" t="s">
        <v>1137</v>
      </c>
      <c r="B124" s="893"/>
      <c r="D124" s="674"/>
    </row>
    <row r="125" s="860" customFormat="true" ht="15.75" hidden="true" customHeight="true" outlineLevel="0" collapsed="false">
      <c r="A125" s="894"/>
      <c r="B125" s="889"/>
      <c r="D125" s="674"/>
    </row>
    <row r="126" s="860" customFormat="true" ht="48" hidden="true" customHeight="true" outlineLevel="0" collapsed="false">
      <c r="A126" s="905" t="s">
        <v>1172</v>
      </c>
      <c r="B126" s="896"/>
      <c r="D126" s="674"/>
    </row>
    <row r="127" s="860" customFormat="true" ht="19.5" hidden="true" customHeight="true" outlineLevel="0" collapsed="false">
      <c r="A127" s="906"/>
      <c r="B127" s="896"/>
      <c r="D127" s="674"/>
    </row>
    <row r="128" s="860" customFormat="true" ht="15.75" hidden="true" customHeight="true" outlineLevel="0" collapsed="false">
      <c r="A128" s="888" t="s">
        <v>1173</v>
      </c>
      <c r="B128" s="882" t="n">
        <f aca="false">B130</f>
        <v>0</v>
      </c>
      <c r="D128" s="674"/>
    </row>
    <row r="129" s="860" customFormat="true" ht="15.75" hidden="true" customHeight="true" outlineLevel="0" collapsed="false">
      <c r="A129" s="888"/>
      <c r="B129" s="882"/>
      <c r="D129" s="674"/>
    </row>
    <row r="130" s="860" customFormat="true" ht="15.75" hidden="true" customHeight="true" outlineLevel="0" collapsed="false">
      <c r="A130" s="888" t="s">
        <v>1174</v>
      </c>
      <c r="B130" s="882" t="n">
        <f aca="false">B134</f>
        <v>0</v>
      </c>
      <c r="D130" s="674"/>
    </row>
    <row r="131" s="860" customFormat="true" ht="15.75" hidden="true" customHeight="true" outlineLevel="0" collapsed="false">
      <c r="A131" s="895"/>
      <c r="B131" s="896"/>
      <c r="D131" s="674"/>
    </row>
    <row r="132" s="860" customFormat="true" ht="31.5" hidden="true" customHeight="true" outlineLevel="0" collapsed="false">
      <c r="A132" s="890" t="s">
        <v>1175</v>
      </c>
      <c r="B132" s="896"/>
      <c r="D132" s="674"/>
    </row>
    <row r="133" s="860" customFormat="true" ht="15.75" hidden="true" customHeight="true" outlineLevel="0" collapsed="false">
      <c r="A133" s="895"/>
      <c r="B133" s="896"/>
      <c r="D133" s="674"/>
    </row>
    <row r="134" s="860" customFormat="true" ht="15.75" hidden="true" customHeight="true" outlineLevel="0" collapsed="false">
      <c r="A134" s="892" t="s">
        <v>1176</v>
      </c>
      <c r="B134" s="893"/>
      <c r="D134" s="674"/>
    </row>
    <row r="135" s="860" customFormat="true" ht="15.75" hidden="true" customHeight="true" outlineLevel="0" collapsed="false">
      <c r="A135" s="894"/>
      <c r="B135" s="889"/>
      <c r="D135" s="674"/>
    </row>
    <row r="136" s="860" customFormat="true" ht="30" hidden="true" customHeight="true" outlineLevel="0" collapsed="false">
      <c r="A136" s="906" t="s">
        <v>1177</v>
      </c>
      <c r="B136" s="896"/>
      <c r="D136" s="674"/>
    </row>
    <row r="137" s="860" customFormat="true" ht="15" hidden="true" customHeight="true" outlineLevel="0" collapsed="false">
      <c r="A137" s="906"/>
      <c r="B137" s="896"/>
      <c r="D137" s="674"/>
    </row>
    <row r="138" s="860" customFormat="true" ht="15.75" hidden="true" customHeight="true" outlineLevel="0" collapsed="false">
      <c r="A138" s="888" t="s">
        <v>1147</v>
      </c>
      <c r="B138" s="882" t="n">
        <f aca="false">B140</f>
        <v>0</v>
      </c>
      <c r="D138" s="674"/>
    </row>
    <row r="139" s="860" customFormat="true" ht="15.75" hidden="true" customHeight="true" outlineLevel="0" collapsed="false">
      <c r="A139" s="888"/>
      <c r="B139" s="882"/>
      <c r="D139" s="674"/>
    </row>
    <row r="140" s="860" customFormat="true" ht="15.75" hidden="true" customHeight="true" outlineLevel="0" collapsed="false">
      <c r="A140" s="888" t="s">
        <v>1178</v>
      </c>
      <c r="B140" s="882" t="n">
        <f aca="false">B144</f>
        <v>0</v>
      </c>
      <c r="D140" s="674"/>
    </row>
    <row r="141" s="860" customFormat="true" ht="15.75" hidden="true" customHeight="true" outlineLevel="0" collapsed="false">
      <c r="A141" s="895"/>
      <c r="B141" s="896"/>
      <c r="D141" s="674"/>
    </row>
    <row r="142" s="860" customFormat="true" ht="31.5" hidden="true" customHeight="true" outlineLevel="0" collapsed="false">
      <c r="A142" s="890" t="s">
        <v>1179</v>
      </c>
      <c r="B142" s="896"/>
      <c r="D142" s="674"/>
    </row>
    <row r="143" s="860" customFormat="true" ht="15.75" hidden="true" customHeight="true" outlineLevel="0" collapsed="false">
      <c r="A143" s="895"/>
      <c r="B143" s="896"/>
      <c r="D143" s="674"/>
    </row>
    <row r="144" s="860" customFormat="true" ht="15.75" hidden="true" customHeight="true" outlineLevel="0" collapsed="false">
      <c r="A144" s="892" t="s">
        <v>1137</v>
      </c>
      <c r="B144" s="893"/>
      <c r="D144" s="674"/>
    </row>
    <row r="145" s="860" customFormat="true" ht="15.75" hidden="true" customHeight="true" outlineLevel="0" collapsed="false">
      <c r="A145" s="894"/>
      <c r="B145" s="889"/>
      <c r="D145" s="674"/>
    </row>
    <row r="146" s="860" customFormat="true" ht="66.75" hidden="true" customHeight="true" outlineLevel="0" collapsed="false">
      <c r="A146" s="905" t="s">
        <v>1180</v>
      </c>
      <c r="B146" s="896"/>
      <c r="D146" s="674"/>
    </row>
    <row r="147" s="860" customFormat="true" ht="17.25" hidden="true" customHeight="true" outlineLevel="0" collapsed="false">
      <c r="A147" s="905"/>
      <c r="B147" s="896"/>
      <c r="D147" s="674"/>
    </row>
    <row r="148" s="860" customFormat="true" ht="15.75" hidden="true" customHeight="true" outlineLevel="0" collapsed="false">
      <c r="A148" s="888" t="s">
        <v>1129</v>
      </c>
      <c r="B148" s="882" t="n">
        <f aca="false">B150</f>
        <v>0</v>
      </c>
      <c r="D148" s="674"/>
    </row>
    <row r="149" s="860" customFormat="true" ht="15.75" hidden="true" customHeight="true" outlineLevel="0" collapsed="false">
      <c r="A149" s="888"/>
      <c r="B149" s="882"/>
      <c r="D149" s="674"/>
    </row>
    <row r="150" s="860" customFormat="true" ht="15.75" hidden="true" customHeight="true" outlineLevel="0" collapsed="false">
      <c r="A150" s="888" t="s">
        <v>1181</v>
      </c>
      <c r="B150" s="882" t="n">
        <f aca="false">B154</f>
        <v>0</v>
      </c>
      <c r="D150" s="674"/>
    </row>
    <row r="151" s="860" customFormat="true" ht="15.75" hidden="true" customHeight="true" outlineLevel="0" collapsed="false">
      <c r="A151" s="895"/>
      <c r="B151" s="896"/>
      <c r="D151" s="674"/>
    </row>
    <row r="152" s="860" customFormat="true" ht="31.5" hidden="true" customHeight="true" outlineLevel="0" collapsed="false">
      <c r="A152" s="890" t="s">
        <v>1179</v>
      </c>
      <c r="B152" s="896"/>
      <c r="D152" s="674"/>
    </row>
    <row r="153" s="860" customFormat="true" ht="15.75" hidden="true" customHeight="true" outlineLevel="0" collapsed="false">
      <c r="A153" s="895"/>
      <c r="B153" s="896"/>
      <c r="D153" s="674"/>
    </row>
    <row r="154" s="860" customFormat="true" ht="15.75" hidden="true" customHeight="true" outlineLevel="0" collapsed="false">
      <c r="A154" s="892" t="s">
        <v>1137</v>
      </c>
      <c r="B154" s="893"/>
      <c r="D154" s="674"/>
    </row>
    <row r="155" s="860" customFormat="true" ht="15.75" hidden="true" customHeight="true" outlineLevel="0" collapsed="false">
      <c r="A155" s="894"/>
      <c r="B155" s="889"/>
      <c r="D155" s="674"/>
    </row>
    <row r="156" s="860" customFormat="true" ht="108.75" hidden="true" customHeight="true" outlineLevel="0" collapsed="false">
      <c r="A156" s="905" t="s">
        <v>1182</v>
      </c>
      <c r="B156" s="896"/>
      <c r="D156" s="674"/>
    </row>
    <row r="157" s="860" customFormat="true" ht="14.25" hidden="true" customHeight="true" outlineLevel="0" collapsed="false">
      <c r="A157" s="905"/>
      <c r="B157" s="896"/>
      <c r="D157" s="674"/>
    </row>
    <row r="158" s="875" customFormat="true" ht="47.25" hidden="true" customHeight="true" outlineLevel="0" collapsed="false">
      <c r="A158" s="888" t="s">
        <v>1183</v>
      </c>
      <c r="B158" s="882" t="n">
        <f aca="false">B180+B170+B198+B160</f>
        <v>0</v>
      </c>
      <c r="D158" s="873"/>
    </row>
    <row r="159" s="875" customFormat="true" ht="18.75" hidden="true" customHeight="true" outlineLevel="0" collapsed="false">
      <c r="A159" s="895"/>
      <c r="B159" s="896"/>
      <c r="D159" s="873"/>
    </row>
    <row r="160" s="875" customFormat="true" ht="15.75" hidden="true" customHeight="true" outlineLevel="0" collapsed="false">
      <c r="A160" s="888" t="s">
        <v>1184</v>
      </c>
      <c r="B160" s="889" t="n">
        <f aca="false">B162</f>
        <v>0</v>
      </c>
      <c r="D160" s="873"/>
    </row>
    <row r="161" s="875" customFormat="true" ht="15.75" hidden="true" customHeight="true" outlineLevel="0" collapsed="false">
      <c r="A161" s="888"/>
      <c r="B161" s="889"/>
      <c r="D161" s="873"/>
    </row>
    <row r="162" s="875" customFormat="true" ht="15.75" hidden="true" customHeight="true" outlineLevel="0" collapsed="false">
      <c r="A162" s="888" t="s">
        <v>1185</v>
      </c>
      <c r="B162" s="889" t="n">
        <f aca="false">B166</f>
        <v>0</v>
      </c>
      <c r="D162" s="873"/>
    </row>
    <row r="163" s="875" customFormat="true" ht="15.75" hidden="true" customHeight="true" outlineLevel="0" collapsed="false">
      <c r="A163" s="888"/>
      <c r="B163" s="889"/>
      <c r="D163" s="873"/>
    </row>
    <row r="164" s="875" customFormat="true" ht="47.25" hidden="true" customHeight="true" outlineLevel="0" collapsed="false">
      <c r="A164" s="890" t="s">
        <v>1186</v>
      </c>
      <c r="B164" s="889"/>
      <c r="D164" s="873"/>
    </row>
    <row r="165" s="875" customFormat="true" ht="15.75" hidden="true" customHeight="true" outlineLevel="0" collapsed="false">
      <c r="A165" s="891"/>
      <c r="B165" s="889"/>
      <c r="D165" s="873"/>
    </row>
    <row r="166" s="875" customFormat="true" ht="15.75" hidden="true" customHeight="true" outlineLevel="0" collapsed="false">
      <c r="A166" s="892" t="s">
        <v>1187</v>
      </c>
      <c r="B166" s="893"/>
      <c r="D166" s="873"/>
    </row>
    <row r="167" s="875" customFormat="true" ht="15.75" hidden="true" customHeight="true" outlineLevel="0" collapsed="false">
      <c r="A167" s="894"/>
      <c r="B167" s="889"/>
      <c r="D167" s="873"/>
    </row>
    <row r="168" s="875" customFormat="true" ht="31.5" hidden="true" customHeight="true" outlineLevel="0" collapsed="false">
      <c r="A168" s="906" t="s">
        <v>1188</v>
      </c>
      <c r="B168" s="896"/>
      <c r="D168" s="873"/>
    </row>
    <row r="169" s="875" customFormat="true" ht="15.75" hidden="true" customHeight="true" outlineLevel="0" collapsed="false">
      <c r="A169" s="906"/>
      <c r="B169" s="896"/>
      <c r="D169" s="873"/>
    </row>
    <row r="170" s="875" customFormat="true" ht="15.75" hidden="true" customHeight="true" outlineLevel="0" collapsed="false">
      <c r="A170" s="888" t="s">
        <v>1189</v>
      </c>
      <c r="B170" s="889" t="n">
        <f aca="false">B172</f>
        <v>0</v>
      </c>
      <c r="D170" s="873"/>
    </row>
    <row r="171" s="875" customFormat="true" ht="15.75" hidden="true" customHeight="true" outlineLevel="0" collapsed="false">
      <c r="A171" s="888"/>
      <c r="B171" s="889"/>
      <c r="D171" s="873"/>
    </row>
    <row r="172" s="875" customFormat="true" ht="15.75" hidden="true" customHeight="true" outlineLevel="0" collapsed="false">
      <c r="A172" s="888" t="s">
        <v>1190</v>
      </c>
      <c r="B172" s="889" t="n">
        <f aca="false">B176</f>
        <v>0</v>
      </c>
      <c r="D172" s="873"/>
    </row>
    <row r="173" s="875" customFormat="true" ht="15.75" hidden="true" customHeight="true" outlineLevel="0" collapsed="false">
      <c r="A173" s="888"/>
      <c r="B173" s="889"/>
      <c r="D173" s="873"/>
    </row>
    <row r="174" s="875" customFormat="true" ht="47.25" hidden="true" customHeight="true" outlineLevel="0" collapsed="false">
      <c r="A174" s="890" t="s">
        <v>1186</v>
      </c>
      <c r="B174" s="889"/>
      <c r="D174" s="873"/>
    </row>
    <row r="175" s="875" customFormat="true" ht="15.75" hidden="true" customHeight="true" outlineLevel="0" collapsed="false">
      <c r="A175" s="891"/>
      <c r="B175" s="889"/>
      <c r="D175" s="873"/>
    </row>
    <row r="176" s="875" customFormat="true" ht="15.75" hidden="true" customHeight="true" outlineLevel="0" collapsed="false">
      <c r="A176" s="892" t="s">
        <v>1137</v>
      </c>
      <c r="B176" s="893"/>
      <c r="D176" s="873"/>
    </row>
    <row r="177" s="875" customFormat="true" ht="15.75" hidden="true" customHeight="true" outlineLevel="0" collapsed="false">
      <c r="A177" s="894"/>
      <c r="B177" s="889"/>
      <c r="D177" s="873"/>
    </row>
    <row r="178" s="875" customFormat="true" ht="31.5" hidden="true" customHeight="true" outlineLevel="0" collapsed="false">
      <c r="A178" s="906" t="s">
        <v>1191</v>
      </c>
      <c r="B178" s="896"/>
      <c r="D178" s="873"/>
    </row>
    <row r="179" s="875" customFormat="true" ht="15.75" hidden="true" customHeight="true" outlineLevel="0" collapsed="false">
      <c r="A179" s="898"/>
      <c r="B179" s="899"/>
      <c r="D179" s="873"/>
    </row>
    <row r="180" s="875" customFormat="true" ht="15.75" hidden="true" customHeight="true" outlineLevel="0" collapsed="false">
      <c r="A180" s="913" t="s">
        <v>1159</v>
      </c>
      <c r="B180" s="910" t="n">
        <f aca="false">B182</f>
        <v>0</v>
      </c>
      <c r="D180" s="873"/>
    </row>
    <row r="181" s="875" customFormat="true" ht="15.75" hidden="true" customHeight="true" outlineLevel="0" collapsed="false">
      <c r="A181" s="913"/>
      <c r="B181" s="910"/>
      <c r="D181" s="873"/>
    </row>
    <row r="182" s="875" customFormat="true" ht="15.75" hidden="true" customHeight="true" outlineLevel="0" collapsed="false">
      <c r="A182" s="913" t="s">
        <v>1160</v>
      </c>
      <c r="B182" s="910" t="n">
        <f aca="false">B186</f>
        <v>0</v>
      </c>
      <c r="D182" s="873"/>
    </row>
    <row r="183" s="875" customFormat="true" ht="15.75" hidden="true" customHeight="true" outlineLevel="0" collapsed="false">
      <c r="A183" s="913"/>
      <c r="B183" s="910"/>
      <c r="D183" s="873"/>
    </row>
    <row r="184" s="875" customFormat="true" ht="15.75" hidden="true" customHeight="true" outlineLevel="0" collapsed="false">
      <c r="A184" s="914" t="s">
        <v>1192</v>
      </c>
      <c r="B184" s="910"/>
      <c r="D184" s="873"/>
    </row>
    <row r="185" s="875" customFormat="true" ht="15.75" hidden="true" customHeight="true" outlineLevel="0" collapsed="false">
      <c r="A185" s="909"/>
      <c r="B185" s="910"/>
      <c r="D185" s="873"/>
    </row>
    <row r="186" s="875" customFormat="true" ht="15.75" hidden="true" customHeight="true" outlineLevel="0" collapsed="false">
      <c r="A186" s="915" t="s">
        <v>1137</v>
      </c>
      <c r="B186" s="916" t="n">
        <f aca="false">SUM(B189:B196)</f>
        <v>0</v>
      </c>
      <c r="D186" s="873"/>
    </row>
    <row r="187" s="875" customFormat="true" ht="15.75" hidden="true" customHeight="true" outlineLevel="0" collapsed="false">
      <c r="A187" s="917"/>
      <c r="B187" s="910"/>
      <c r="D187" s="873"/>
    </row>
    <row r="188" s="875" customFormat="true" ht="15.75" hidden="true" customHeight="true" outlineLevel="0" collapsed="false">
      <c r="A188" s="918" t="s">
        <v>1193</v>
      </c>
      <c r="B188" s="899"/>
      <c r="D188" s="873"/>
    </row>
    <row r="189" s="875" customFormat="true" ht="36" hidden="true" customHeight="true" outlineLevel="0" collapsed="false">
      <c r="A189" s="919" t="s">
        <v>1194</v>
      </c>
      <c r="B189" s="899"/>
      <c r="D189" s="873"/>
    </row>
    <row r="190" s="875" customFormat="true" ht="15.75" hidden="true" customHeight="true" outlineLevel="0" collapsed="false">
      <c r="A190" s="898" t="s">
        <v>1195</v>
      </c>
      <c r="B190" s="899"/>
      <c r="D190" s="873"/>
    </row>
    <row r="191" s="875" customFormat="true" ht="15.75" hidden="true" customHeight="true" outlineLevel="0" collapsed="false">
      <c r="A191" s="898" t="s">
        <v>1196</v>
      </c>
      <c r="B191" s="899"/>
      <c r="D191" s="873"/>
    </row>
    <row r="192" s="875" customFormat="true" ht="15.75" hidden="true" customHeight="true" outlineLevel="0" collapsed="false">
      <c r="A192" s="898" t="s">
        <v>1197</v>
      </c>
      <c r="B192" s="899"/>
      <c r="D192" s="873"/>
    </row>
    <row r="193" s="875" customFormat="true" ht="15.75" hidden="true" customHeight="true" outlineLevel="0" collapsed="false">
      <c r="A193" s="898" t="s">
        <v>1198</v>
      </c>
      <c r="B193" s="899"/>
      <c r="D193" s="873"/>
    </row>
    <row r="194" s="875" customFormat="true" ht="15.75" hidden="true" customHeight="true" outlineLevel="0" collapsed="false">
      <c r="A194" s="898" t="s">
        <v>1199</v>
      </c>
      <c r="B194" s="899"/>
      <c r="D194" s="873"/>
    </row>
    <row r="195" s="875" customFormat="true" ht="18.75" hidden="true" customHeight="true" outlineLevel="0" collapsed="false">
      <c r="A195" s="898" t="s">
        <v>1200</v>
      </c>
      <c r="B195" s="899"/>
      <c r="D195" s="873"/>
    </row>
    <row r="196" s="875" customFormat="true" ht="15.75" hidden="true" customHeight="true" outlineLevel="0" collapsed="false">
      <c r="A196" s="898" t="s">
        <v>1201</v>
      </c>
      <c r="B196" s="899"/>
      <c r="D196" s="873"/>
    </row>
    <row r="197" s="875" customFormat="true" ht="15.75" hidden="true" customHeight="true" outlineLevel="0" collapsed="false">
      <c r="A197" s="898"/>
      <c r="B197" s="899"/>
      <c r="D197" s="873"/>
    </row>
    <row r="198" s="875" customFormat="true" ht="15.75" hidden="true" customHeight="true" outlineLevel="0" collapsed="false">
      <c r="A198" s="913" t="s">
        <v>1129</v>
      </c>
      <c r="B198" s="910" t="n">
        <f aca="false">B200</f>
        <v>0</v>
      </c>
      <c r="D198" s="873"/>
    </row>
    <row r="199" s="875" customFormat="true" ht="15.75" hidden="true" customHeight="true" outlineLevel="0" collapsed="false">
      <c r="A199" s="913"/>
      <c r="B199" s="910"/>
      <c r="D199" s="873"/>
    </row>
    <row r="200" s="875" customFormat="true" ht="15.75" hidden="true" customHeight="true" outlineLevel="0" collapsed="false">
      <c r="A200" s="913" t="s">
        <v>1202</v>
      </c>
      <c r="B200" s="910" t="n">
        <f aca="false">B204</f>
        <v>0</v>
      </c>
      <c r="D200" s="873"/>
    </row>
    <row r="201" s="875" customFormat="true" ht="15.75" hidden="true" customHeight="true" outlineLevel="0" collapsed="false">
      <c r="A201" s="913"/>
      <c r="B201" s="910"/>
      <c r="D201" s="873"/>
    </row>
    <row r="202" s="875" customFormat="true" ht="15.75" hidden="true" customHeight="true" outlineLevel="0" collapsed="false">
      <c r="A202" s="914" t="s">
        <v>1203</v>
      </c>
      <c r="B202" s="910"/>
      <c r="D202" s="873"/>
    </row>
    <row r="203" s="875" customFormat="true" ht="15.75" hidden="true" customHeight="true" outlineLevel="0" collapsed="false">
      <c r="A203" s="909"/>
      <c r="B203" s="910"/>
      <c r="D203" s="873"/>
    </row>
    <row r="204" s="875" customFormat="true" ht="15.75" hidden="true" customHeight="true" outlineLevel="0" collapsed="false">
      <c r="A204" s="915" t="s">
        <v>1137</v>
      </c>
      <c r="B204" s="916"/>
      <c r="D204" s="873"/>
    </row>
    <row r="205" s="875" customFormat="true" ht="15.75" hidden="true" customHeight="true" outlineLevel="0" collapsed="false">
      <c r="A205" s="917"/>
      <c r="B205" s="910"/>
      <c r="D205" s="873"/>
    </row>
    <row r="206" s="875" customFormat="true" ht="31.5" hidden="true" customHeight="true" outlineLevel="0" collapsed="false">
      <c r="A206" s="918" t="s">
        <v>1204</v>
      </c>
      <c r="B206" s="899"/>
      <c r="D206" s="873"/>
    </row>
    <row r="207" customFormat="false" ht="12.75" hidden="false" customHeight="false" outlineLevel="0" collapsed="false">
      <c r="A207" s="875"/>
      <c r="B207" s="875"/>
      <c r="C207" s="875"/>
      <c r="E207" s="875"/>
    </row>
    <row r="208" s="860" customFormat="true" ht="56.25" hidden="false" customHeight="false" outlineLevel="0" collapsed="false">
      <c r="A208" s="884" t="s">
        <v>1205</v>
      </c>
      <c r="B208" s="885" t="n">
        <f aca="false">B220+B210+B254</f>
        <v>52329</v>
      </c>
      <c r="C208" s="875"/>
      <c r="D208" s="873"/>
      <c r="E208" s="875"/>
    </row>
    <row r="209" s="860" customFormat="true" ht="12.75" hidden="false" customHeight="false" outlineLevel="0" collapsed="false">
      <c r="C209" s="875"/>
      <c r="D209" s="873"/>
      <c r="E209" s="875"/>
    </row>
    <row r="210" s="860" customFormat="true" ht="15.75" hidden="true" customHeight="true" outlineLevel="0" collapsed="false">
      <c r="A210" s="888" t="s">
        <v>1206</v>
      </c>
      <c r="B210" s="889" t="n">
        <f aca="false">B237+B221+B229+B212</f>
        <v>0</v>
      </c>
      <c r="C210" s="875"/>
      <c r="D210" s="873"/>
      <c r="E210" s="875"/>
    </row>
    <row r="211" s="860" customFormat="true" ht="15.75" hidden="true" customHeight="true" outlineLevel="0" collapsed="false">
      <c r="B211" s="889"/>
      <c r="C211" s="875"/>
      <c r="D211" s="873"/>
      <c r="E211" s="875"/>
    </row>
    <row r="212" s="860" customFormat="true" ht="15.75" hidden="true" customHeight="true" outlineLevel="0" collapsed="false">
      <c r="A212" s="888" t="s">
        <v>1207</v>
      </c>
      <c r="B212" s="889" t="n">
        <f aca="false">B216</f>
        <v>0</v>
      </c>
      <c r="C212" s="875"/>
      <c r="D212" s="873"/>
      <c r="E212" s="875"/>
    </row>
    <row r="213" s="860" customFormat="true" ht="12.75" hidden="true" customHeight="true" outlineLevel="0" collapsed="false">
      <c r="C213" s="875"/>
      <c r="D213" s="873"/>
      <c r="E213" s="875"/>
    </row>
    <row r="214" s="860" customFormat="true" ht="47.25" hidden="true" customHeight="true" outlineLevel="0" collapsed="false">
      <c r="A214" s="890" t="s">
        <v>1208</v>
      </c>
      <c r="B214" s="920"/>
      <c r="C214" s="875"/>
      <c r="D214" s="873"/>
      <c r="E214" s="875"/>
    </row>
    <row r="215" s="860" customFormat="true" ht="12.75" hidden="true" customHeight="true" outlineLevel="0" collapsed="false">
      <c r="C215" s="875"/>
      <c r="D215" s="873"/>
      <c r="E215" s="875"/>
    </row>
    <row r="216" s="860" customFormat="true" ht="15.75" hidden="true" customHeight="true" outlineLevel="0" collapsed="false">
      <c r="A216" s="892" t="s">
        <v>1137</v>
      </c>
      <c r="B216" s="893"/>
      <c r="C216" s="875"/>
      <c r="D216" s="873"/>
      <c r="E216" s="875"/>
    </row>
    <row r="217" s="860" customFormat="true" ht="12.75" hidden="true" customHeight="true" outlineLevel="0" collapsed="false">
      <c r="C217" s="875"/>
      <c r="D217" s="873"/>
      <c r="E217" s="875"/>
    </row>
    <row r="218" s="860" customFormat="true" ht="47.25" hidden="true" customHeight="true" outlineLevel="0" collapsed="false">
      <c r="A218" s="905" t="s">
        <v>1209</v>
      </c>
      <c r="C218" s="875"/>
      <c r="D218" s="873"/>
      <c r="E218" s="875"/>
    </row>
    <row r="219" s="860" customFormat="true" ht="16.5" hidden="true" customHeight="true" outlineLevel="0" collapsed="false">
      <c r="A219" s="905"/>
      <c r="C219" s="875"/>
      <c r="D219" s="873"/>
      <c r="E219" s="875"/>
    </row>
    <row r="220" s="860" customFormat="true" ht="15.75" hidden="false" customHeight="false" outlineLevel="0" collapsed="false">
      <c r="A220" s="888" t="s">
        <v>1147</v>
      </c>
      <c r="B220" s="889" t="n">
        <f aca="false">B246+B230+B238+B222</f>
        <v>-174936</v>
      </c>
      <c r="C220" s="875"/>
      <c r="D220" s="873"/>
      <c r="E220" s="875"/>
    </row>
    <row r="221" s="860" customFormat="true" ht="15.75" hidden="false" customHeight="false" outlineLevel="0" collapsed="false">
      <c r="B221" s="889"/>
      <c r="C221" s="875"/>
      <c r="D221" s="873"/>
      <c r="E221" s="875"/>
    </row>
    <row r="222" s="860" customFormat="true" ht="31.5" hidden="false" customHeight="false" outlineLevel="0" collapsed="false">
      <c r="A222" s="888" t="s">
        <v>1210</v>
      </c>
      <c r="B222" s="889" t="n">
        <f aca="false">B226</f>
        <v>-178600</v>
      </c>
      <c r="C222" s="875"/>
      <c r="D222" s="873"/>
      <c r="E222" s="875"/>
    </row>
    <row r="223" s="860" customFormat="true" ht="12.75" hidden="false" customHeight="false" outlineLevel="0" collapsed="false">
      <c r="C223" s="875"/>
      <c r="D223" s="873"/>
      <c r="E223" s="875"/>
    </row>
    <row r="224" s="860" customFormat="true" ht="31.5" hidden="false" customHeight="false" outlineLevel="0" collapsed="false">
      <c r="A224" s="890" t="s">
        <v>1211</v>
      </c>
      <c r="B224" s="920"/>
      <c r="C224" s="875"/>
      <c r="D224" s="873"/>
      <c r="E224" s="875"/>
    </row>
    <row r="225" s="860" customFormat="true" ht="12.75" hidden="false" customHeight="false" outlineLevel="0" collapsed="false">
      <c r="C225" s="875"/>
      <c r="D225" s="873"/>
      <c r="E225" s="875"/>
    </row>
    <row r="226" s="860" customFormat="true" ht="15.75" hidden="false" customHeight="false" outlineLevel="0" collapsed="false">
      <c r="A226" s="892" t="s">
        <v>1176</v>
      </c>
      <c r="B226" s="893" t="n">
        <v>-178600</v>
      </c>
      <c r="C226" s="875"/>
      <c r="D226" s="873"/>
      <c r="E226" s="875"/>
    </row>
    <row r="227" s="860" customFormat="true" ht="12.75" hidden="false" customHeight="false" outlineLevel="0" collapsed="false">
      <c r="C227" s="875"/>
      <c r="D227" s="873"/>
      <c r="E227" s="875"/>
    </row>
    <row r="228" s="860" customFormat="true" ht="47.25" hidden="false" customHeight="false" outlineLevel="0" collapsed="false">
      <c r="A228" s="905" t="s">
        <v>1212</v>
      </c>
      <c r="C228" s="875"/>
      <c r="D228" s="873"/>
      <c r="E228" s="875"/>
    </row>
    <row r="229" s="860" customFormat="true" ht="15.75" hidden="true" customHeight="true" outlineLevel="0" collapsed="false">
      <c r="A229" s="906"/>
      <c r="C229" s="875"/>
      <c r="D229" s="873"/>
      <c r="E229" s="875"/>
    </row>
    <row r="230" s="860" customFormat="true" ht="15.75" hidden="true" customHeight="true" outlineLevel="0" collapsed="false">
      <c r="A230" s="888" t="s">
        <v>1213</v>
      </c>
      <c r="B230" s="889" t="n">
        <f aca="false">B234</f>
        <v>0</v>
      </c>
      <c r="C230" s="875"/>
      <c r="D230" s="873"/>
      <c r="E230" s="875"/>
    </row>
    <row r="231" s="860" customFormat="true" ht="12.75" hidden="true" customHeight="true" outlineLevel="0" collapsed="false">
      <c r="C231" s="875"/>
      <c r="D231" s="873"/>
      <c r="E231" s="875"/>
    </row>
    <row r="232" s="860" customFormat="true" ht="31.5" hidden="true" customHeight="true" outlineLevel="0" collapsed="false">
      <c r="A232" s="890" t="s">
        <v>1211</v>
      </c>
      <c r="B232" s="920"/>
      <c r="C232" s="875"/>
      <c r="D232" s="873"/>
      <c r="E232" s="875"/>
    </row>
    <row r="233" s="860" customFormat="true" ht="12.75" hidden="true" customHeight="true" outlineLevel="0" collapsed="false">
      <c r="C233" s="875"/>
      <c r="D233" s="873"/>
      <c r="E233" s="875"/>
    </row>
    <row r="234" s="860" customFormat="true" ht="15.75" hidden="true" customHeight="true" outlineLevel="0" collapsed="false">
      <c r="A234" s="892" t="s">
        <v>1176</v>
      </c>
      <c r="B234" s="893"/>
      <c r="C234" s="875"/>
      <c r="D234" s="873"/>
      <c r="E234" s="875"/>
    </row>
    <row r="235" s="860" customFormat="true" ht="12.75" hidden="true" customHeight="true" outlineLevel="0" collapsed="false">
      <c r="C235" s="875"/>
      <c r="D235" s="873"/>
      <c r="E235" s="875"/>
    </row>
    <row r="236" s="860" customFormat="true" ht="77.25" hidden="true" customHeight="true" outlineLevel="0" collapsed="false">
      <c r="A236" s="905" t="s">
        <v>1214</v>
      </c>
      <c r="C236" s="875"/>
      <c r="D236" s="873"/>
      <c r="E236" s="875"/>
    </row>
    <row r="237" s="860" customFormat="true" ht="15.75" hidden="true" customHeight="true" outlineLevel="0" collapsed="false">
      <c r="A237" s="906"/>
      <c r="C237" s="875"/>
      <c r="D237" s="873"/>
      <c r="E237" s="875"/>
    </row>
    <row r="238" s="860" customFormat="true" ht="15.75" hidden="true" customHeight="true" outlineLevel="0" collapsed="false">
      <c r="A238" s="888" t="s">
        <v>1215</v>
      </c>
      <c r="B238" s="889" t="n">
        <f aca="false">B242</f>
        <v>0</v>
      </c>
      <c r="C238" s="875"/>
      <c r="D238" s="873"/>
      <c r="E238" s="875"/>
    </row>
    <row r="239" s="860" customFormat="true" ht="12.75" hidden="true" customHeight="true" outlineLevel="0" collapsed="false">
      <c r="C239" s="875"/>
      <c r="D239" s="873"/>
      <c r="E239" s="875"/>
    </row>
    <row r="240" s="860" customFormat="true" ht="31.5" hidden="true" customHeight="true" outlineLevel="0" collapsed="false">
      <c r="A240" s="890" t="s">
        <v>1211</v>
      </c>
      <c r="B240" s="920"/>
      <c r="C240" s="875"/>
      <c r="D240" s="873"/>
      <c r="E240" s="875"/>
    </row>
    <row r="241" s="860" customFormat="true" ht="12.75" hidden="true" customHeight="true" outlineLevel="0" collapsed="false">
      <c r="C241" s="875"/>
      <c r="D241" s="873"/>
      <c r="E241" s="875"/>
    </row>
    <row r="242" s="860" customFormat="true" ht="15.75" hidden="true" customHeight="true" outlineLevel="0" collapsed="false">
      <c r="A242" s="892" t="s">
        <v>1137</v>
      </c>
      <c r="B242" s="893"/>
      <c r="C242" s="875"/>
      <c r="D242" s="873"/>
      <c r="E242" s="875"/>
    </row>
    <row r="243" s="860" customFormat="true" ht="12.75" hidden="true" customHeight="true" outlineLevel="0" collapsed="false">
      <c r="C243" s="875"/>
      <c r="D243" s="873"/>
      <c r="E243" s="875"/>
    </row>
    <row r="244" s="860" customFormat="true" ht="47.25" hidden="true" customHeight="true" outlineLevel="0" collapsed="false">
      <c r="A244" s="906" t="s">
        <v>1216</v>
      </c>
      <c r="C244" s="875"/>
      <c r="D244" s="873"/>
      <c r="E244" s="875"/>
    </row>
    <row r="245" s="860" customFormat="true" ht="15.75" hidden="false" customHeight="false" outlineLevel="0" collapsed="false">
      <c r="A245" s="906"/>
      <c r="C245" s="875"/>
      <c r="D245" s="873"/>
      <c r="E245" s="875"/>
    </row>
    <row r="246" s="860" customFormat="true" ht="15.75" hidden="false" customHeight="false" outlineLevel="0" collapsed="false">
      <c r="A246" s="888" t="s">
        <v>1217</v>
      </c>
      <c r="B246" s="889" t="n">
        <f aca="false">B250</f>
        <v>3664</v>
      </c>
      <c r="C246" s="875"/>
      <c r="D246" s="873"/>
      <c r="E246" s="875"/>
    </row>
    <row r="247" s="860" customFormat="true" ht="12.75" hidden="false" customHeight="false" outlineLevel="0" collapsed="false">
      <c r="C247" s="875"/>
      <c r="D247" s="873"/>
      <c r="E247" s="875"/>
    </row>
    <row r="248" s="860" customFormat="true" ht="31.5" hidden="false" customHeight="false" outlineLevel="0" collapsed="false">
      <c r="A248" s="890" t="s">
        <v>1211</v>
      </c>
      <c r="B248" s="920"/>
      <c r="C248" s="875"/>
      <c r="D248" s="873"/>
      <c r="E248" s="875"/>
    </row>
    <row r="249" s="860" customFormat="true" ht="12.75" hidden="false" customHeight="false" outlineLevel="0" collapsed="false">
      <c r="C249" s="875"/>
      <c r="D249" s="873"/>
      <c r="E249" s="875"/>
    </row>
    <row r="250" s="860" customFormat="true" ht="15.75" hidden="false" customHeight="false" outlineLevel="0" collapsed="false">
      <c r="A250" s="892" t="s">
        <v>1137</v>
      </c>
      <c r="B250" s="893" t="n">
        <v>3664</v>
      </c>
      <c r="C250" s="875"/>
      <c r="D250" s="873"/>
      <c r="E250" s="875"/>
    </row>
    <row r="251" s="860" customFormat="true" ht="12.75" hidden="false" customHeight="false" outlineLevel="0" collapsed="false">
      <c r="C251" s="875"/>
      <c r="D251" s="873"/>
      <c r="E251" s="875"/>
    </row>
    <row r="252" s="860" customFormat="true" ht="47.25" hidden="false" customHeight="false" outlineLevel="0" collapsed="false">
      <c r="A252" s="906" t="s">
        <v>1218</v>
      </c>
      <c r="C252" s="875"/>
      <c r="D252" s="873"/>
      <c r="E252" s="875"/>
    </row>
    <row r="253" s="860" customFormat="true" ht="15.75" hidden="false" customHeight="false" outlineLevel="0" collapsed="false">
      <c r="A253" s="918"/>
      <c r="B253" s="875"/>
      <c r="C253" s="875"/>
      <c r="D253" s="873"/>
      <c r="E253" s="875"/>
    </row>
    <row r="254" s="860" customFormat="true" ht="15.75" hidden="false" customHeight="false" outlineLevel="0" collapsed="false">
      <c r="A254" s="888" t="s">
        <v>1129</v>
      </c>
      <c r="B254" s="889" t="n">
        <f aca="false">B256</f>
        <v>227265</v>
      </c>
      <c r="C254" s="875"/>
      <c r="D254" s="873"/>
      <c r="E254" s="875"/>
    </row>
    <row r="255" s="860" customFormat="true" ht="15.75" hidden="false" customHeight="false" outlineLevel="0" collapsed="false">
      <c r="B255" s="889"/>
      <c r="C255" s="875"/>
      <c r="D255" s="873"/>
      <c r="E255" s="875"/>
    </row>
    <row r="256" s="860" customFormat="true" ht="15.75" hidden="false" customHeight="false" outlineLevel="0" collapsed="false">
      <c r="A256" s="888" t="s">
        <v>1219</v>
      </c>
      <c r="B256" s="889" t="n">
        <f aca="false">B260</f>
        <v>227265</v>
      </c>
      <c r="C256" s="875"/>
      <c r="D256" s="873"/>
      <c r="E256" s="875"/>
    </row>
    <row r="257" s="860" customFormat="true" ht="12.75" hidden="false" customHeight="false" outlineLevel="0" collapsed="false">
      <c r="C257" s="875"/>
      <c r="D257" s="873"/>
      <c r="E257" s="875"/>
    </row>
    <row r="258" s="860" customFormat="true" ht="47.25" hidden="false" customHeight="false" outlineLevel="0" collapsed="false">
      <c r="A258" s="890" t="s">
        <v>1220</v>
      </c>
      <c r="B258" s="920"/>
      <c r="C258" s="875"/>
      <c r="D258" s="873"/>
      <c r="E258" s="875"/>
    </row>
    <row r="259" s="860" customFormat="true" ht="12.75" hidden="false" customHeight="false" outlineLevel="0" collapsed="false">
      <c r="C259" s="875"/>
      <c r="D259" s="873"/>
      <c r="E259" s="875"/>
    </row>
    <row r="260" s="860" customFormat="true" ht="15.75" hidden="false" customHeight="false" outlineLevel="0" collapsed="false">
      <c r="A260" s="892" t="s">
        <v>1137</v>
      </c>
      <c r="B260" s="893" t="n">
        <v>227265</v>
      </c>
      <c r="C260" s="875"/>
      <c r="D260" s="873"/>
      <c r="E260" s="875"/>
    </row>
    <row r="261" s="860" customFormat="true" ht="12.75" hidden="false" customHeight="false" outlineLevel="0" collapsed="false">
      <c r="C261" s="875"/>
      <c r="D261" s="873"/>
      <c r="E261" s="875"/>
    </row>
    <row r="262" s="860" customFormat="true" ht="47.25" hidden="false" customHeight="false" outlineLevel="0" collapsed="false">
      <c r="A262" s="906" t="s">
        <v>1221</v>
      </c>
      <c r="C262" s="875"/>
      <c r="D262" s="873"/>
      <c r="E262" s="875"/>
    </row>
    <row r="263" s="860" customFormat="true" ht="15.75" hidden="false" customHeight="false" outlineLevel="0" collapsed="false">
      <c r="A263" s="918"/>
      <c r="B263" s="875"/>
      <c r="C263" s="875"/>
      <c r="D263" s="873"/>
      <c r="E263" s="875"/>
    </row>
    <row r="264" s="860" customFormat="true" ht="19.5" hidden="false" customHeight="false" outlineLevel="0" collapsed="false">
      <c r="A264" s="876" t="s">
        <v>205</v>
      </c>
      <c r="B264" s="877" t="n">
        <f aca="false">B266+B350</f>
        <v>1801279</v>
      </c>
      <c r="D264" s="883"/>
    </row>
    <row r="265" s="860" customFormat="true" ht="12.75" hidden="false" customHeight="false" outlineLevel="0" collapsed="false">
      <c r="D265" s="883"/>
    </row>
    <row r="266" s="921" customFormat="true" ht="18.75" hidden="false" customHeight="false" outlineLevel="0" collapsed="false">
      <c r="A266" s="884" t="s">
        <v>206</v>
      </c>
      <c r="B266" s="885" t="n">
        <f aca="false">B317+B279+B293</f>
        <v>1662082</v>
      </c>
      <c r="D266" s="883"/>
    </row>
    <row r="267" s="860" customFormat="true" ht="12.75" hidden="false" customHeight="false" outlineLevel="0" collapsed="false">
      <c r="D267" s="883"/>
    </row>
    <row r="268" s="875" customFormat="true" ht="15.75" hidden="true" customHeight="true" outlineLevel="0" collapsed="false">
      <c r="A268" s="913" t="s">
        <v>1222</v>
      </c>
      <c r="B268" s="912" t="n">
        <f aca="false">B270</f>
        <v>0</v>
      </c>
      <c r="D268" s="873"/>
    </row>
    <row r="269" s="875" customFormat="true" ht="15.75" hidden="true" customHeight="true" outlineLevel="0" collapsed="false">
      <c r="A269" s="913"/>
      <c r="B269" s="899"/>
      <c r="D269" s="873"/>
    </row>
    <row r="270" s="875" customFormat="true" ht="15.75" hidden="true" customHeight="true" outlineLevel="0" collapsed="false">
      <c r="A270" s="913" t="s">
        <v>1134</v>
      </c>
      <c r="B270" s="910" t="n">
        <f aca="false">+B272</f>
        <v>0</v>
      </c>
      <c r="D270" s="873"/>
    </row>
    <row r="271" s="875" customFormat="true" ht="15.75" hidden="true" customHeight="true" outlineLevel="0" collapsed="false">
      <c r="A271" s="913"/>
      <c r="B271" s="910"/>
      <c r="D271" s="873"/>
    </row>
    <row r="272" s="875" customFormat="true" ht="30" hidden="true" customHeight="true" outlineLevel="0" collapsed="false">
      <c r="A272" s="913" t="s">
        <v>1223</v>
      </c>
      <c r="B272" s="910" t="n">
        <f aca="false">B276</f>
        <v>0</v>
      </c>
      <c r="D272" s="873"/>
    </row>
    <row r="273" s="875" customFormat="true" ht="15.75" hidden="true" customHeight="true" outlineLevel="0" collapsed="false">
      <c r="A273" s="913"/>
      <c r="B273" s="910"/>
      <c r="D273" s="873"/>
    </row>
    <row r="274" s="875" customFormat="true" ht="15.75" hidden="true" customHeight="true" outlineLevel="0" collapsed="false">
      <c r="A274" s="914" t="s">
        <v>1136</v>
      </c>
      <c r="B274" s="910"/>
      <c r="D274" s="873"/>
    </row>
    <row r="275" s="875" customFormat="true" ht="15.75" hidden="true" customHeight="true" outlineLevel="0" collapsed="false">
      <c r="A275" s="909"/>
      <c r="B275" s="910"/>
      <c r="D275" s="873"/>
    </row>
    <row r="276" s="875" customFormat="true" ht="15.75" hidden="true" customHeight="true" outlineLevel="0" collapsed="false">
      <c r="A276" s="915" t="s">
        <v>1137</v>
      </c>
      <c r="B276" s="916"/>
      <c r="D276" s="873"/>
    </row>
    <row r="277" s="875" customFormat="true" ht="15.75" hidden="true" customHeight="true" outlineLevel="0" collapsed="false">
      <c r="A277" s="917"/>
      <c r="B277" s="910"/>
      <c r="D277" s="873"/>
    </row>
    <row r="278" s="875" customFormat="true" ht="66.75" hidden="true" customHeight="true" outlineLevel="0" collapsed="false">
      <c r="A278" s="918" t="s">
        <v>1224</v>
      </c>
      <c r="B278" s="899"/>
      <c r="D278" s="873"/>
    </row>
    <row r="279" s="860" customFormat="true" ht="15.75" hidden="false" customHeight="false" outlineLevel="0" collapsed="false">
      <c r="A279" s="888" t="s">
        <v>1222</v>
      </c>
      <c r="B279" s="882" t="n">
        <f aca="false">B281</f>
        <v>1662060</v>
      </c>
      <c r="C279" s="875"/>
      <c r="D279" s="873"/>
      <c r="E279" s="875"/>
    </row>
    <row r="280" s="860" customFormat="true" ht="15.75" hidden="false" customHeight="false" outlineLevel="0" collapsed="false">
      <c r="A280" s="888"/>
      <c r="B280" s="882"/>
      <c r="C280" s="875"/>
      <c r="D280" s="873"/>
      <c r="E280" s="875"/>
    </row>
    <row r="281" s="860" customFormat="true" ht="15.75" hidden="false" customHeight="false" outlineLevel="0" collapsed="false">
      <c r="A281" s="888" t="s">
        <v>1134</v>
      </c>
      <c r="B281" s="889" t="n">
        <f aca="false">B283</f>
        <v>1662060</v>
      </c>
      <c r="C281" s="875"/>
      <c r="D281" s="873"/>
      <c r="E281" s="875"/>
    </row>
    <row r="282" s="860" customFormat="true" ht="15.75" hidden="false" customHeight="false" outlineLevel="0" collapsed="false">
      <c r="A282" s="888"/>
      <c r="B282" s="889"/>
      <c r="C282" s="875"/>
      <c r="D282" s="873"/>
      <c r="E282" s="875"/>
    </row>
    <row r="283" s="860" customFormat="true" ht="31.5" hidden="false" customHeight="false" outlineLevel="0" collapsed="false">
      <c r="A283" s="888" t="s">
        <v>1139</v>
      </c>
      <c r="B283" s="889" t="n">
        <f aca="false">B289</f>
        <v>1662060</v>
      </c>
      <c r="C283" s="875"/>
      <c r="D283" s="873"/>
      <c r="E283" s="875"/>
    </row>
    <row r="284" s="860" customFormat="true" ht="15.75" hidden="false" customHeight="false" outlineLevel="0" collapsed="false">
      <c r="A284" s="888"/>
      <c r="B284" s="889"/>
      <c r="C284" s="875"/>
      <c r="D284" s="873"/>
      <c r="E284" s="875"/>
    </row>
    <row r="285" s="860" customFormat="true" ht="15.75" hidden="false" customHeight="false" outlineLevel="0" collapsed="false">
      <c r="A285" s="890" t="s">
        <v>1225</v>
      </c>
      <c r="B285" s="889"/>
      <c r="C285" s="875"/>
      <c r="D285" s="873"/>
      <c r="E285" s="875"/>
    </row>
    <row r="286" s="908" customFormat="true" ht="15.75" hidden="false" customHeight="false" outlineLevel="0" collapsed="false">
      <c r="A286" s="907"/>
      <c r="B286" s="889"/>
      <c r="C286" s="903"/>
      <c r="D286" s="904"/>
      <c r="E286" s="903"/>
    </row>
    <row r="287" s="860" customFormat="true" ht="15.75" hidden="false" customHeight="false" outlineLevel="0" collapsed="false">
      <c r="A287" s="890" t="s">
        <v>1136</v>
      </c>
      <c r="B287" s="889"/>
      <c r="C287" s="875"/>
      <c r="D287" s="873"/>
      <c r="E287" s="875"/>
    </row>
    <row r="288" s="860" customFormat="true" ht="15.75" hidden="false" customHeight="false" outlineLevel="0" collapsed="false">
      <c r="A288" s="909"/>
      <c r="B288" s="910"/>
      <c r="C288" s="875"/>
      <c r="D288" s="873"/>
      <c r="E288" s="875"/>
    </row>
    <row r="289" s="860" customFormat="true" ht="15.75" hidden="false" customHeight="false" outlineLevel="0" collapsed="false">
      <c r="A289" s="892" t="s">
        <v>1127</v>
      </c>
      <c r="B289" s="896" t="n">
        <f aca="false">15000+1611060+36000</f>
        <v>1662060</v>
      </c>
      <c r="C289" s="875"/>
      <c r="D289" s="873"/>
      <c r="E289" s="875"/>
    </row>
    <row r="290" s="860" customFormat="true" ht="17.25" hidden="false" customHeight="true" outlineLevel="0" collapsed="false">
      <c r="A290" s="894"/>
      <c r="B290" s="889"/>
      <c r="C290" s="875"/>
      <c r="D290" s="873"/>
      <c r="E290" s="875"/>
    </row>
    <row r="291" s="860" customFormat="true" ht="64.5" hidden="false" customHeight="true" outlineLevel="0" collapsed="false">
      <c r="A291" s="905" t="s">
        <v>1226</v>
      </c>
      <c r="B291" s="896"/>
      <c r="C291" s="875"/>
      <c r="D291" s="873"/>
      <c r="E291" s="875"/>
    </row>
    <row r="292" s="860" customFormat="true" ht="15" hidden="false" customHeight="true" outlineLevel="0" collapsed="false">
      <c r="A292" s="905"/>
      <c r="B292" s="896"/>
      <c r="C292" s="875"/>
      <c r="D292" s="873"/>
      <c r="E292" s="875"/>
    </row>
    <row r="293" s="860" customFormat="true" ht="31.5" hidden="false" customHeight="false" outlineLevel="0" collapsed="false">
      <c r="A293" s="888" t="s">
        <v>1227</v>
      </c>
      <c r="B293" s="882" t="n">
        <f aca="false">B306+B295</f>
        <v>22</v>
      </c>
      <c r="C293" s="875"/>
      <c r="D293" s="873"/>
      <c r="E293" s="875"/>
    </row>
    <row r="294" s="860" customFormat="true" ht="15.75" hidden="false" customHeight="false" outlineLevel="0" collapsed="false">
      <c r="A294" s="888"/>
      <c r="B294" s="882"/>
      <c r="C294" s="875"/>
      <c r="D294" s="873"/>
      <c r="E294" s="875"/>
    </row>
    <row r="295" s="860" customFormat="true" ht="15.75" hidden="false" customHeight="false" outlineLevel="0" collapsed="false">
      <c r="A295" s="888" t="s">
        <v>1228</v>
      </c>
      <c r="B295" s="889" t="n">
        <f aca="false">B297</f>
        <v>22</v>
      </c>
      <c r="C295" s="875"/>
      <c r="D295" s="873"/>
      <c r="E295" s="875"/>
    </row>
    <row r="296" s="860" customFormat="true" ht="15.75" hidden="false" customHeight="false" outlineLevel="0" collapsed="false">
      <c r="A296" s="888"/>
      <c r="B296" s="889"/>
      <c r="C296" s="875"/>
      <c r="D296" s="873"/>
      <c r="E296" s="875"/>
    </row>
    <row r="297" s="860" customFormat="true" ht="15.75" hidden="false" customHeight="false" outlineLevel="0" collapsed="false">
      <c r="A297" s="888" t="s">
        <v>1229</v>
      </c>
      <c r="B297" s="889" t="n">
        <f aca="false">B302</f>
        <v>22</v>
      </c>
      <c r="C297" s="875"/>
      <c r="D297" s="873"/>
      <c r="E297" s="875"/>
    </row>
    <row r="298" s="860" customFormat="true" ht="15.75" hidden="false" customHeight="false" outlineLevel="0" collapsed="false">
      <c r="A298" s="888"/>
      <c r="B298" s="889"/>
      <c r="C298" s="875"/>
      <c r="D298" s="873"/>
      <c r="E298" s="875"/>
    </row>
    <row r="299" s="908" customFormat="true" ht="15.75" hidden="false" customHeight="false" outlineLevel="0" collapsed="false">
      <c r="A299" s="907"/>
      <c r="B299" s="889"/>
      <c r="C299" s="903"/>
      <c r="D299" s="904"/>
      <c r="E299" s="903"/>
    </row>
    <row r="300" s="860" customFormat="true" ht="31.5" hidden="false" customHeight="false" outlineLevel="0" collapsed="false">
      <c r="A300" s="890" t="s">
        <v>1230</v>
      </c>
      <c r="B300" s="889"/>
      <c r="C300" s="875"/>
      <c r="D300" s="873"/>
      <c r="E300" s="875"/>
    </row>
    <row r="301" s="860" customFormat="true" ht="15.75" hidden="false" customHeight="false" outlineLevel="0" collapsed="false">
      <c r="A301" s="909"/>
      <c r="B301" s="910"/>
      <c r="C301" s="875"/>
      <c r="D301" s="873"/>
      <c r="E301" s="875"/>
    </row>
    <row r="302" s="860" customFormat="true" ht="15.75" hidden="false" customHeight="false" outlineLevel="0" collapsed="false">
      <c r="A302" s="892" t="s">
        <v>1127</v>
      </c>
      <c r="B302" s="893" t="n">
        <v>22</v>
      </c>
      <c r="C302" s="875"/>
      <c r="D302" s="873"/>
      <c r="E302" s="875"/>
    </row>
    <row r="303" s="860" customFormat="true" ht="17.25" hidden="false" customHeight="true" outlineLevel="0" collapsed="false">
      <c r="A303" s="894"/>
      <c r="B303" s="889"/>
      <c r="C303" s="875"/>
      <c r="D303" s="873"/>
      <c r="E303" s="875"/>
    </row>
    <row r="304" s="860" customFormat="true" ht="78.75" hidden="false" customHeight="false" outlineLevel="0" collapsed="false">
      <c r="A304" s="905" t="s">
        <v>1231</v>
      </c>
      <c r="B304" s="896"/>
      <c r="C304" s="875"/>
      <c r="D304" s="873"/>
      <c r="E304" s="875"/>
    </row>
    <row r="305" s="860" customFormat="true" ht="18" hidden="false" customHeight="true" outlineLevel="0" collapsed="false">
      <c r="A305" s="905"/>
      <c r="B305" s="896"/>
      <c r="C305" s="875"/>
      <c r="D305" s="873"/>
      <c r="E305" s="875"/>
    </row>
    <row r="306" s="860" customFormat="true" ht="15.75" hidden="true" customHeight="true" outlineLevel="0" collapsed="false">
      <c r="A306" s="888" t="s">
        <v>1189</v>
      </c>
      <c r="B306" s="889" t="n">
        <f aca="false">B308</f>
        <v>0</v>
      </c>
      <c r="C306" s="875"/>
      <c r="D306" s="873"/>
      <c r="E306" s="875"/>
    </row>
    <row r="307" s="860" customFormat="true" ht="15.75" hidden="true" customHeight="true" outlineLevel="0" collapsed="false">
      <c r="A307" s="888"/>
      <c r="B307" s="889"/>
      <c r="C307" s="875"/>
      <c r="D307" s="873"/>
      <c r="E307" s="875"/>
    </row>
    <row r="308" s="860" customFormat="true" ht="15.75" hidden="true" customHeight="true" outlineLevel="0" collapsed="false">
      <c r="A308" s="888" t="s">
        <v>1232</v>
      </c>
      <c r="B308" s="889" t="n">
        <f aca="false">B313</f>
        <v>0</v>
      </c>
      <c r="C308" s="875"/>
      <c r="D308" s="873"/>
      <c r="E308" s="875"/>
    </row>
    <row r="309" s="860" customFormat="true" ht="15.75" hidden="true" customHeight="true" outlineLevel="0" collapsed="false">
      <c r="A309" s="888"/>
      <c r="B309" s="889"/>
      <c r="C309" s="875"/>
      <c r="D309" s="873"/>
      <c r="E309" s="875"/>
    </row>
    <row r="310" s="908" customFormat="true" ht="15.75" hidden="true" customHeight="true" outlineLevel="0" collapsed="false">
      <c r="A310" s="907"/>
      <c r="B310" s="889"/>
      <c r="C310" s="903"/>
      <c r="D310" s="904"/>
      <c r="E310" s="903"/>
    </row>
    <row r="311" s="860" customFormat="true" ht="31.5" hidden="true" customHeight="true" outlineLevel="0" collapsed="false">
      <c r="A311" s="890" t="s">
        <v>1230</v>
      </c>
      <c r="B311" s="889"/>
      <c r="C311" s="875"/>
      <c r="D311" s="873"/>
      <c r="E311" s="875"/>
    </row>
    <row r="312" s="860" customFormat="true" ht="15.75" hidden="true" customHeight="true" outlineLevel="0" collapsed="false">
      <c r="A312" s="909"/>
      <c r="B312" s="910"/>
      <c r="C312" s="875"/>
      <c r="D312" s="873"/>
      <c r="E312" s="875"/>
    </row>
    <row r="313" s="860" customFormat="true" ht="15.75" hidden="true" customHeight="true" outlineLevel="0" collapsed="false">
      <c r="A313" s="892" t="s">
        <v>1127</v>
      </c>
      <c r="B313" s="893"/>
      <c r="C313" s="875"/>
      <c r="D313" s="873"/>
      <c r="E313" s="875"/>
    </row>
    <row r="314" s="860" customFormat="true" ht="17.25" hidden="true" customHeight="true" outlineLevel="0" collapsed="false">
      <c r="A314" s="894"/>
      <c r="B314" s="889"/>
      <c r="C314" s="875"/>
      <c r="D314" s="873"/>
      <c r="E314" s="875"/>
    </row>
    <row r="315" s="860" customFormat="true" ht="105" hidden="true" customHeight="true" outlineLevel="0" collapsed="false">
      <c r="A315" s="905" t="s">
        <v>1233</v>
      </c>
      <c r="B315" s="896"/>
      <c r="C315" s="875"/>
      <c r="D315" s="873"/>
      <c r="E315" s="875"/>
    </row>
    <row r="316" s="860" customFormat="true" ht="18.75" hidden="true" customHeight="true" outlineLevel="0" collapsed="false">
      <c r="A316" s="905"/>
      <c r="B316" s="896"/>
      <c r="C316" s="875"/>
      <c r="D316" s="873"/>
      <c r="E316" s="875"/>
    </row>
    <row r="317" s="875" customFormat="true" ht="50.25" hidden="true" customHeight="true" outlineLevel="0" collapsed="false">
      <c r="A317" s="888" t="s">
        <v>1234</v>
      </c>
      <c r="B317" s="922" t="n">
        <f aca="false">B319+B341</f>
        <v>0</v>
      </c>
      <c r="C317" s="923"/>
      <c r="D317" s="627"/>
    </row>
    <row r="318" s="875" customFormat="true" ht="15.75" hidden="true" customHeight="true" outlineLevel="0" collapsed="false">
      <c r="A318" s="888"/>
      <c r="B318" s="923"/>
      <c r="C318" s="923"/>
      <c r="D318" s="627"/>
    </row>
    <row r="319" s="875" customFormat="true" ht="15.75" hidden="true" customHeight="true" outlineLevel="0" collapsed="false">
      <c r="A319" s="888" t="s">
        <v>1235</v>
      </c>
      <c r="B319" s="922" t="n">
        <f aca="false">B321+B329</f>
        <v>0</v>
      </c>
      <c r="C319" s="923"/>
      <c r="D319" s="627"/>
    </row>
    <row r="320" s="875" customFormat="true" ht="15.75" hidden="true" customHeight="true" outlineLevel="0" collapsed="false">
      <c r="A320" s="888"/>
      <c r="B320" s="922"/>
      <c r="C320" s="923"/>
      <c r="D320" s="627"/>
    </row>
    <row r="321" s="875" customFormat="true" ht="15.75" hidden="true" customHeight="true" outlineLevel="0" collapsed="false">
      <c r="A321" s="888" t="s">
        <v>1236</v>
      </c>
      <c r="B321" s="922" t="n">
        <f aca="false">B325</f>
        <v>0</v>
      </c>
      <c r="C321" s="923"/>
      <c r="D321" s="627"/>
    </row>
    <row r="322" s="875" customFormat="true" ht="15.75" hidden="true" customHeight="true" outlineLevel="0" collapsed="false">
      <c r="A322" s="888"/>
      <c r="B322" s="923"/>
      <c r="C322" s="923"/>
      <c r="D322" s="627"/>
    </row>
    <row r="323" s="875" customFormat="true" ht="47.25" hidden="true" customHeight="true" outlineLevel="0" collapsed="false">
      <c r="A323" s="890" t="s">
        <v>1237</v>
      </c>
      <c r="B323" s="924"/>
      <c r="C323" s="923"/>
      <c r="D323" s="627"/>
    </row>
    <row r="324" s="875" customFormat="true" ht="12.75" hidden="true" customHeight="true" outlineLevel="0" collapsed="false">
      <c r="A324" s="925"/>
      <c r="B324" s="924"/>
      <c r="C324" s="923"/>
      <c r="D324" s="627"/>
    </row>
    <row r="325" s="875" customFormat="true" ht="15.75" hidden="true" customHeight="true" outlineLevel="0" collapsed="false">
      <c r="A325" s="892" t="s">
        <v>1176</v>
      </c>
      <c r="B325" s="926"/>
      <c r="C325" s="923"/>
      <c r="D325" s="627"/>
    </row>
    <row r="326" s="875" customFormat="true" ht="15.75" hidden="true" customHeight="true" outlineLevel="0" collapsed="false">
      <c r="A326" s="888"/>
      <c r="B326" s="923"/>
      <c r="C326" s="923"/>
      <c r="D326" s="627"/>
    </row>
    <row r="327" s="875" customFormat="true" ht="20.25" hidden="true" customHeight="true" outlineLevel="0" collapsed="false">
      <c r="A327" s="895" t="s">
        <v>1238</v>
      </c>
      <c r="B327" s="923"/>
      <c r="C327" s="923"/>
      <c r="D327" s="627"/>
    </row>
    <row r="328" s="875" customFormat="true" ht="15.75" hidden="true" customHeight="true" outlineLevel="0" collapsed="false">
      <c r="A328" s="888"/>
      <c r="B328" s="922"/>
      <c r="C328" s="923"/>
      <c r="D328" s="627"/>
    </row>
    <row r="329" s="875" customFormat="true" ht="15.75" hidden="true" customHeight="true" outlineLevel="0" collapsed="false">
      <c r="A329" s="888" t="s">
        <v>1239</v>
      </c>
      <c r="B329" s="922" t="n">
        <f aca="false">B337+B333</f>
        <v>0</v>
      </c>
      <c r="C329" s="923"/>
      <c r="D329" s="627"/>
    </row>
    <row r="330" s="875" customFormat="true" ht="15.75" hidden="true" customHeight="true" outlineLevel="0" collapsed="false">
      <c r="A330" s="888"/>
      <c r="B330" s="923"/>
      <c r="C330" s="923"/>
      <c r="D330" s="627"/>
    </row>
    <row r="331" s="875" customFormat="true" ht="49.5" hidden="true" customHeight="true" outlineLevel="0" collapsed="false">
      <c r="A331" s="890" t="s">
        <v>1237</v>
      </c>
      <c r="B331" s="924"/>
      <c r="C331" s="923"/>
      <c r="D331" s="627"/>
    </row>
    <row r="332" s="875" customFormat="true" ht="12.75" hidden="true" customHeight="true" outlineLevel="0" collapsed="false">
      <c r="A332" s="925"/>
      <c r="B332" s="924"/>
      <c r="C332" s="923"/>
      <c r="D332" s="627"/>
    </row>
    <row r="333" s="875" customFormat="true" ht="15.75" hidden="true" customHeight="true" outlineLevel="0" collapsed="false">
      <c r="A333" s="892" t="s">
        <v>1137</v>
      </c>
      <c r="B333" s="926"/>
      <c r="C333" s="923"/>
      <c r="D333" s="627"/>
    </row>
    <row r="334" s="875" customFormat="true" ht="15.75" hidden="true" customHeight="true" outlineLevel="0" collapsed="false">
      <c r="A334" s="888"/>
      <c r="B334" s="923"/>
      <c r="C334" s="923"/>
      <c r="D334" s="627"/>
    </row>
    <row r="335" s="875" customFormat="true" ht="15.75" hidden="true" customHeight="true" outlineLevel="0" collapsed="false">
      <c r="A335" s="895" t="s">
        <v>1240</v>
      </c>
      <c r="B335" s="923"/>
      <c r="C335" s="923"/>
      <c r="D335" s="627"/>
    </row>
    <row r="336" s="875" customFormat="true" ht="19.5" hidden="true" customHeight="true" outlineLevel="0" collapsed="false">
      <c r="A336" s="895"/>
      <c r="B336" s="923"/>
      <c r="C336" s="923"/>
      <c r="D336" s="627"/>
    </row>
    <row r="337" s="875" customFormat="true" ht="19.5" hidden="true" customHeight="true" outlineLevel="0" collapsed="false">
      <c r="A337" s="892" t="s">
        <v>1137</v>
      </c>
      <c r="B337" s="926"/>
      <c r="C337" s="923"/>
      <c r="D337" s="627"/>
    </row>
    <row r="338" s="875" customFormat="true" ht="19.5" hidden="true" customHeight="true" outlineLevel="0" collapsed="false">
      <c r="A338" s="888"/>
      <c r="B338" s="923"/>
      <c r="C338" s="923"/>
      <c r="D338" s="627"/>
    </row>
    <row r="339" s="875" customFormat="true" ht="48" hidden="true" customHeight="true" outlineLevel="0" collapsed="false">
      <c r="A339" s="895" t="s">
        <v>1241</v>
      </c>
      <c r="B339" s="923"/>
      <c r="C339" s="923"/>
      <c r="D339" s="627"/>
    </row>
    <row r="340" s="875" customFormat="true" ht="15.75" hidden="true" customHeight="true" outlineLevel="0" collapsed="false">
      <c r="A340" s="913"/>
      <c r="B340" s="927"/>
      <c r="C340" s="923"/>
      <c r="D340" s="627"/>
    </row>
    <row r="341" s="875" customFormat="true" ht="15.75" hidden="true" customHeight="true" outlineLevel="0" collapsed="false">
      <c r="A341" s="888" t="s">
        <v>1147</v>
      </c>
      <c r="B341" s="922" t="n">
        <f aca="false">B343</f>
        <v>0</v>
      </c>
      <c r="C341" s="923"/>
      <c r="D341" s="627"/>
    </row>
    <row r="342" s="875" customFormat="true" ht="15.75" hidden="true" customHeight="true" outlineLevel="0" collapsed="false">
      <c r="A342" s="888"/>
      <c r="B342" s="922"/>
      <c r="C342" s="923"/>
      <c r="D342" s="627"/>
    </row>
    <row r="343" s="875" customFormat="true" ht="15.75" hidden="true" customHeight="true" outlineLevel="0" collapsed="false">
      <c r="A343" s="888" t="s">
        <v>1242</v>
      </c>
      <c r="B343" s="922" t="n">
        <f aca="false">B347</f>
        <v>0</v>
      </c>
      <c r="C343" s="923"/>
      <c r="D343" s="627"/>
    </row>
    <row r="344" s="875" customFormat="true" ht="15.75" hidden="true" customHeight="true" outlineLevel="0" collapsed="false">
      <c r="A344" s="888"/>
      <c r="B344" s="923"/>
      <c r="C344" s="923"/>
      <c r="D344" s="627"/>
    </row>
    <row r="345" s="875" customFormat="true" ht="31.5" hidden="true" customHeight="true" outlineLevel="0" collapsed="false">
      <c r="A345" s="890" t="s">
        <v>1243</v>
      </c>
      <c r="B345" s="924"/>
      <c r="C345" s="923"/>
      <c r="D345" s="627"/>
    </row>
    <row r="346" s="875" customFormat="true" ht="12.75" hidden="true" customHeight="true" outlineLevel="0" collapsed="false">
      <c r="A346" s="925"/>
      <c r="B346" s="924"/>
      <c r="C346" s="923"/>
      <c r="D346" s="627"/>
    </row>
    <row r="347" s="875" customFormat="true" ht="15.75" hidden="true" customHeight="true" outlineLevel="0" collapsed="false">
      <c r="A347" s="892" t="s">
        <v>1137</v>
      </c>
      <c r="B347" s="926"/>
      <c r="C347" s="923"/>
      <c r="D347" s="627"/>
    </row>
    <row r="348" s="875" customFormat="true" ht="12.75" hidden="true" customHeight="true" outlineLevel="0" collapsed="false">
      <c r="A348" s="888"/>
      <c r="B348" s="923"/>
      <c r="C348" s="923"/>
      <c r="D348" s="627"/>
    </row>
    <row r="349" s="930" customFormat="true" ht="96.75" hidden="true" customHeight="true" outlineLevel="0" collapsed="false">
      <c r="A349" s="928" t="s">
        <v>1244</v>
      </c>
      <c r="B349" s="929"/>
      <c r="C349" s="929"/>
      <c r="D349" s="667"/>
    </row>
    <row r="350" s="875" customFormat="true" ht="56.25" hidden="false" customHeight="false" outlineLevel="0" collapsed="false">
      <c r="A350" s="931" t="s">
        <v>1245</v>
      </c>
      <c r="B350" s="885" t="n">
        <f aca="false">B396+B386+B362+B358+B376+B414</f>
        <v>139197</v>
      </c>
      <c r="C350" s="923"/>
      <c r="D350" s="932"/>
    </row>
    <row r="351" s="875" customFormat="true" ht="18.75" hidden="false" customHeight="false" outlineLevel="0" collapsed="false">
      <c r="A351" s="931"/>
      <c r="B351" s="885"/>
      <c r="C351" s="923"/>
      <c r="D351" s="932"/>
    </row>
    <row r="352" s="875" customFormat="true" ht="15.75" hidden="false" customHeight="false" outlineLevel="0" collapsed="false">
      <c r="A352" s="888" t="s">
        <v>1246</v>
      </c>
      <c r="B352" s="889" t="n">
        <f aca="false">B354</f>
        <v>62400</v>
      </c>
      <c r="C352" s="923"/>
      <c r="D352" s="627"/>
    </row>
    <row r="353" s="875" customFormat="true" ht="15.75" hidden="false" customHeight="false" outlineLevel="0" collapsed="false">
      <c r="A353" s="888"/>
      <c r="B353" s="889"/>
      <c r="C353" s="923"/>
      <c r="D353" s="627"/>
    </row>
    <row r="354" s="875" customFormat="true" ht="15.75" hidden="false" customHeight="false" outlineLevel="0" collapsed="false">
      <c r="A354" s="888" t="s">
        <v>1247</v>
      </c>
      <c r="B354" s="889" t="n">
        <f aca="false">B358+B363</f>
        <v>62400</v>
      </c>
      <c r="C354" s="923"/>
      <c r="D354" s="627"/>
    </row>
    <row r="355" s="875" customFormat="true" ht="15.75" hidden="false" customHeight="false" outlineLevel="0" collapsed="false">
      <c r="A355" s="888"/>
      <c r="B355" s="889"/>
      <c r="C355" s="923"/>
      <c r="D355" s="627"/>
    </row>
    <row r="356" s="875" customFormat="true" ht="48.75" hidden="false" customHeight="true" outlineLevel="0" collapsed="false">
      <c r="A356" s="890" t="s">
        <v>1248</v>
      </c>
      <c r="B356" s="933"/>
      <c r="C356" s="923"/>
      <c r="D356" s="627"/>
    </row>
    <row r="357" s="875" customFormat="true" ht="15.75" hidden="false" customHeight="false" outlineLevel="0" collapsed="false">
      <c r="A357" s="890"/>
      <c r="B357" s="933"/>
      <c r="C357" s="923"/>
      <c r="D357" s="627"/>
    </row>
    <row r="358" s="875" customFormat="true" ht="15.75" hidden="false" customHeight="false" outlineLevel="0" collapsed="false">
      <c r="A358" s="934" t="s">
        <v>1137</v>
      </c>
      <c r="B358" s="935" t="n">
        <v>62400</v>
      </c>
      <c r="C358" s="923"/>
      <c r="D358" s="627"/>
    </row>
    <row r="359" s="875" customFormat="true" ht="15.75" hidden="false" customHeight="false" outlineLevel="0" collapsed="false">
      <c r="A359" s="913"/>
      <c r="B359" s="936"/>
      <c r="C359" s="923"/>
      <c r="D359" s="627"/>
    </row>
    <row r="360" s="875" customFormat="true" ht="63" hidden="false" customHeight="false" outlineLevel="0" collapsed="false">
      <c r="A360" s="895" t="s">
        <v>1249</v>
      </c>
      <c r="B360" s="936"/>
      <c r="C360" s="923"/>
      <c r="D360" s="627"/>
    </row>
    <row r="361" s="875" customFormat="true" ht="15.75" hidden="false" customHeight="false" outlineLevel="0" collapsed="false">
      <c r="A361" s="895"/>
      <c r="B361" s="936"/>
      <c r="C361" s="923"/>
      <c r="D361" s="627"/>
    </row>
    <row r="362" s="875" customFormat="true" ht="15.75" hidden="true" customHeight="true" outlineLevel="0" collapsed="false">
      <c r="A362" s="888" t="s">
        <v>1206</v>
      </c>
      <c r="B362" s="889" t="n">
        <f aca="false">B364</f>
        <v>0</v>
      </c>
      <c r="C362" s="923"/>
      <c r="D362" s="627"/>
    </row>
    <row r="363" s="875" customFormat="true" ht="15.75" hidden="true" customHeight="true" outlineLevel="0" collapsed="false">
      <c r="A363" s="888"/>
      <c r="B363" s="889"/>
      <c r="C363" s="923"/>
      <c r="D363" s="627"/>
    </row>
    <row r="364" s="875" customFormat="true" ht="15.75" hidden="true" customHeight="true" outlineLevel="0" collapsed="false">
      <c r="A364" s="888" t="s">
        <v>1250</v>
      </c>
      <c r="B364" s="889" t="n">
        <f aca="false">B368+B372</f>
        <v>0</v>
      </c>
      <c r="C364" s="923"/>
      <c r="D364" s="627"/>
    </row>
    <row r="365" s="875" customFormat="true" ht="15.75" hidden="true" customHeight="true" outlineLevel="0" collapsed="false">
      <c r="A365" s="888"/>
      <c r="B365" s="889"/>
      <c r="C365" s="923"/>
      <c r="D365" s="627"/>
    </row>
    <row r="366" s="875" customFormat="true" ht="48.75" hidden="true" customHeight="true" outlineLevel="0" collapsed="false">
      <c r="A366" s="890" t="s">
        <v>1248</v>
      </c>
      <c r="B366" s="933"/>
      <c r="C366" s="923"/>
      <c r="D366" s="627"/>
    </row>
    <row r="367" s="875" customFormat="true" ht="15.75" hidden="true" customHeight="true" outlineLevel="0" collapsed="false">
      <c r="A367" s="890"/>
      <c r="B367" s="933"/>
      <c r="C367" s="923"/>
      <c r="D367" s="627"/>
    </row>
    <row r="368" s="875" customFormat="true" ht="15.75" hidden="true" customHeight="true" outlineLevel="0" collapsed="false">
      <c r="A368" s="934" t="s">
        <v>1137</v>
      </c>
      <c r="B368" s="935"/>
      <c r="C368" s="923"/>
      <c r="D368" s="627"/>
    </row>
    <row r="369" s="875" customFormat="true" ht="15.75" hidden="true" customHeight="true" outlineLevel="0" collapsed="false">
      <c r="A369" s="913"/>
      <c r="B369" s="912"/>
      <c r="C369" s="923"/>
      <c r="D369" s="627"/>
    </row>
    <row r="370" s="875" customFormat="true" ht="48.75" hidden="true" customHeight="true" outlineLevel="0" collapsed="false">
      <c r="A370" s="890" t="s">
        <v>1251</v>
      </c>
      <c r="B370" s="933"/>
      <c r="C370" s="923"/>
      <c r="D370" s="627"/>
    </row>
    <row r="371" s="875" customFormat="true" ht="15.75" hidden="true" customHeight="true" outlineLevel="0" collapsed="false">
      <c r="A371" s="890"/>
      <c r="B371" s="933"/>
      <c r="C371" s="923"/>
      <c r="D371" s="627"/>
    </row>
    <row r="372" s="875" customFormat="true" ht="15.75" hidden="true" customHeight="true" outlineLevel="0" collapsed="false">
      <c r="A372" s="934" t="s">
        <v>1137</v>
      </c>
      <c r="B372" s="935"/>
      <c r="C372" s="923"/>
      <c r="D372" s="627"/>
    </row>
    <row r="373" s="875" customFormat="true" ht="15.75" hidden="true" customHeight="true" outlineLevel="0" collapsed="false">
      <c r="A373" s="934"/>
      <c r="B373" s="935"/>
      <c r="C373" s="923"/>
      <c r="D373" s="627"/>
    </row>
    <row r="374" s="875" customFormat="true" ht="65.25" hidden="true" customHeight="true" outlineLevel="0" collapsed="false">
      <c r="A374" s="905" t="s">
        <v>1252</v>
      </c>
      <c r="B374" s="937"/>
      <c r="C374" s="923"/>
      <c r="D374" s="627"/>
    </row>
    <row r="375" s="875" customFormat="true" ht="18.75" hidden="true" customHeight="true" outlineLevel="0" collapsed="false">
      <c r="A375" s="905"/>
      <c r="B375" s="937"/>
      <c r="C375" s="923"/>
      <c r="D375" s="627"/>
    </row>
    <row r="376" s="875" customFormat="true" ht="15.75" hidden="true" customHeight="true" outlineLevel="0" collapsed="false">
      <c r="A376" s="888" t="s">
        <v>1159</v>
      </c>
      <c r="B376" s="889" t="n">
        <f aca="false">B378</f>
        <v>0</v>
      </c>
      <c r="C376" s="923"/>
      <c r="D376" s="627"/>
    </row>
    <row r="377" s="875" customFormat="true" ht="15.75" hidden="true" customHeight="true" outlineLevel="0" collapsed="false">
      <c r="A377" s="888"/>
      <c r="B377" s="889"/>
      <c r="C377" s="923"/>
      <c r="D377" s="627"/>
    </row>
    <row r="378" s="875" customFormat="true" ht="15.75" hidden="true" customHeight="true" outlineLevel="0" collapsed="false">
      <c r="A378" s="888" t="s">
        <v>1253</v>
      </c>
      <c r="B378" s="889" t="n">
        <f aca="false">B382+B395</f>
        <v>0</v>
      </c>
      <c r="C378" s="923"/>
      <c r="D378" s="627"/>
    </row>
    <row r="379" s="875" customFormat="true" ht="15.75" hidden="true" customHeight="true" outlineLevel="0" collapsed="false">
      <c r="A379" s="888"/>
      <c r="B379" s="889"/>
      <c r="C379" s="923"/>
      <c r="D379" s="627"/>
    </row>
    <row r="380" s="875" customFormat="true" ht="48.75" hidden="true" customHeight="true" outlineLevel="0" collapsed="false">
      <c r="A380" s="890" t="s">
        <v>1248</v>
      </c>
      <c r="B380" s="933"/>
      <c r="C380" s="923"/>
      <c r="D380" s="627"/>
    </row>
    <row r="381" s="875" customFormat="true" ht="15.75" hidden="true" customHeight="true" outlineLevel="0" collapsed="false">
      <c r="A381" s="890"/>
      <c r="B381" s="933"/>
      <c r="C381" s="923"/>
      <c r="D381" s="627"/>
    </row>
    <row r="382" s="875" customFormat="true" ht="15.75" hidden="true" customHeight="true" outlineLevel="0" collapsed="false">
      <c r="A382" s="934" t="s">
        <v>1176</v>
      </c>
      <c r="B382" s="935"/>
      <c r="C382" s="923"/>
      <c r="D382" s="627"/>
    </row>
    <row r="383" s="875" customFormat="true" ht="15.75" hidden="true" customHeight="true" outlineLevel="0" collapsed="false">
      <c r="A383" s="913"/>
      <c r="B383" s="936"/>
      <c r="C383" s="923"/>
      <c r="D383" s="627"/>
    </row>
    <row r="384" s="875" customFormat="true" ht="31.5" hidden="true" customHeight="true" outlineLevel="0" collapsed="false">
      <c r="A384" s="895" t="s">
        <v>1254</v>
      </c>
      <c r="B384" s="936"/>
      <c r="C384" s="923"/>
      <c r="D384" s="627"/>
    </row>
    <row r="385" s="875" customFormat="true" ht="18.75" hidden="true" customHeight="true" outlineLevel="0" collapsed="false">
      <c r="A385" s="931"/>
      <c r="B385" s="885"/>
      <c r="C385" s="923"/>
      <c r="D385" s="627"/>
    </row>
    <row r="386" s="875" customFormat="true" ht="15.75" hidden="false" customHeight="false" outlineLevel="0" collapsed="false">
      <c r="A386" s="888" t="s">
        <v>1143</v>
      </c>
      <c r="B386" s="889" t="n">
        <f aca="false">B388</f>
        <v>60459</v>
      </c>
      <c r="C386" s="923"/>
      <c r="D386" s="627"/>
    </row>
    <row r="387" s="875" customFormat="true" ht="15.75" hidden="false" customHeight="false" outlineLevel="0" collapsed="false">
      <c r="A387" s="888"/>
      <c r="B387" s="889"/>
      <c r="C387" s="923"/>
      <c r="D387" s="627"/>
    </row>
    <row r="388" s="875" customFormat="true" ht="15.75" hidden="false" customHeight="false" outlineLevel="0" collapsed="false">
      <c r="A388" s="888" t="s">
        <v>1255</v>
      </c>
      <c r="B388" s="889" t="n">
        <f aca="false">B392</f>
        <v>60459</v>
      </c>
      <c r="C388" s="923"/>
      <c r="D388" s="627"/>
    </row>
    <row r="389" s="875" customFormat="true" ht="15.75" hidden="false" customHeight="false" outlineLevel="0" collapsed="false">
      <c r="A389" s="888"/>
      <c r="B389" s="889"/>
      <c r="C389" s="923"/>
      <c r="D389" s="627"/>
    </row>
    <row r="390" s="875" customFormat="true" ht="48.75" hidden="false" customHeight="true" outlineLevel="0" collapsed="false">
      <c r="A390" s="890" t="s">
        <v>1256</v>
      </c>
      <c r="B390" s="933"/>
      <c r="C390" s="923"/>
      <c r="D390" s="627"/>
    </row>
    <row r="391" s="875" customFormat="true" ht="15.75" hidden="false" customHeight="false" outlineLevel="0" collapsed="false">
      <c r="A391" s="890"/>
      <c r="B391" s="933"/>
      <c r="C391" s="923"/>
      <c r="D391" s="627"/>
    </row>
    <row r="392" s="875" customFormat="true" ht="15.75" hidden="false" customHeight="false" outlineLevel="0" collapsed="false">
      <c r="A392" s="934" t="s">
        <v>1137</v>
      </c>
      <c r="B392" s="935" t="n">
        <v>60459</v>
      </c>
      <c r="C392" s="923"/>
      <c r="D392" s="627"/>
    </row>
    <row r="393" s="875" customFormat="true" ht="15.75" hidden="false" customHeight="false" outlineLevel="0" collapsed="false">
      <c r="A393" s="913"/>
      <c r="B393" s="912"/>
      <c r="C393" s="923"/>
      <c r="D393" s="627"/>
    </row>
    <row r="394" s="875" customFormat="true" ht="31.5" hidden="false" customHeight="false" outlineLevel="0" collapsed="false">
      <c r="A394" s="905" t="s">
        <v>1257</v>
      </c>
      <c r="B394" s="937"/>
      <c r="C394" s="923"/>
      <c r="D394" s="627"/>
    </row>
    <row r="395" s="875" customFormat="true" ht="14.25" hidden="false" customHeight="true" outlineLevel="0" collapsed="false">
      <c r="A395" s="905"/>
      <c r="B395" s="937"/>
      <c r="C395" s="923"/>
      <c r="D395" s="627"/>
    </row>
    <row r="396" s="875" customFormat="true" ht="15.75" hidden="false" customHeight="false" outlineLevel="0" collapsed="false">
      <c r="A396" s="888" t="s">
        <v>1147</v>
      </c>
      <c r="B396" s="889" t="n">
        <f aca="false">B398+B406</f>
        <v>-63662</v>
      </c>
      <c r="C396" s="923"/>
      <c r="D396" s="627"/>
    </row>
    <row r="397" s="875" customFormat="true" ht="15.75" hidden="false" customHeight="false" outlineLevel="0" collapsed="false">
      <c r="A397" s="888"/>
      <c r="B397" s="889"/>
      <c r="C397" s="923"/>
      <c r="D397" s="627"/>
    </row>
    <row r="398" s="875" customFormat="true" ht="15.75" hidden="false" customHeight="false" outlineLevel="0" collapsed="false">
      <c r="A398" s="888" t="s">
        <v>1213</v>
      </c>
      <c r="B398" s="889" t="n">
        <f aca="false">B402</f>
        <v>-69108</v>
      </c>
      <c r="C398" s="923"/>
      <c r="D398" s="627"/>
    </row>
    <row r="399" s="875" customFormat="true" ht="15.75" hidden="false" customHeight="false" outlineLevel="0" collapsed="false">
      <c r="A399" s="888"/>
      <c r="B399" s="889"/>
      <c r="C399" s="923"/>
      <c r="D399" s="627"/>
    </row>
    <row r="400" s="875" customFormat="true" ht="48.75" hidden="false" customHeight="true" outlineLevel="0" collapsed="false">
      <c r="A400" s="890" t="s">
        <v>1248</v>
      </c>
      <c r="B400" s="933"/>
      <c r="C400" s="923"/>
      <c r="D400" s="627"/>
    </row>
    <row r="401" s="875" customFormat="true" ht="15.75" hidden="false" customHeight="false" outlineLevel="0" collapsed="false">
      <c r="A401" s="890"/>
      <c r="B401" s="933"/>
      <c r="C401" s="923"/>
      <c r="D401" s="627"/>
    </row>
    <row r="402" s="875" customFormat="true" ht="15.75" hidden="false" customHeight="false" outlineLevel="0" collapsed="false">
      <c r="A402" s="934" t="s">
        <v>1176</v>
      </c>
      <c r="B402" s="935" t="n">
        <v>-69108</v>
      </c>
      <c r="C402" s="923"/>
      <c r="D402" s="627"/>
    </row>
    <row r="403" s="875" customFormat="true" ht="15.75" hidden="false" customHeight="false" outlineLevel="0" collapsed="false">
      <c r="A403" s="913"/>
      <c r="B403" s="912"/>
      <c r="C403" s="923"/>
      <c r="D403" s="627"/>
    </row>
    <row r="404" s="875" customFormat="true" ht="47.25" hidden="false" customHeight="false" outlineLevel="0" collapsed="false">
      <c r="A404" s="895" t="s">
        <v>1258</v>
      </c>
      <c r="B404" s="937"/>
      <c r="C404" s="923"/>
      <c r="D404" s="627"/>
    </row>
    <row r="405" s="875" customFormat="true" ht="15.75" hidden="false" customHeight="false" outlineLevel="0" collapsed="false">
      <c r="A405" s="913"/>
      <c r="B405" s="927"/>
      <c r="C405" s="923"/>
      <c r="D405" s="627"/>
    </row>
    <row r="406" s="875" customFormat="true" ht="15.75" hidden="false" customHeight="false" outlineLevel="0" collapsed="false">
      <c r="A406" s="888" t="s">
        <v>1259</v>
      </c>
      <c r="B406" s="889" t="n">
        <f aca="false">B410</f>
        <v>5446</v>
      </c>
      <c r="C406" s="923"/>
      <c r="D406" s="627"/>
    </row>
    <row r="407" s="875" customFormat="true" ht="15.75" hidden="false" customHeight="false" outlineLevel="0" collapsed="false">
      <c r="A407" s="888"/>
      <c r="B407" s="889"/>
      <c r="C407" s="923"/>
      <c r="D407" s="627"/>
    </row>
    <row r="408" s="875" customFormat="true" ht="48.75" hidden="false" customHeight="true" outlineLevel="0" collapsed="false">
      <c r="A408" s="890" t="s">
        <v>1248</v>
      </c>
      <c r="B408" s="933"/>
      <c r="C408" s="923"/>
      <c r="D408" s="627"/>
    </row>
    <row r="409" s="875" customFormat="true" ht="15.75" hidden="false" customHeight="false" outlineLevel="0" collapsed="false">
      <c r="A409" s="890"/>
      <c r="B409" s="933"/>
      <c r="C409" s="923"/>
      <c r="D409" s="627"/>
    </row>
    <row r="410" s="875" customFormat="true" ht="15.75" hidden="false" customHeight="false" outlineLevel="0" collapsed="false">
      <c r="A410" s="934" t="s">
        <v>1137</v>
      </c>
      <c r="B410" s="935" t="n">
        <v>5446</v>
      </c>
      <c r="C410" s="923"/>
      <c r="D410" s="627"/>
    </row>
    <row r="411" s="875" customFormat="true" ht="15.75" hidden="false" customHeight="false" outlineLevel="0" collapsed="false">
      <c r="A411" s="913"/>
      <c r="B411" s="912"/>
      <c r="C411" s="923"/>
      <c r="D411" s="627"/>
    </row>
    <row r="412" s="875" customFormat="true" ht="63" hidden="false" customHeight="false" outlineLevel="0" collapsed="false">
      <c r="A412" s="895" t="s">
        <v>1260</v>
      </c>
      <c r="B412" s="937"/>
      <c r="C412" s="923"/>
      <c r="D412" s="627"/>
    </row>
    <row r="413" s="875" customFormat="true" ht="15.75" hidden="false" customHeight="false" outlineLevel="0" collapsed="false">
      <c r="A413" s="913"/>
      <c r="B413" s="927"/>
      <c r="C413" s="923"/>
      <c r="D413" s="627"/>
    </row>
    <row r="414" s="875" customFormat="true" ht="15.75" hidden="false" customHeight="false" outlineLevel="0" collapsed="false">
      <c r="A414" s="888" t="s">
        <v>1261</v>
      </c>
      <c r="B414" s="889" t="n">
        <f aca="false">B416</f>
        <v>80000</v>
      </c>
      <c r="C414" s="923"/>
      <c r="D414" s="627"/>
    </row>
    <row r="415" s="875" customFormat="true" ht="15.75" hidden="false" customHeight="false" outlineLevel="0" collapsed="false">
      <c r="A415" s="888"/>
      <c r="B415" s="889"/>
      <c r="C415" s="923"/>
      <c r="D415" s="627"/>
    </row>
    <row r="416" s="875" customFormat="true" ht="15.75" hidden="false" customHeight="false" outlineLevel="0" collapsed="false">
      <c r="A416" s="888" t="s">
        <v>1262</v>
      </c>
      <c r="B416" s="889" t="n">
        <f aca="false">B420</f>
        <v>80000</v>
      </c>
      <c r="C416" s="923"/>
      <c r="D416" s="627"/>
    </row>
    <row r="417" s="875" customFormat="true" ht="15.75" hidden="false" customHeight="false" outlineLevel="0" collapsed="false">
      <c r="A417" s="888"/>
      <c r="B417" s="889"/>
      <c r="C417" s="923"/>
      <c r="D417" s="627"/>
    </row>
    <row r="418" s="875" customFormat="true" ht="31.5" hidden="false" customHeight="false" outlineLevel="0" collapsed="false">
      <c r="A418" s="890" t="s">
        <v>1263</v>
      </c>
      <c r="B418" s="933"/>
      <c r="C418" s="923"/>
      <c r="D418" s="627"/>
    </row>
    <row r="419" s="875" customFormat="true" ht="15.75" hidden="false" customHeight="false" outlineLevel="0" collapsed="false">
      <c r="A419" s="890"/>
      <c r="B419" s="933"/>
      <c r="C419" s="923"/>
      <c r="D419" s="627"/>
    </row>
    <row r="420" s="875" customFormat="true" ht="15.75" hidden="false" customHeight="false" outlineLevel="0" collapsed="false">
      <c r="A420" s="934" t="s">
        <v>1137</v>
      </c>
      <c r="B420" s="935" t="n">
        <v>80000</v>
      </c>
      <c r="C420" s="923"/>
      <c r="D420" s="627"/>
    </row>
    <row r="421" s="875" customFormat="true" ht="15.75" hidden="false" customHeight="false" outlineLevel="0" collapsed="false">
      <c r="A421" s="913"/>
      <c r="B421" s="912"/>
      <c r="C421" s="923"/>
      <c r="D421" s="627"/>
    </row>
    <row r="422" s="875" customFormat="true" ht="78.75" hidden="false" customHeight="false" outlineLevel="0" collapsed="false">
      <c r="A422" s="895" t="s">
        <v>1264</v>
      </c>
      <c r="B422" s="937"/>
      <c r="C422" s="923"/>
      <c r="D422" s="627"/>
    </row>
    <row r="423" s="875" customFormat="true" ht="15.75" hidden="false" customHeight="false" outlineLevel="0" collapsed="false">
      <c r="A423" s="913"/>
      <c r="B423" s="927"/>
      <c r="C423" s="923"/>
      <c r="D423" s="627"/>
    </row>
    <row r="424" s="875" customFormat="true" ht="15.75" hidden="false" customHeight="false" outlineLevel="0" collapsed="false">
      <c r="A424" s="913"/>
      <c r="B424" s="927"/>
      <c r="C424" s="923"/>
      <c r="D424" s="627"/>
    </row>
    <row r="425" s="875" customFormat="true" ht="15.75" hidden="false" customHeight="false" outlineLevel="0" collapsed="false">
      <c r="A425" s="913"/>
      <c r="B425" s="927"/>
      <c r="C425" s="923"/>
      <c r="D425" s="627"/>
    </row>
    <row r="426" s="875" customFormat="true" ht="15.75" hidden="false" customHeight="false" outlineLevel="0" collapsed="false">
      <c r="A426" s="913"/>
      <c r="B426" s="927"/>
      <c r="C426" s="923"/>
      <c r="D426" s="627"/>
    </row>
    <row r="427" s="875" customFormat="true" ht="15.75" hidden="false" customHeight="false" outlineLevel="0" collapsed="false">
      <c r="A427" s="913"/>
      <c r="B427" s="927"/>
      <c r="C427" s="923"/>
      <c r="D427" s="627"/>
    </row>
    <row r="428" s="875" customFormat="true" ht="15.75" hidden="false" customHeight="false" outlineLevel="0" collapsed="false">
      <c r="A428" s="913"/>
      <c r="B428" s="927"/>
      <c r="C428" s="923"/>
      <c r="D428" s="627"/>
    </row>
    <row r="429" s="875" customFormat="true" ht="15.75" hidden="false" customHeight="false" outlineLevel="0" collapsed="false">
      <c r="A429" s="913"/>
      <c r="B429" s="927"/>
      <c r="C429" s="923"/>
      <c r="D429" s="627"/>
    </row>
    <row r="430" s="875" customFormat="true" ht="15.75" hidden="false" customHeight="false" outlineLevel="0" collapsed="false">
      <c r="A430" s="913"/>
      <c r="B430" s="927"/>
      <c r="C430" s="923"/>
      <c r="D430" s="627"/>
    </row>
    <row r="431" s="875" customFormat="true" ht="15.75" hidden="false" customHeight="false" outlineLevel="0" collapsed="false">
      <c r="A431" s="913"/>
      <c r="B431" s="927"/>
      <c r="C431" s="923"/>
      <c r="D431" s="627"/>
    </row>
    <row r="432" s="875" customFormat="true" ht="15.75" hidden="false" customHeight="false" outlineLevel="0" collapsed="false">
      <c r="A432" s="913"/>
      <c r="B432" s="927"/>
      <c r="C432" s="923"/>
      <c r="D432" s="627"/>
    </row>
    <row r="433" s="875" customFormat="true" ht="15.75" hidden="false" customHeight="false" outlineLevel="0" collapsed="false">
      <c r="A433" s="913"/>
      <c r="B433" s="927"/>
      <c r="C433" s="923"/>
      <c r="D433" s="627"/>
    </row>
    <row r="434" s="875" customFormat="true" ht="15.75" hidden="false" customHeight="false" outlineLevel="0" collapsed="false">
      <c r="A434" s="913"/>
      <c r="B434" s="927"/>
      <c r="C434" s="923"/>
      <c r="D434" s="627"/>
    </row>
    <row r="435" s="875" customFormat="true" ht="15.75" hidden="false" customHeight="false" outlineLevel="0" collapsed="false">
      <c r="A435" s="913"/>
      <c r="B435" s="927"/>
      <c r="C435" s="923"/>
      <c r="D435" s="627"/>
    </row>
    <row r="436" s="875" customFormat="true" ht="15.75" hidden="false" customHeight="false" outlineLevel="0" collapsed="false">
      <c r="A436" s="913"/>
      <c r="B436" s="927"/>
      <c r="C436" s="923"/>
      <c r="D436" s="938"/>
    </row>
    <row r="437" s="875" customFormat="true" ht="15.75" hidden="true" customHeight="true" outlineLevel="0" collapsed="false">
      <c r="A437" s="913"/>
      <c r="B437" s="927"/>
      <c r="C437" s="62"/>
      <c r="D437" s="78"/>
    </row>
    <row r="438" s="875" customFormat="true" ht="15.75" hidden="true" customHeight="true" outlineLevel="0" collapsed="false">
      <c r="A438" s="913"/>
      <c r="B438" s="927"/>
      <c r="D438" s="873"/>
    </row>
    <row r="439" s="875" customFormat="true" ht="15.75" hidden="true" customHeight="true" outlineLevel="0" collapsed="false">
      <c r="A439" s="913"/>
      <c r="B439" s="927"/>
      <c r="D439" s="873"/>
    </row>
    <row r="440" s="875" customFormat="true" ht="15.75" hidden="true" customHeight="true" outlineLevel="0" collapsed="false">
      <c r="A440" s="913"/>
      <c r="B440" s="927"/>
      <c r="D440" s="873"/>
    </row>
    <row r="441" s="875" customFormat="true" ht="15.75" hidden="true" customHeight="true" outlineLevel="0" collapsed="false">
      <c r="A441" s="913"/>
      <c r="B441" s="927"/>
      <c r="D441" s="873"/>
    </row>
    <row r="442" s="875" customFormat="true" ht="15.75" hidden="true" customHeight="true" outlineLevel="0" collapsed="false">
      <c r="A442" s="913"/>
      <c r="B442" s="927"/>
      <c r="D442" s="873"/>
    </row>
    <row r="443" s="875" customFormat="true" ht="15.75" hidden="true" customHeight="true" outlineLevel="0" collapsed="false">
      <c r="A443" s="913"/>
      <c r="B443" s="927"/>
      <c r="D443" s="873"/>
    </row>
    <row r="444" s="875" customFormat="true" ht="15.75" hidden="true" customHeight="true" outlineLevel="0" collapsed="false">
      <c r="A444" s="913"/>
      <c r="B444" s="927"/>
      <c r="D444" s="873"/>
    </row>
    <row r="445" s="875" customFormat="true" ht="15.75" hidden="true" customHeight="true" outlineLevel="0" collapsed="false">
      <c r="A445" s="913"/>
      <c r="B445" s="927"/>
      <c r="D445" s="873"/>
    </row>
    <row r="446" s="875" customFormat="true" ht="15.75" hidden="true" customHeight="true" outlineLevel="0" collapsed="false">
      <c r="A446" s="913"/>
      <c r="B446" s="927"/>
      <c r="D446" s="873"/>
    </row>
    <row r="447" s="875" customFormat="true" ht="15.75" hidden="true" customHeight="true" outlineLevel="0" collapsed="false">
      <c r="A447" s="913"/>
      <c r="B447" s="927"/>
      <c r="D447" s="873"/>
    </row>
    <row r="448" s="875" customFormat="true" ht="88.5" hidden="true" customHeight="true" outlineLevel="0" collapsed="false">
      <c r="A448" s="913"/>
      <c r="B448" s="927"/>
      <c r="D448" s="873"/>
    </row>
    <row r="449" s="875" customFormat="true" ht="15.75" hidden="true" customHeight="true" outlineLevel="0" collapsed="false">
      <c r="A449" s="913"/>
      <c r="B449" s="927"/>
      <c r="D449" s="873"/>
    </row>
    <row r="450" s="875" customFormat="true" ht="15.75" hidden="true" customHeight="true" outlineLevel="0" collapsed="false">
      <c r="A450" s="913"/>
      <c r="B450" s="927"/>
      <c r="D450" s="873"/>
    </row>
    <row r="451" s="875" customFormat="true" ht="15.75" hidden="true" customHeight="true" outlineLevel="0" collapsed="false">
      <c r="A451" s="913"/>
      <c r="B451" s="927"/>
      <c r="D451" s="873"/>
    </row>
    <row r="452" s="875" customFormat="true" ht="15.75" hidden="true" customHeight="true" outlineLevel="0" collapsed="false">
      <c r="A452" s="913"/>
      <c r="B452" s="927"/>
      <c r="D452" s="873"/>
    </row>
    <row r="453" s="875" customFormat="true" ht="15.75" hidden="true" customHeight="true" outlineLevel="0" collapsed="false">
      <c r="A453" s="913"/>
      <c r="B453" s="927"/>
      <c r="D453" s="873"/>
    </row>
    <row r="454" s="875" customFormat="true" ht="15.75" hidden="true" customHeight="true" outlineLevel="0" collapsed="false">
      <c r="A454" s="913"/>
      <c r="B454" s="927"/>
      <c r="D454" s="873"/>
    </row>
    <row r="455" s="875" customFormat="true" ht="15.75" hidden="true" customHeight="true" outlineLevel="0" collapsed="false">
      <c r="A455" s="913"/>
      <c r="B455" s="927"/>
      <c r="D455" s="873"/>
    </row>
    <row r="456" s="875" customFormat="true" ht="15.75" hidden="true" customHeight="true" outlineLevel="0" collapsed="false">
      <c r="A456" s="913"/>
      <c r="B456" s="927"/>
      <c r="D456" s="873"/>
    </row>
    <row r="457" s="875" customFormat="true" ht="15.75" hidden="true" customHeight="true" outlineLevel="0" collapsed="false">
      <c r="A457" s="913"/>
      <c r="B457" s="927"/>
      <c r="D457" s="873"/>
    </row>
    <row r="458" s="875" customFormat="true" ht="15.75" hidden="true" customHeight="true" outlineLevel="0" collapsed="false">
      <c r="A458" s="913"/>
      <c r="B458" s="927"/>
      <c r="D458" s="873"/>
    </row>
    <row r="459" s="875" customFormat="true" ht="15.75" hidden="true" customHeight="true" outlineLevel="0" collapsed="false">
      <c r="A459" s="913"/>
      <c r="B459" s="927"/>
      <c r="D459" s="873"/>
    </row>
    <row r="460" s="875" customFormat="true" ht="15.75" hidden="true" customHeight="true" outlineLevel="0" collapsed="false">
      <c r="A460" s="913"/>
      <c r="B460" s="927"/>
      <c r="D460" s="873"/>
    </row>
    <row r="461" s="875" customFormat="true" ht="15.75" hidden="true" customHeight="true" outlineLevel="0" collapsed="false">
      <c r="A461" s="913"/>
      <c r="B461" s="927"/>
      <c r="D461" s="873"/>
    </row>
    <row r="462" s="875" customFormat="true" ht="15.75" hidden="true" customHeight="true" outlineLevel="0" collapsed="false">
      <c r="A462" s="913"/>
      <c r="B462" s="927"/>
      <c r="D462" s="873"/>
    </row>
    <row r="463" s="875" customFormat="true" ht="15.75" hidden="true" customHeight="true" outlineLevel="0" collapsed="false">
      <c r="A463" s="913"/>
      <c r="B463" s="927"/>
      <c r="D463" s="873"/>
    </row>
    <row r="464" s="875" customFormat="true" ht="15.75" hidden="true" customHeight="true" outlineLevel="0" collapsed="false">
      <c r="A464" s="913"/>
      <c r="B464" s="927"/>
      <c r="D464" s="873"/>
    </row>
    <row r="465" s="875" customFormat="true" ht="15.75" hidden="true" customHeight="true" outlineLevel="0" collapsed="false">
      <c r="A465" s="913"/>
      <c r="B465" s="927"/>
      <c r="D465" s="873"/>
    </row>
    <row r="466" s="875" customFormat="true" ht="15.75" hidden="true" customHeight="true" outlineLevel="0" collapsed="false">
      <c r="A466" s="913"/>
      <c r="B466" s="927"/>
      <c r="D466" s="873"/>
    </row>
    <row r="467" s="875" customFormat="true" ht="15.75" hidden="true" customHeight="true" outlineLevel="0" collapsed="false">
      <c r="A467" s="913"/>
      <c r="B467" s="927"/>
      <c r="D467" s="873"/>
    </row>
    <row r="468" s="875" customFormat="true" ht="15.75" hidden="true" customHeight="true" outlineLevel="0" collapsed="false">
      <c r="A468" s="913"/>
      <c r="B468" s="927"/>
      <c r="D468" s="873"/>
    </row>
    <row r="469" s="875" customFormat="true" ht="15.75" hidden="true" customHeight="true" outlineLevel="0" collapsed="false">
      <c r="A469" s="913"/>
      <c r="B469" s="927"/>
      <c r="D469" s="873"/>
    </row>
    <row r="470" s="875" customFormat="true" ht="15.75" hidden="true" customHeight="true" outlineLevel="0" collapsed="false">
      <c r="A470" s="913"/>
      <c r="B470" s="927"/>
      <c r="D470" s="873"/>
    </row>
    <row r="471" s="875" customFormat="true" ht="15.75" hidden="true" customHeight="true" outlineLevel="0" collapsed="false">
      <c r="A471" s="913"/>
      <c r="B471" s="927"/>
      <c r="D471" s="873"/>
    </row>
    <row r="472" s="875" customFormat="true" ht="15.75" hidden="true" customHeight="true" outlineLevel="0" collapsed="false">
      <c r="A472" s="913"/>
      <c r="B472" s="927"/>
      <c r="D472" s="873"/>
    </row>
    <row r="473" s="875" customFormat="true" ht="15.75" hidden="true" customHeight="true" outlineLevel="0" collapsed="false">
      <c r="A473" s="913"/>
      <c r="B473" s="927"/>
      <c r="D473" s="873"/>
    </row>
    <row r="474" s="875" customFormat="true" ht="15.75" hidden="true" customHeight="true" outlineLevel="0" collapsed="false">
      <c r="A474" s="913"/>
      <c r="B474" s="927"/>
      <c r="D474" s="873"/>
    </row>
    <row r="475" s="875" customFormat="true" ht="93.75" hidden="true" customHeight="true" outlineLevel="0" collapsed="false">
      <c r="A475" s="913"/>
      <c r="B475" s="927"/>
      <c r="D475" s="873"/>
    </row>
    <row r="476" s="875" customFormat="true" ht="12.75" hidden="true" customHeight="true" outlineLevel="0" collapsed="false">
      <c r="A476" s="939"/>
      <c r="B476" s="927"/>
      <c r="D476" s="873"/>
    </row>
    <row r="477" s="875" customFormat="true" ht="12.75" hidden="true" customHeight="true" outlineLevel="0" collapsed="false">
      <c r="A477" s="939"/>
      <c r="B477" s="927"/>
      <c r="D477" s="873"/>
    </row>
    <row r="478" s="875" customFormat="true" ht="12.75" hidden="true" customHeight="true" outlineLevel="0" collapsed="false">
      <c r="A478" s="940"/>
      <c r="B478" s="941"/>
      <c r="D478" s="873"/>
    </row>
    <row r="479" s="875" customFormat="true" ht="56.25" hidden="true" customHeight="true" outlineLevel="0" collapsed="false">
      <c r="A479" s="942" t="s">
        <v>1245</v>
      </c>
      <c r="B479" s="887" t="e">
        <f aca="false">#REF!+#REF!+B491+B481+#REF!</f>
        <v>#REF!</v>
      </c>
      <c r="D479" s="873"/>
    </row>
    <row r="480" s="875" customFormat="true" ht="18.75" hidden="true" customHeight="true" outlineLevel="0" collapsed="false">
      <c r="A480" s="942"/>
      <c r="B480" s="887"/>
      <c r="D480" s="873"/>
    </row>
    <row r="481" s="875" customFormat="true" ht="15.75" hidden="true" customHeight="true" outlineLevel="0" collapsed="false">
      <c r="A481" s="913" t="s">
        <v>1151</v>
      </c>
      <c r="B481" s="910" t="n">
        <f aca="false">B483</f>
        <v>0</v>
      </c>
      <c r="D481" s="873"/>
    </row>
    <row r="482" s="875" customFormat="true" ht="15.75" hidden="true" customHeight="true" outlineLevel="0" collapsed="false">
      <c r="A482" s="913"/>
      <c r="B482" s="910"/>
      <c r="D482" s="873"/>
    </row>
    <row r="483" s="875" customFormat="true" ht="15.75" hidden="true" customHeight="true" outlineLevel="0" collapsed="false">
      <c r="A483" s="913" t="s">
        <v>1265</v>
      </c>
      <c r="B483" s="910" t="n">
        <f aca="false">B487</f>
        <v>0</v>
      </c>
      <c r="D483" s="873"/>
    </row>
    <row r="484" s="875" customFormat="true" ht="15.75" hidden="true" customHeight="true" outlineLevel="0" collapsed="false">
      <c r="A484" s="913"/>
      <c r="B484" s="910"/>
      <c r="D484" s="873"/>
    </row>
    <row r="485" s="875" customFormat="true" ht="47.25" hidden="true" customHeight="true" outlineLevel="0" collapsed="false">
      <c r="A485" s="914" t="s">
        <v>1248</v>
      </c>
      <c r="B485" s="943"/>
      <c r="D485" s="873"/>
    </row>
    <row r="486" s="875" customFormat="true" ht="15.75" hidden="true" customHeight="true" outlineLevel="0" collapsed="false">
      <c r="A486" s="914"/>
      <c r="B486" s="943"/>
      <c r="D486" s="873"/>
    </row>
    <row r="487" s="875" customFormat="true" ht="15.75" hidden="true" customHeight="true" outlineLevel="0" collapsed="false">
      <c r="A487" s="944" t="s">
        <v>1176</v>
      </c>
      <c r="B487" s="945"/>
      <c r="D487" s="873"/>
    </row>
    <row r="488" s="875" customFormat="true" ht="15.75" hidden="true" customHeight="true" outlineLevel="0" collapsed="false">
      <c r="A488" s="913"/>
      <c r="B488" s="912"/>
      <c r="D488" s="873"/>
    </row>
    <row r="489" s="875" customFormat="true" ht="21" hidden="true" customHeight="true" outlineLevel="0" collapsed="false">
      <c r="A489" s="918" t="s">
        <v>1266</v>
      </c>
      <c r="B489" s="937"/>
      <c r="D489" s="873"/>
    </row>
    <row r="490" s="875" customFormat="true" ht="18.75" hidden="true" customHeight="true" outlineLevel="0" collapsed="false">
      <c r="A490" s="942"/>
      <c r="B490" s="887"/>
      <c r="D490" s="873"/>
    </row>
    <row r="491" s="875" customFormat="true" ht="15.75" hidden="true" customHeight="true" outlineLevel="0" collapsed="false">
      <c r="A491" s="913" t="s">
        <v>1246</v>
      </c>
      <c r="B491" s="910" t="e">
        <f aca="false">B493</f>
        <v>#REF!</v>
      </c>
      <c r="D491" s="873"/>
    </row>
    <row r="492" s="875" customFormat="true" ht="15.75" hidden="true" customHeight="true" outlineLevel="0" collapsed="false">
      <c r="A492" s="913"/>
      <c r="B492" s="910"/>
      <c r="D492" s="873"/>
    </row>
    <row r="493" s="875" customFormat="true" ht="15.75" hidden="true" customHeight="true" outlineLevel="0" collapsed="false">
      <c r="A493" s="913" t="s">
        <v>1247</v>
      </c>
      <c r="B493" s="910" t="e">
        <f aca="false">#REF!+#REF!</f>
        <v>#REF!</v>
      </c>
      <c r="D493" s="873"/>
    </row>
    <row r="494" s="875" customFormat="true" ht="15.75" hidden="true" customHeight="true" outlineLevel="0" collapsed="false">
      <c r="A494" s="913"/>
      <c r="B494" s="910"/>
      <c r="D494" s="873"/>
    </row>
    <row r="495" s="875" customFormat="true" ht="47.25" hidden="true" customHeight="true" outlineLevel="0" collapsed="false">
      <c r="A495" s="914" t="s">
        <v>1248</v>
      </c>
      <c r="B495" s="943"/>
      <c r="D495" s="873"/>
    </row>
    <row r="496" s="875" customFormat="true" ht="15.75" hidden="false" customHeight="false" outlineLevel="0" collapsed="false">
      <c r="A496" s="914"/>
      <c r="B496" s="943"/>
      <c r="D496" s="873"/>
    </row>
    <row r="497" customFormat="false" ht="15.75" hidden="false" customHeight="false" outlineLevel="0" collapsed="false">
      <c r="A497" s="913"/>
      <c r="B497" s="912"/>
      <c r="C497" s="875"/>
      <c r="E497" s="875"/>
    </row>
    <row r="498" customFormat="false" ht="12.75" hidden="false" customHeight="false" outlineLevel="0" collapsed="false">
      <c r="A498" s="875"/>
      <c r="B498" s="875"/>
      <c r="C498" s="875"/>
      <c r="E498" s="875"/>
    </row>
    <row r="499" customFormat="false" ht="12.75" hidden="false" customHeight="false" outlineLevel="0" collapsed="false">
      <c r="A499" s="875"/>
      <c r="B499" s="875"/>
      <c r="C499" s="875"/>
      <c r="E499" s="875"/>
    </row>
    <row r="500" customFormat="false" ht="12.75" hidden="false" customHeight="false" outlineLevel="0" collapsed="false">
      <c r="A500" s="875"/>
      <c r="B500" s="875"/>
      <c r="C500" s="875"/>
      <c r="E500" s="875"/>
    </row>
    <row r="501" customFormat="false" ht="12.75" hidden="false" customHeight="false" outlineLevel="0" collapsed="false">
      <c r="A501" s="875"/>
      <c r="B501" s="875"/>
      <c r="C501" s="875"/>
      <c r="E501" s="875"/>
    </row>
    <row r="502" customFormat="false" ht="12.75" hidden="false" customHeight="false" outlineLevel="0" collapsed="false">
      <c r="A502" s="875"/>
      <c r="B502" s="875"/>
      <c r="C502" s="875"/>
      <c r="E502" s="875"/>
    </row>
    <row r="503" customFormat="false" ht="12.75" hidden="false" customHeight="false" outlineLevel="0" collapsed="false">
      <c r="A503" s="875"/>
      <c r="B503" s="875"/>
      <c r="C503" s="875"/>
      <c r="E503" s="875"/>
    </row>
    <row r="504" customFormat="false" ht="12.75" hidden="false" customHeight="false" outlineLevel="0" collapsed="false">
      <c r="A504" s="875"/>
      <c r="B504" s="875"/>
      <c r="C504" s="875"/>
      <c r="E504" s="875"/>
    </row>
    <row r="505" customFormat="false" ht="12.75" hidden="false" customHeight="false" outlineLevel="0" collapsed="false">
      <c r="A505" s="875"/>
      <c r="B505" s="875"/>
      <c r="C505" s="875"/>
      <c r="E505" s="875"/>
    </row>
    <row r="506" customFormat="false" ht="12.75" hidden="false" customHeight="false" outlineLevel="0" collapsed="false">
      <c r="A506" s="875"/>
      <c r="B506" s="875"/>
      <c r="C506" s="875"/>
      <c r="E506" s="875"/>
    </row>
    <row r="507" customFormat="false" ht="12.75" hidden="false" customHeight="false" outlineLevel="0" collapsed="false">
      <c r="A507" s="875"/>
      <c r="B507" s="875"/>
      <c r="C507" s="875"/>
      <c r="E507" s="875"/>
    </row>
    <row r="508" customFormat="false" ht="12.75" hidden="false" customHeight="false" outlineLevel="0" collapsed="false">
      <c r="A508" s="875"/>
      <c r="B508" s="875"/>
      <c r="C508" s="875"/>
      <c r="E508" s="875"/>
    </row>
    <row r="509" customFormat="false" ht="12.75" hidden="false" customHeight="false" outlineLevel="0" collapsed="false">
      <c r="A509" s="875"/>
      <c r="B509" s="875"/>
      <c r="C509" s="875"/>
      <c r="E509" s="875"/>
    </row>
    <row r="510" customFormat="false" ht="12.75" hidden="false" customHeight="false" outlineLevel="0" collapsed="false">
      <c r="A510" s="875"/>
      <c r="B510" s="875"/>
      <c r="C510" s="875"/>
      <c r="E510" s="875"/>
    </row>
    <row r="511" customFormat="false" ht="12.75" hidden="false" customHeight="false" outlineLevel="0" collapsed="false">
      <c r="A511" s="875"/>
      <c r="B511" s="875"/>
      <c r="C511" s="875"/>
      <c r="E511" s="875"/>
    </row>
    <row r="512" customFormat="false" ht="12.75" hidden="false" customHeight="false" outlineLevel="0" collapsed="false">
      <c r="A512" s="875"/>
      <c r="B512" s="875"/>
      <c r="C512" s="875"/>
      <c r="E512" s="875"/>
    </row>
    <row r="513" customFormat="false" ht="12.75" hidden="false" customHeight="false" outlineLevel="0" collapsed="false">
      <c r="A513" s="875"/>
      <c r="B513" s="875"/>
      <c r="C513" s="875"/>
      <c r="E513" s="875"/>
    </row>
    <row r="514" customFormat="false" ht="12.75" hidden="false" customHeight="false" outlineLevel="0" collapsed="false">
      <c r="A514" s="875"/>
      <c r="B514" s="875"/>
      <c r="C514" s="875"/>
      <c r="E514" s="875"/>
    </row>
    <row r="515" customFormat="false" ht="12.75" hidden="false" customHeight="false" outlineLevel="0" collapsed="false">
      <c r="A515" s="875"/>
      <c r="B515" s="875"/>
      <c r="C515" s="875"/>
      <c r="E515" s="875"/>
    </row>
    <row r="516" customFormat="false" ht="12.75" hidden="false" customHeight="false" outlineLevel="0" collapsed="false">
      <c r="A516" s="875"/>
      <c r="B516" s="875"/>
      <c r="C516" s="875"/>
      <c r="E516" s="875"/>
    </row>
    <row r="517" customFormat="false" ht="12.75" hidden="false" customHeight="false" outlineLevel="0" collapsed="false">
      <c r="A517" s="875"/>
      <c r="B517" s="875"/>
      <c r="C517" s="875"/>
      <c r="E517" s="875"/>
    </row>
    <row r="518" customFormat="false" ht="12.75" hidden="false" customHeight="false" outlineLevel="0" collapsed="false">
      <c r="A518" s="875"/>
      <c r="B518" s="875"/>
      <c r="C518" s="875"/>
      <c r="E518" s="875"/>
    </row>
    <row r="519" customFormat="false" ht="12.75" hidden="false" customHeight="false" outlineLevel="0" collapsed="false">
      <c r="A519" s="875"/>
      <c r="B519" s="875"/>
      <c r="C519" s="875"/>
      <c r="E519" s="875"/>
    </row>
    <row r="520" customFormat="false" ht="12.75" hidden="false" customHeight="false" outlineLevel="0" collapsed="false">
      <c r="A520" s="875"/>
      <c r="B520" s="875"/>
      <c r="C520" s="875"/>
      <c r="E520" s="875"/>
    </row>
    <row r="521" customFormat="false" ht="12.75" hidden="false" customHeight="false" outlineLevel="0" collapsed="false">
      <c r="A521" s="875"/>
      <c r="B521" s="875"/>
      <c r="C521" s="875"/>
      <c r="E521" s="875"/>
    </row>
    <row r="522" customFormat="false" ht="12.75" hidden="false" customHeight="false" outlineLevel="0" collapsed="false">
      <c r="A522" s="875"/>
      <c r="B522" s="875"/>
      <c r="C522" s="875"/>
      <c r="E522" s="875"/>
    </row>
    <row r="523" customFormat="false" ht="12.75" hidden="false" customHeight="false" outlineLevel="0" collapsed="false">
      <c r="A523" s="875"/>
      <c r="B523" s="875"/>
      <c r="C523" s="875"/>
      <c r="E523" s="875"/>
    </row>
    <row r="524" customFormat="false" ht="12.75" hidden="false" customHeight="false" outlineLevel="0" collapsed="false">
      <c r="A524" s="875"/>
      <c r="B524" s="875"/>
      <c r="C524" s="875"/>
      <c r="E524" s="875"/>
    </row>
    <row r="525" customFormat="false" ht="12.75" hidden="false" customHeight="false" outlineLevel="0" collapsed="false">
      <c r="A525" s="875"/>
      <c r="B525" s="875"/>
      <c r="C525" s="875"/>
      <c r="E525" s="875"/>
    </row>
    <row r="526" customFormat="false" ht="12.75" hidden="false" customHeight="false" outlineLevel="0" collapsed="false">
      <c r="A526" s="875"/>
      <c r="B526" s="875"/>
      <c r="C526" s="875"/>
      <c r="E526" s="875"/>
    </row>
    <row r="527" customFormat="false" ht="12.75" hidden="false" customHeight="false" outlineLevel="0" collapsed="false">
      <c r="A527" s="875"/>
      <c r="B527" s="875"/>
      <c r="C527" s="875"/>
      <c r="E527" s="875"/>
    </row>
    <row r="528" customFormat="false" ht="12.75" hidden="false" customHeight="false" outlineLevel="0" collapsed="false">
      <c r="A528" s="875"/>
      <c r="B528" s="875"/>
      <c r="C528" s="875"/>
      <c r="E528" s="875"/>
    </row>
    <row r="529" customFormat="false" ht="12.75" hidden="false" customHeight="false" outlineLevel="0" collapsed="false">
      <c r="A529" s="875"/>
      <c r="B529" s="875"/>
      <c r="C529" s="875"/>
      <c r="E529" s="875"/>
    </row>
    <row r="530" customFormat="false" ht="12.75" hidden="false" customHeight="false" outlineLevel="0" collapsed="false">
      <c r="A530" s="875"/>
      <c r="B530" s="875"/>
      <c r="C530" s="875"/>
      <c r="E530" s="875"/>
    </row>
    <row r="531" customFormat="false" ht="12.75" hidden="false" customHeight="false" outlineLevel="0" collapsed="false">
      <c r="A531" s="875"/>
      <c r="B531" s="875"/>
      <c r="C531" s="875"/>
      <c r="E531" s="875"/>
    </row>
    <row r="532" customFormat="false" ht="12.75" hidden="false" customHeight="false" outlineLevel="0" collapsed="false">
      <c r="A532" s="875"/>
      <c r="B532" s="875"/>
      <c r="C532" s="875"/>
      <c r="E532" s="875"/>
    </row>
    <row r="533" customFormat="false" ht="12.75" hidden="false" customHeight="false" outlineLevel="0" collapsed="false">
      <c r="A533" s="875"/>
      <c r="B533" s="875"/>
      <c r="C533" s="875"/>
      <c r="E533" s="875"/>
    </row>
    <row r="534" customFormat="false" ht="12.75" hidden="false" customHeight="false" outlineLevel="0" collapsed="false">
      <c r="A534" s="875"/>
      <c r="B534" s="875"/>
      <c r="C534" s="875"/>
      <c r="E534" s="875"/>
    </row>
    <row r="535" customFormat="false" ht="12.75" hidden="false" customHeight="false" outlineLevel="0" collapsed="false">
      <c r="A535" s="875"/>
      <c r="B535" s="875"/>
      <c r="C535" s="875"/>
      <c r="E535" s="875"/>
    </row>
    <row r="536" customFormat="false" ht="12.75" hidden="false" customHeight="false" outlineLevel="0" collapsed="false">
      <c r="A536" s="875"/>
      <c r="B536" s="875"/>
      <c r="C536" s="875"/>
      <c r="E536" s="875"/>
    </row>
    <row r="537" customFormat="false" ht="12.75" hidden="false" customHeight="false" outlineLevel="0" collapsed="false">
      <c r="A537" s="875"/>
      <c r="B537" s="875"/>
      <c r="C537" s="875"/>
      <c r="E537" s="875"/>
    </row>
    <row r="538" customFormat="false" ht="12.75" hidden="false" customHeight="false" outlineLevel="0" collapsed="false">
      <c r="A538" s="875"/>
      <c r="B538" s="875"/>
      <c r="C538" s="875"/>
      <c r="E538" s="875"/>
    </row>
    <row r="539" customFormat="false" ht="12.75" hidden="false" customHeight="false" outlineLevel="0" collapsed="false">
      <c r="A539" s="875"/>
      <c r="B539" s="875"/>
      <c r="C539" s="875"/>
      <c r="E539" s="875"/>
    </row>
    <row r="540" customFormat="false" ht="12.75" hidden="false" customHeight="false" outlineLevel="0" collapsed="false">
      <c r="A540" s="875"/>
      <c r="B540" s="875"/>
      <c r="C540" s="875"/>
      <c r="E540" s="875"/>
    </row>
    <row r="541" customFormat="false" ht="12.75" hidden="false" customHeight="false" outlineLevel="0" collapsed="false">
      <c r="A541" s="875"/>
      <c r="B541" s="875"/>
      <c r="C541" s="875"/>
      <c r="E541" s="875"/>
    </row>
    <row r="542" customFormat="false" ht="12.75" hidden="false" customHeight="false" outlineLevel="0" collapsed="false">
      <c r="A542" s="875"/>
      <c r="B542" s="875"/>
      <c r="C542" s="875"/>
      <c r="E542" s="875"/>
    </row>
    <row r="543" customFormat="false" ht="12.75" hidden="false" customHeight="false" outlineLevel="0" collapsed="false">
      <c r="A543" s="875"/>
      <c r="B543" s="875"/>
      <c r="C543" s="875"/>
      <c r="E543" s="875"/>
    </row>
    <row r="544" customFormat="false" ht="12.75" hidden="false" customHeight="false" outlineLevel="0" collapsed="false">
      <c r="A544" s="875"/>
      <c r="B544" s="875"/>
      <c r="C544" s="875"/>
      <c r="E544" s="875"/>
    </row>
    <row r="545" customFormat="false" ht="12.75" hidden="false" customHeight="false" outlineLevel="0" collapsed="false">
      <c r="A545" s="875"/>
      <c r="B545" s="875"/>
      <c r="C545" s="875"/>
      <c r="E545" s="875"/>
    </row>
    <row r="546" customFormat="false" ht="12.75" hidden="false" customHeight="false" outlineLevel="0" collapsed="false">
      <c r="A546" s="875"/>
      <c r="B546" s="875"/>
      <c r="C546" s="875"/>
      <c r="E546" s="875"/>
    </row>
    <row r="547" customFormat="false" ht="12.75" hidden="false" customHeight="false" outlineLevel="0" collapsed="false">
      <c r="A547" s="875"/>
      <c r="B547" s="875"/>
      <c r="C547" s="875"/>
      <c r="E547" s="875"/>
    </row>
    <row r="548" customFormat="false" ht="12.75" hidden="false" customHeight="false" outlineLevel="0" collapsed="false">
      <c r="A548" s="875"/>
      <c r="B548" s="875"/>
      <c r="C548" s="875"/>
      <c r="E548" s="875"/>
    </row>
    <row r="549" customFormat="false" ht="12.75" hidden="false" customHeight="false" outlineLevel="0" collapsed="false">
      <c r="A549" s="875"/>
      <c r="B549" s="875"/>
      <c r="C549" s="875"/>
      <c r="E549" s="875"/>
    </row>
    <row r="550" customFormat="false" ht="12.75" hidden="false" customHeight="false" outlineLevel="0" collapsed="false">
      <c r="A550" s="875"/>
      <c r="B550" s="875"/>
      <c r="C550" s="875"/>
      <c r="E550" s="875"/>
    </row>
    <row r="551" customFormat="false" ht="12.75" hidden="false" customHeight="false" outlineLevel="0" collapsed="false">
      <c r="A551" s="875"/>
      <c r="B551" s="875"/>
      <c r="C551" s="875"/>
      <c r="E551" s="875"/>
    </row>
    <row r="552" customFormat="false" ht="12.75" hidden="false" customHeight="false" outlineLevel="0" collapsed="false">
      <c r="A552" s="875"/>
      <c r="B552" s="875"/>
      <c r="C552" s="875"/>
      <c r="E552" s="875"/>
    </row>
    <row r="553" customFormat="false" ht="12.75" hidden="false" customHeight="false" outlineLevel="0" collapsed="false">
      <c r="A553" s="875"/>
      <c r="B553" s="875"/>
      <c r="C553" s="875"/>
      <c r="E553" s="875"/>
    </row>
    <row r="554" customFormat="false" ht="12.75" hidden="false" customHeight="false" outlineLevel="0" collapsed="false">
      <c r="A554" s="875"/>
      <c r="B554" s="875"/>
      <c r="C554" s="875"/>
      <c r="E554" s="875"/>
    </row>
    <row r="555" customFormat="false" ht="12.75" hidden="false" customHeight="false" outlineLevel="0" collapsed="false">
      <c r="A555" s="875"/>
      <c r="B555" s="875"/>
      <c r="C555" s="875"/>
      <c r="E555" s="875"/>
    </row>
    <row r="556" customFormat="false" ht="12.75" hidden="false" customHeight="false" outlineLevel="0" collapsed="false">
      <c r="A556" s="875"/>
      <c r="B556" s="875"/>
      <c r="C556" s="875"/>
      <c r="E556" s="875"/>
    </row>
    <row r="557" customFormat="false" ht="12.75" hidden="false" customHeight="false" outlineLevel="0" collapsed="false">
      <c r="A557" s="875"/>
      <c r="B557" s="875"/>
      <c r="C557" s="875"/>
      <c r="E557" s="875"/>
    </row>
    <row r="558" customFormat="false" ht="12.75" hidden="false" customHeight="false" outlineLevel="0" collapsed="false">
      <c r="A558" s="875"/>
      <c r="B558" s="875"/>
      <c r="C558" s="875"/>
      <c r="E558" s="875"/>
    </row>
    <row r="559" customFormat="false" ht="12.75" hidden="false" customHeight="false" outlineLevel="0" collapsed="false">
      <c r="A559" s="875"/>
      <c r="B559" s="875"/>
      <c r="C559" s="875"/>
      <c r="E559" s="875"/>
    </row>
    <row r="560" customFormat="false" ht="12.75" hidden="false" customHeight="false" outlineLevel="0" collapsed="false">
      <c r="A560" s="875"/>
      <c r="B560" s="875"/>
      <c r="C560" s="875"/>
      <c r="E560" s="875"/>
    </row>
    <row r="561" customFormat="false" ht="12.75" hidden="false" customHeight="false" outlineLevel="0" collapsed="false">
      <c r="A561" s="875"/>
      <c r="B561" s="875"/>
      <c r="C561" s="875"/>
      <c r="E561" s="875"/>
    </row>
    <row r="562" customFormat="false" ht="12.75" hidden="false" customHeight="false" outlineLevel="0" collapsed="false">
      <c r="A562" s="875"/>
      <c r="B562" s="875"/>
      <c r="C562" s="875"/>
      <c r="E562" s="875"/>
    </row>
    <row r="563" customFormat="false" ht="12.75" hidden="false" customHeight="false" outlineLevel="0" collapsed="false">
      <c r="A563" s="875"/>
      <c r="B563" s="875"/>
      <c r="C563" s="875"/>
      <c r="E563" s="875"/>
    </row>
    <row r="564" customFormat="false" ht="12.75" hidden="false" customHeight="false" outlineLevel="0" collapsed="false">
      <c r="A564" s="875"/>
      <c r="B564" s="875"/>
      <c r="C564" s="875"/>
      <c r="E564" s="875"/>
    </row>
    <row r="565" customFormat="false" ht="12.75" hidden="false" customHeight="false" outlineLevel="0" collapsed="false">
      <c r="A565" s="875"/>
      <c r="B565" s="875"/>
      <c r="C565" s="875"/>
      <c r="E565" s="875"/>
    </row>
    <row r="566" customFormat="false" ht="12.75" hidden="false" customHeight="false" outlineLevel="0" collapsed="false">
      <c r="A566" s="875"/>
      <c r="B566" s="875"/>
      <c r="C566" s="875"/>
      <c r="E566" s="875"/>
    </row>
    <row r="567" customFormat="false" ht="12.75" hidden="false" customHeight="false" outlineLevel="0" collapsed="false">
      <c r="A567" s="875"/>
      <c r="B567" s="875"/>
      <c r="C567" s="875"/>
      <c r="E567" s="875"/>
    </row>
    <row r="568" customFormat="false" ht="12.75" hidden="false" customHeight="false" outlineLevel="0" collapsed="false">
      <c r="A568" s="875"/>
      <c r="B568" s="875"/>
      <c r="C568" s="875"/>
      <c r="E568" s="875"/>
    </row>
    <row r="569" customFormat="false" ht="12.75" hidden="false" customHeight="false" outlineLevel="0" collapsed="false">
      <c r="A569" s="875"/>
      <c r="B569" s="875"/>
      <c r="C569" s="875"/>
      <c r="E569" s="875"/>
    </row>
    <row r="570" customFormat="false" ht="12.75" hidden="false" customHeight="false" outlineLevel="0" collapsed="false">
      <c r="A570" s="875"/>
      <c r="B570" s="875"/>
      <c r="C570" s="875"/>
      <c r="E570" s="875"/>
    </row>
    <row r="571" customFormat="false" ht="12.75" hidden="false" customHeight="false" outlineLevel="0" collapsed="false">
      <c r="A571" s="875"/>
      <c r="B571" s="875"/>
      <c r="C571" s="875"/>
      <c r="E571" s="875"/>
    </row>
    <row r="572" customFormat="false" ht="12.75" hidden="false" customHeight="false" outlineLevel="0" collapsed="false">
      <c r="A572" s="875"/>
      <c r="B572" s="875"/>
      <c r="C572" s="875"/>
      <c r="E572" s="875"/>
    </row>
    <row r="573" customFormat="false" ht="12.75" hidden="false" customHeight="false" outlineLevel="0" collapsed="false">
      <c r="A573" s="875"/>
      <c r="B573" s="875"/>
      <c r="C573" s="875"/>
      <c r="E573" s="875"/>
    </row>
    <row r="574" customFormat="false" ht="12.75" hidden="false" customHeight="false" outlineLevel="0" collapsed="false">
      <c r="A574" s="875"/>
      <c r="B574" s="875"/>
      <c r="C574" s="875"/>
      <c r="E574" s="875"/>
    </row>
    <row r="575" customFormat="false" ht="12.75" hidden="false" customHeight="false" outlineLevel="0" collapsed="false">
      <c r="A575" s="875"/>
      <c r="B575" s="875"/>
      <c r="C575" s="875"/>
      <c r="E575" s="875"/>
    </row>
    <row r="576" customFormat="false" ht="12.75" hidden="false" customHeight="false" outlineLevel="0" collapsed="false">
      <c r="A576" s="875"/>
      <c r="B576" s="875"/>
      <c r="C576" s="875"/>
      <c r="E576" s="875"/>
    </row>
    <row r="577" customFormat="false" ht="12.75" hidden="false" customHeight="false" outlineLevel="0" collapsed="false">
      <c r="A577" s="875"/>
      <c r="B577" s="875"/>
      <c r="C577" s="875"/>
      <c r="E577" s="875"/>
    </row>
    <row r="578" customFormat="false" ht="12.75" hidden="false" customHeight="false" outlineLevel="0" collapsed="false">
      <c r="A578" s="875"/>
      <c r="B578" s="875"/>
      <c r="C578" s="875"/>
      <c r="E578" s="875"/>
    </row>
    <row r="579" customFormat="false" ht="12.75" hidden="false" customHeight="false" outlineLevel="0" collapsed="false">
      <c r="A579" s="875"/>
      <c r="B579" s="875"/>
      <c r="C579" s="875"/>
      <c r="E579" s="875"/>
    </row>
    <row r="580" customFormat="false" ht="12.75" hidden="false" customHeight="false" outlineLevel="0" collapsed="false">
      <c r="A580" s="875"/>
      <c r="B580" s="875"/>
      <c r="C580" s="875"/>
      <c r="E580" s="875"/>
    </row>
    <row r="581" customFormat="false" ht="12.75" hidden="false" customHeight="false" outlineLevel="0" collapsed="false">
      <c r="A581" s="875"/>
      <c r="B581" s="875"/>
      <c r="C581" s="875"/>
      <c r="E581" s="875"/>
    </row>
    <row r="582" customFormat="false" ht="12.75" hidden="false" customHeight="false" outlineLevel="0" collapsed="false">
      <c r="A582" s="875"/>
      <c r="B582" s="875"/>
      <c r="C582" s="875"/>
      <c r="E582" s="875"/>
    </row>
    <row r="583" customFormat="false" ht="12.75" hidden="false" customHeight="false" outlineLevel="0" collapsed="false">
      <c r="A583" s="875"/>
      <c r="B583" s="875"/>
      <c r="C583" s="875"/>
      <c r="E583" s="875"/>
    </row>
    <row r="584" customFormat="false" ht="12.75" hidden="false" customHeight="false" outlineLevel="0" collapsed="false">
      <c r="A584" s="875"/>
      <c r="B584" s="875"/>
      <c r="C584" s="875"/>
      <c r="E584" s="875"/>
    </row>
    <row r="585" customFormat="false" ht="12.75" hidden="false" customHeight="false" outlineLevel="0" collapsed="false">
      <c r="A585" s="875"/>
      <c r="B585" s="875"/>
      <c r="C585" s="875"/>
      <c r="E585" s="875"/>
    </row>
    <row r="586" customFormat="false" ht="12.75" hidden="false" customHeight="false" outlineLevel="0" collapsed="false">
      <c r="A586" s="875"/>
      <c r="B586" s="875"/>
      <c r="C586" s="875"/>
      <c r="E586" s="875"/>
    </row>
    <row r="587" customFormat="false" ht="12.75" hidden="false" customHeight="false" outlineLevel="0" collapsed="false">
      <c r="A587" s="875"/>
      <c r="B587" s="875"/>
      <c r="C587" s="875"/>
      <c r="E587" s="875"/>
    </row>
    <row r="588" customFormat="false" ht="12.75" hidden="false" customHeight="false" outlineLevel="0" collapsed="false">
      <c r="A588" s="875"/>
      <c r="B588" s="875"/>
      <c r="C588" s="875"/>
      <c r="E588" s="875"/>
    </row>
    <row r="589" customFormat="false" ht="12.75" hidden="false" customHeight="false" outlineLevel="0" collapsed="false">
      <c r="A589" s="875"/>
      <c r="B589" s="875"/>
      <c r="C589" s="875"/>
      <c r="E589" s="875"/>
    </row>
    <row r="590" customFormat="false" ht="12.75" hidden="false" customHeight="false" outlineLevel="0" collapsed="false">
      <c r="A590" s="875"/>
      <c r="B590" s="875"/>
      <c r="C590" s="875"/>
      <c r="E590" s="875"/>
    </row>
    <row r="591" customFormat="false" ht="12.75" hidden="false" customHeight="false" outlineLevel="0" collapsed="false">
      <c r="A591" s="875"/>
      <c r="B591" s="875"/>
      <c r="C591" s="875"/>
      <c r="E591" s="875"/>
    </row>
    <row r="592" customFormat="false" ht="12.75" hidden="false" customHeight="false" outlineLevel="0" collapsed="false">
      <c r="A592" s="875"/>
      <c r="B592" s="875"/>
      <c r="C592" s="875"/>
      <c r="E592" s="875"/>
    </row>
    <row r="593" customFormat="false" ht="12.75" hidden="false" customHeight="false" outlineLevel="0" collapsed="false">
      <c r="A593" s="875"/>
      <c r="B593" s="875"/>
      <c r="C593" s="875"/>
      <c r="E593" s="875"/>
    </row>
    <row r="594" customFormat="false" ht="12.75" hidden="false" customHeight="false" outlineLevel="0" collapsed="false">
      <c r="A594" s="875"/>
      <c r="B594" s="875"/>
      <c r="C594" s="875"/>
      <c r="E594" s="875"/>
    </row>
    <row r="595" customFormat="false" ht="12.75" hidden="false" customHeight="false" outlineLevel="0" collapsed="false">
      <c r="A595" s="875"/>
      <c r="B595" s="875"/>
      <c r="C595" s="875"/>
      <c r="E595" s="875"/>
    </row>
    <row r="596" customFormat="false" ht="12.75" hidden="false" customHeight="false" outlineLevel="0" collapsed="false">
      <c r="A596" s="875"/>
      <c r="B596" s="875"/>
      <c r="C596" s="875"/>
      <c r="E596" s="875"/>
    </row>
    <row r="597" customFormat="false" ht="12.75" hidden="false" customHeight="false" outlineLevel="0" collapsed="false">
      <c r="A597" s="875"/>
      <c r="B597" s="875"/>
      <c r="C597" s="875"/>
      <c r="E597" s="875"/>
    </row>
    <row r="598" customFormat="false" ht="12.75" hidden="false" customHeight="false" outlineLevel="0" collapsed="false">
      <c r="A598" s="875"/>
      <c r="B598" s="875"/>
      <c r="C598" s="875"/>
      <c r="E598" s="875"/>
    </row>
    <row r="599" customFormat="false" ht="12.75" hidden="false" customHeight="false" outlineLevel="0" collapsed="false">
      <c r="A599" s="875"/>
      <c r="B599" s="875"/>
      <c r="C599" s="875"/>
      <c r="E599" s="875"/>
    </row>
    <row r="600" customFormat="false" ht="12.75" hidden="false" customHeight="false" outlineLevel="0" collapsed="false">
      <c r="A600" s="875"/>
      <c r="B600" s="875"/>
      <c r="C600" s="875"/>
      <c r="E600" s="875"/>
    </row>
    <row r="601" customFormat="false" ht="12.75" hidden="false" customHeight="false" outlineLevel="0" collapsed="false">
      <c r="A601" s="875"/>
      <c r="B601" s="875"/>
      <c r="C601" s="875"/>
      <c r="E601" s="875"/>
    </row>
    <row r="602" customFormat="false" ht="12.75" hidden="false" customHeight="false" outlineLevel="0" collapsed="false">
      <c r="A602" s="875"/>
      <c r="B602" s="875"/>
      <c r="C602" s="875"/>
      <c r="E602" s="875"/>
    </row>
    <row r="603" customFormat="false" ht="12.75" hidden="false" customHeight="false" outlineLevel="0" collapsed="false">
      <c r="A603" s="875"/>
      <c r="B603" s="875"/>
      <c r="C603" s="875"/>
      <c r="E603" s="875"/>
    </row>
    <row r="604" customFormat="false" ht="12.75" hidden="false" customHeight="false" outlineLevel="0" collapsed="false">
      <c r="A604" s="875"/>
      <c r="B604" s="875"/>
      <c r="C604" s="875"/>
      <c r="E604" s="875"/>
    </row>
    <row r="605" customFormat="false" ht="12.75" hidden="false" customHeight="false" outlineLevel="0" collapsed="false">
      <c r="A605" s="875"/>
      <c r="B605" s="875"/>
      <c r="C605" s="875"/>
      <c r="E605" s="875"/>
    </row>
    <row r="606" customFormat="false" ht="12.75" hidden="false" customHeight="false" outlineLevel="0" collapsed="false">
      <c r="A606" s="875"/>
      <c r="B606" s="875"/>
      <c r="C606" s="875"/>
      <c r="E606" s="875"/>
    </row>
    <row r="607" customFormat="false" ht="12.75" hidden="false" customHeight="false" outlineLevel="0" collapsed="false">
      <c r="A607" s="875"/>
      <c r="B607" s="875"/>
      <c r="C607" s="875"/>
      <c r="E607" s="875"/>
    </row>
    <row r="608" customFormat="false" ht="12.75" hidden="false" customHeight="false" outlineLevel="0" collapsed="false">
      <c r="A608" s="875"/>
      <c r="B608" s="875"/>
      <c r="C608" s="875"/>
      <c r="E608" s="875"/>
    </row>
    <row r="609" customFormat="false" ht="12.75" hidden="false" customHeight="false" outlineLevel="0" collapsed="false">
      <c r="A609" s="875"/>
      <c r="B609" s="875"/>
      <c r="C609" s="875"/>
      <c r="E609" s="875"/>
    </row>
    <row r="610" customFormat="false" ht="12.75" hidden="false" customHeight="false" outlineLevel="0" collapsed="false">
      <c r="A610" s="875"/>
      <c r="B610" s="875"/>
      <c r="C610" s="875"/>
      <c r="E610" s="875"/>
    </row>
    <row r="611" customFormat="false" ht="12.75" hidden="false" customHeight="false" outlineLevel="0" collapsed="false">
      <c r="A611" s="875"/>
      <c r="B611" s="875"/>
      <c r="C611" s="875"/>
      <c r="E611" s="875"/>
    </row>
    <row r="612" customFormat="false" ht="12.75" hidden="false" customHeight="false" outlineLevel="0" collapsed="false">
      <c r="A612" s="875"/>
      <c r="B612" s="875"/>
      <c r="C612" s="875"/>
      <c r="E612" s="875"/>
    </row>
    <row r="613" customFormat="false" ht="12.75" hidden="false" customHeight="false" outlineLevel="0" collapsed="false">
      <c r="A613" s="875"/>
      <c r="B613" s="875"/>
      <c r="C613" s="875"/>
      <c r="E613" s="875"/>
    </row>
    <row r="614" customFormat="false" ht="12.75" hidden="false" customHeight="false" outlineLevel="0" collapsed="false">
      <c r="A614" s="875"/>
      <c r="B614" s="875"/>
      <c r="C614" s="875"/>
      <c r="E614" s="875"/>
    </row>
    <row r="615" customFormat="false" ht="12.75" hidden="false" customHeight="false" outlineLevel="0" collapsed="false">
      <c r="A615" s="875"/>
      <c r="B615" s="875"/>
      <c r="C615" s="875"/>
      <c r="E615" s="875"/>
    </row>
    <row r="616" customFormat="false" ht="12.75" hidden="false" customHeight="false" outlineLevel="0" collapsed="false">
      <c r="A616" s="875"/>
      <c r="B616" s="875"/>
      <c r="C616" s="875"/>
      <c r="E616" s="875"/>
    </row>
    <row r="617" customFormat="false" ht="12.75" hidden="false" customHeight="false" outlineLevel="0" collapsed="false">
      <c r="A617" s="875"/>
      <c r="B617" s="875"/>
      <c r="C617" s="875"/>
      <c r="E617" s="875"/>
    </row>
    <row r="618" customFormat="false" ht="12.75" hidden="false" customHeight="false" outlineLevel="0" collapsed="false">
      <c r="A618" s="875"/>
      <c r="B618" s="875"/>
      <c r="C618" s="875"/>
      <c r="E618" s="875"/>
    </row>
    <row r="619" customFormat="false" ht="12.75" hidden="false" customHeight="false" outlineLevel="0" collapsed="false">
      <c r="A619" s="875"/>
      <c r="B619" s="875"/>
      <c r="C619" s="875"/>
      <c r="E619" s="875"/>
    </row>
    <row r="620" customFormat="false" ht="12.75" hidden="false" customHeight="false" outlineLevel="0" collapsed="false">
      <c r="A620" s="875"/>
      <c r="B620" s="875"/>
      <c r="C620" s="875"/>
      <c r="E620" s="875"/>
    </row>
    <row r="621" customFormat="false" ht="12.75" hidden="false" customHeight="false" outlineLevel="0" collapsed="false">
      <c r="A621" s="875"/>
      <c r="B621" s="875"/>
      <c r="C621" s="875"/>
      <c r="E621" s="875"/>
    </row>
    <row r="622" customFormat="false" ht="12.75" hidden="false" customHeight="false" outlineLevel="0" collapsed="false">
      <c r="A622" s="875"/>
      <c r="B622" s="875"/>
      <c r="C622" s="875"/>
      <c r="E622" s="875"/>
    </row>
    <row r="623" customFormat="false" ht="12.75" hidden="false" customHeight="false" outlineLevel="0" collapsed="false">
      <c r="A623" s="875"/>
      <c r="B623" s="875"/>
      <c r="C623" s="875"/>
      <c r="E623" s="875"/>
    </row>
    <row r="624" customFormat="false" ht="12.75" hidden="false" customHeight="false" outlineLevel="0" collapsed="false">
      <c r="A624" s="875"/>
      <c r="B624" s="875"/>
      <c r="C624" s="875"/>
      <c r="E624" s="875"/>
    </row>
    <row r="625" customFormat="false" ht="12.75" hidden="false" customHeight="false" outlineLevel="0" collapsed="false">
      <c r="A625" s="875"/>
      <c r="B625" s="875"/>
      <c r="C625" s="875"/>
      <c r="E625" s="875"/>
    </row>
    <row r="626" customFormat="false" ht="12.75" hidden="false" customHeight="false" outlineLevel="0" collapsed="false">
      <c r="A626" s="875"/>
      <c r="B626" s="875"/>
      <c r="C626" s="875"/>
      <c r="E626" s="875"/>
    </row>
    <row r="627" customFormat="false" ht="12.75" hidden="false" customHeight="false" outlineLevel="0" collapsed="false">
      <c r="A627" s="875"/>
      <c r="B627" s="875"/>
      <c r="C627" s="875"/>
      <c r="E627" s="875"/>
    </row>
    <row r="628" customFormat="false" ht="12.75" hidden="false" customHeight="false" outlineLevel="0" collapsed="false">
      <c r="A628" s="875"/>
      <c r="B628" s="875"/>
      <c r="C628" s="875"/>
      <c r="E628" s="875"/>
    </row>
    <row r="629" customFormat="false" ht="12.75" hidden="false" customHeight="false" outlineLevel="0" collapsed="false">
      <c r="A629" s="875"/>
      <c r="B629" s="875"/>
      <c r="C629" s="875"/>
      <c r="E629" s="875"/>
    </row>
    <row r="630" customFormat="false" ht="12.75" hidden="false" customHeight="false" outlineLevel="0" collapsed="false">
      <c r="A630" s="875"/>
      <c r="B630" s="875"/>
      <c r="C630" s="875"/>
      <c r="E630" s="875"/>
    </row>
    <row r="631" customFormat="false" ht="12.75" hidden="false" customHeight="false" outlineLevel="0" collapsed="false">
      <c r="A631" s="875"/>
      <c r="B631" s="875"/>
      <c r="C631" s="875"/>
      <c r="E631" s="875"/>
    </row>
    <row r="632" customFormat="false" ht="12.75" hidden="false" customHeight="false" outlineLevel="0" collapsed="false">
      <c r="A632" s="875"/>
      <c r="B632" s="875"/>
      <c r="C632" s="875"/>
      <c r="E632" s="875"/>
    </row>
    <row r="633" customFormat="false" ht="12.75" hidden="false" customHeight="false" outlineLevel="0" collapsed="false">
      <c r="A633" s="875"/>
      <c r="B633" s="875"/>
      <c r="C633" s="875"/>
      <c r="E633" s="875"/>
    </row>
    <row r="634" customFormat="false" ht="12.75" hidden="false" customHeight="false" outlineLevel="0" collapsed="false">
      <c r="A634" s="875"/>
      <c r="B634" s="875"/>
      <c r="C634" s="875"/>
      <c r="E634" s="875"/>
    </row>
    <row r="635" customFormat="false" ht="12.75" hidden="false" customHeight="false" outlineLevel="0" collapsed="false">
      <c r="A635" s="875"/>
      <c r="B635" s="875"/>
      <c r="C635" s="875"/>
      <c r="E635" s="875"/>
    </row>
    <row r="636" customFormat="false" ht="12.75" hidden="false" customHeight="false" outlineLevel="0" collapsed="false">
      <c r="A636" s="875"/>
      <c r="B636" s="875"/>
      <c r="C636" s="875"/>
      <c r="E636" s="875"/>
    </row>
    <row r="637" customFormat="false" ht="12.75" hidden="false" customHeight="false" outlineLevel="0" collapsed="false">
      <c r="A637" s="875"/>
      <c r="B637" s="875"/>
      <c r="C637" s="875"/>
      <c r="E637" s="875"/>
    </row>
    <row r="638" customFormat="false" ht="12.75" hidden="false" customHeight="false" outlineLevel="0" collapsed="false">
      <c r="A638" s="875"/>
      <c r="B638" s="875"/>
      <c r="C638" s="875"/>
      <c r="E638" s="875"/>
    </row>
    <row r="639" customFormat="false" ht="12.75" hidden="false" customHeight="false" outlineLevel="0" collapsed="false">
      <c r="A639" s="875"/>
      <c r="B639" s="875"/>
      <c r="C639" s="875"/>
      <c r="E639" s="875"/>
    </row>
    <row r="640" customFormat="false" ht="12.75" hidden="false" customHeight="false" outlineLevel="0" collapsed="false">
      <c r="A640" s="875"/>
      <c r="B640" s="875"/>
      <c r="C640" s="875"/>
      <c r="E640" s="875"/>
    </row>
    <row r="641" customFormat="false" ht="12.75" hidden="false" customHeight="false" outlineLevel="0" collapsed="false">
      <c r="A641" s="875"/>
      <c r="B641" s="875"/>
      <c r="C641" s="875"/>
      <c r="E641" s="875"/>
    </row>
    <row r="642" customFormat="false" ht="12.75" hidden="false" customHeight="false" outlineLevel="0" collapsed="false">
      <c r="A642" s="875"/>
      <c r="B642" s="875"/>
      <c r="C642" s="875"/>
      <c r="E642" s="875"/>
    </row>
    <row r="643" customFormat="false" ht="12.75" hidden="false" customHeight="false" outlineLevel="0" collapsed="false">
      <c r="A643" s="875"/>
      <c r="B643" s="875"/>
      <c r="C643" s="875"/>
      <c r="E643" s="875"/>
    </row>
    <row r="644" customFormat="false" ht="12.75" hidden="false" customHeight="false" outlineLevel="0" collapsed="false">
      <c r="A644" s="875"/>
      <c r="B644" s="875"/>
      <c r="C644" s="875"/>
      <c r="E644" s="875"/>
    </row>
    <row r="645" customFormat="false" ht="12.75" hidden="false" customHeight="false" outlineLevel="0" collapsed="false">
      <c r="A645" s="875"/>
      <c r="B645" s="875"/>
      <c r="C645" s="875"/>
      <c r="E645" s="875"/>
    </row>
    <row r="646" customFormat="false" ht="12.75" hidden="false" customHeight="false" outlineLevel="0" collapsed="false">
      <c r="A646" s="875"/>
      <c r="B646" s="875"/>
      <c r="C646" s="875"/>
      <c r="E646" s="875"/>
    </row>
    <row r="647" customFormat="false" ht="12.75" hidden="false" customHeight="false" outlineLevel="0" collapsed="false">
      <c r="A647" s="875"/>
      <c r="B647" s="875"/>
      <c r="C647" s="875"/>
      <c r="E647" s="875"/>
    </row>
    <row r="648" customFormat="false" ht="12.75" hidden="false" customHeight="false" outlineLevel="0" collapsed="false">
      <c r="A648" s="875"/>
      <c r="B648" s="875"/>
      <c r="C648" s="875"/>
      <c r="E648" s="875"/>
    </row>
    <row r="649" customFormat="false" ht="12.75" hidden="false" customHeight="false" outlineLevel="0" collapsed="false">
      <c r="A649" s="875"/>
      <c r="B649" s="875"/>
      <c r="C649" s="875"/>
      <c r="E649" s="875"/>
    </row>
    <row r="650" customFormat="false" ht="12.75" hidden="false" customHeight="false" outlineLevel="0" collapsed="false">
      <c r="A650" s="875"/>
      <c r="B650" s="875"/>
      <c r="C650" s="875"/>
      <c r="E650" s="875"/>
    </row>
    <row r="651" customFormat="false" ht="12.75" hidden="false" customHeight="false" outlineLevel="0" collapsed="false">
      <c r="A651" s="875"/>
      <c r="B651" s="875"/>
      <c r="C651" s="875"/>
      <c r="E651" s="875"/>
    </row>
    <row r="652" customFormat="false" ht="12.75" hidden="false" customHeight="false" outlineLevel="0" collapsed="false">
      <c r="A652" s="875"/>
      <c r="B652" s="875"/>
      <c r="C652" s="875"/>
      <c r="E652" s="875"/>
    </row>
    <row r="653" customFormat="false" ht="12.75" hidden="false" customHeight="false" outlineLevel="0" collapsed="false">
      <c r="A653" s="875"/>
      <c r="B653" s="875"/>
      <c r="C653" s="875"/>
      <c r="E653" s="875"/>
    </row>
    <row r="654" customFormat="false" ht="12.75" hidden="false" customHeight="false" outlineLevel="0" collapsed="false">
      <c r="A654" s="875"/>
      <c r="B654" s="875"/>
      <c r="C654" s="875"/>
      <c r="E654" s="875"/>
    </row>
    <row r="655" customFormat="false" ht="12.75" hidden="false" customHeight="false" outlineLevel="0" collapsed="false">
      <c r="A655" s="875"/>
      <c r="B655" s="875"/>
      <c r="C655" s="875"/>
      <c r="E655" s="875"/>
    </row>
    <row r="656" customFormat="false" ht="12.75" hidden="false" customHeight="false" outlineLevel="0" collapsed="false">
      <c r="A656" s="875"/>
      <c r="B656" s="875"/>
      <c r="C656" s="875"/>
      <c r="E656" s="875"/>
    </row>
    <row r="657" customFormat="false" ht="12.75" hidden="false" customHeight="false" outlineLevel="0" collapsed="false">
      <c r="A657" s="875"/>
      <c r="B657" s="875"/>
      <c r="C657" s="875"/>
      <c r="E657" s="875"/>
    </row>
    <row r="658" customFormat="false" ht="12.75" hidden="false" customHeight="false" outlineLevel="0" collapsed="false">
      <c r="A658" s="875"/>
      <c r="B658" s="875"/>
      <c r="C658" s="875"/>
      <c r="E658" s="875"/>
    </row>
    <row r="659" customFormat="false" ht="12.75" hidden="false" customHeight="false" outlineLevel="0" collapsed="false">
      <c r="A659" s="875"/>
      <c r="B659" s="875"/>
      <c r="C659" s="875"/>
      <c r="E659" s="875"/>
    </row>
    <row r="660" customFormat="false" ht="12.75" hidden="false" customHeight="false" outlineLevel="0" collapsed="false">
      <c r="A660" s="875"/>
      <c r="B660" s="875"/>
      <c r="C660" s="875"/>
      <c r="E660" s="875"/>
    </row>
    <row r="661" customFormat="false" ht="12.75" hidden="false" customHeight="false" outlineLevel="0" collapsed="false">
      <c r="A661" s="875"/>
      <c r="B661" s="875"/>
      <c r="C661" s="875"/>
      <c r="E661" s="875"/>
    </row>
    <row r="662" customFormat="false" ht="12.75" hidden="false" customHeight="false" outlineLevel="0" collapsed="false">
      <c r="A662" s="875"/>
      <c r="B662" s="875"/>
      <c r="C662" s="875"/>
      <c r="E662" s="875"/>
    </row>
    <row r="663" customFormat="false" ht="12.75" hidden="false" customHeight="false" outlineLevel="0" collapsed="false">
      <c r="A663" s="875"/>
      <c r="B663" s="875"/>
      <c r="C663" s="875"/>
      <c r="E663" s="875"/>
    </row>
    <row r="664" customFormat="false" ht="12.75" hidden="false" customHeight="false" outlineLevel="0" collapsed="false">
      <c r="A664" s="875"/>
      <c r="B664" s="875"/>
      <c r="C664" s="875"/>
      <c r="E664" s="875"/>
    </row>
    <row r="665" customFormat="false" ht="12.75" hidden="false" customHeight="false" outlineLevel="0" collapsed="false">
      <c r="A665" s="875"/>
      <c r="B665" s="875"/>
      <c r="C665" s="875"/>
      <c r="E665" s="875"/>
    </row>
    <row r="666" customFormat="false" ht="12.75" hidden="false" customHeight="false" outlineLevel="0" collapsed="false">
      <c r="A666" s="875"/>
      <c r="B666" s="875"/>
      <c r="C666" s="875"/>
      <c r="E666" s="875"/>
    </row>
    <row r="667" customFormat="false" ht="12.75" hidden="false" customHeight="false" outlineLevel="0" collapsed="false">
      <c r="A667" s="875"/>
      <c r="B667" s="875"/>
      <c r="C667" s="875"/>
      <c r="E667" s="875"/>
    </row>
    <row r="668" customFormat="false" ht="12.75" hidden="false" customHeight="false" outlineLevel="0" collapsed="false">
      <c r="A668" s="875"/>
      <c r="B668" s="875"/>
      <c r="C668" s="875"/>
      <c r="E668" s="875"/>
    </row>
    <row r="669" customFormat="false" ht="12.75" hidden="false" customHeight="false" outlineLevel="0" collapsed="false">
      <c r="A669" s="875"/>
      <c r="B669" s="875"/>
      <c r="C669" s="875"/>
      <c r="E669" s="875"/>
    </row>
    <row r="670" customFormat="false" ht="12.75" hidden="false" customHeight="false" outlineLevel="0" collapsed="false">
      <c r="A670" s="875"/>
      <c r="B670" s="875"/>
      <c r="C670" s="875"/>
      <c r="E670" s="875"/>
    </row>
    <row r="671" customFormat="false" ht="12.75" hidden="false" customHeight="false" outlineLevel="0" collapsed="false">
      <c r="A671" s="875"/>
      <c r="B671" s="875"/>
      <c r="C671" s="875"/>
      <c r="E671" s="875"/>
    </row>
    <row r="672" customFormat="false" ht="12.75" hidden="false" customHeight="false" outlineLevel="0" collapsed="false">
      <c r="A672" s="875"/>
      <c r="B672" s="875"/>
      <c r="C672" s="875"/>
      <c r="E672" s="875"/>
    </row>
    <row r="673" customFormat="false" ht="12.75" hidden="false" customHeight="false" outlineLevel="0" collapsed="false">
      <c r="A673" s="875"/>
      <c r="B673" s="875"/>
      <c r="C673" s="875"/>
      <c r="E673" s="875"/>
    </row>
    <row r="674" customFormat="false" ht="12.75" hidden="false" customHeight="false" outlineLevel="0" collapsed="false">
      <c r="A674" s="875"/>
      <c r="B674" s="875"/>
      <c r="C674" s="875"/>
      <c r="E674" s="875"/>
    </row>
    <row r="675" customFormat="false" ht="12.75" hidden="false" customHeight="false" outlineLevel="0" collapsed="false">
      <c r="A675" s="875"/>
      <c r="B675" s="875"/>
      <c r="C675" s="875"/>
      <c r="E675" s="875"/>
    </row>
    <row r="676" customFormat="false" ht="12.75" hidden="false" customHeight="false" outlineLevel="0" collapsed="false">
      <c r="A676" s="875"/>
      <c r="B676" s="875"/>
      <c r="C676" s="875"/>
      <c r="E676" s="875"/>
    </row>
    <row r="677" customFormat="false" ht="12.75" hidden="false" customHeight="false" outlineLevel="0" collapsed="false">
      <c r="A677" s="875"/>
      <c r="B677" s="875"/>
      <c r="C677" s="875"/>
      <c r="E677" s="875"/>
    </row>
    <row r="678" customFormat="false" ht="12.75" hidden="false" customHeight="false" outlineLevel="0" collapsed="false">
      <c r="A678" s="875"/>
      <c r="B678" s="875"/>
      <c r="C678" s="875"/>
      <c r="E678" s="875"/>
    </row>
    <row r="679" customFormat="false" ht="12.75" hidden="false" customHeight="false" outlineLevel="0" collapsed="false">
      <c r="A679" s="875"/>
      <c r="B679" s="875"/>
      <c r="C679" s="875"/>
      <c r="E679" s="875"/>
    </row>
    <row r="680" customFormat="false" ht="12.75" hidden="false" customHeight="false" outlineLevel="0" collapsed="false">
      <c r="A680" s="875"/>
      <c r="B680" s="875"/>
      <c r="C680" s="875"/>
      <c r="E680" s="875"/>
    </row>
    <row r="681" customFormat="false" ht="12.75" hidden="false" customHeight="false" outlineLevel="0" collapsed="false">
      <c r="A681" s="875"/>
      <c r="B681" s="875"/>
      <c r="C681" s="875"/>
      <c r="E681" s="875"/>
    </row>
    <row r="682" customFormat="false" ht="12.75" hidden="false" customHeight="false" outlineLevel="0" collapsed="false">
      <c r="A682" s="875"/>
      <c r="B682" s="875"/>
      <c r="C682" s="875"/>
      <c r="E682" s="875"/>
    </row>
    <row r="683" customFormat="false" ht="12.75" hidden="false" customHeight="false" outlineLevel="0" collapsed="false">
      <c r="A683" s="875"/>
      <c r="B683" s="875"/>
      <c r="C683" s="875"/>
      <c r="E683" s="875"/>
    </row>
    <row r="684" customFormat="false" ht="12.75" hidden="false" customHeight="false" outlineLevel="0" collapsed="false">
      <c r="A684" s="875"/>
      <c r="B684" s="875"/>
      <c r="C684" s="875"/>
      <c r="E684" s="875"/>
    </row>
    <row r="685" customFormat="false" ht="12.75" hidden="false" customHeight="false" outlineLevel="0" collapsed="false">
      <c r="A685" s="875"/>
      <c r="B685" s="875"/>
      <c r="C685" s="875"/>
      <c r="E685" s="875"/>
    </row>
    <row r="686" customFormat="false" ht="12.75" hidden="false" customHeight="false" outlineLevel="0" collapsed="false">
      <c r="A686" s="875"/>
      <c r="B686" s="875"/>
      <c r="C686" s="875"/>
      <c r="E686" s="875"/>
    </row>
    <row r="687" customFormat="false" ht="12.75" hidden="false" customHeight="false" outlineLevel="0" collapsed="false">
      <c r="A687" s="875"/>
      <c r="B687" s="875"/>
      <c r="C687" s="875"/>
      <c r="E687" s="875"/>
    </row>
    <row r="688" customFormat="false" ht="12.75" hidden="false" customHeight="false" outlineLevel="0" collapsed="false">
      <c r="A688" s="875"/>
      <c r="B688" s="875"/>
      <c r="C688" s="875"/>
      <c r="E688" s="875"/>
    </row>
    <row r="689" customFormat="false" ht="12.75" hidden="false" customHeight="false" outlineLevel="0" collapsed="false">
      <c r="A689" s="875"/>
      <c r="B689" s="875"/>
      <c r="C689" s="875"/>
      <c r="E689" s="875"/>
    </row>
    <row r="690" customFormat="false" ht="12.75" hidden="false" customHeight="false" outlineLevel="0" collapsed="false">
      <c r="A690" s="875"/>
      <c r="B690" s="875"/>
      <c r="C690" s="875"/>
      <c r="E690" s="875"/>
    </row>
    <row r="691" customFormat="false" ht="12.75" hidden="false" customHeight="false" outlineLevel="0" collapsed="false">
      <c r="A691" s="875"/>
      <c r="B691" s="875"/>
      <c r="C691" s="875"/>
      <c r="E691" s="875"/>
    </row>
    <row r="692" customFormat="false" ht="12.75" hidden="false" customHeight="false" outlineLevel="0" collapsed="false">
      <c r="A692" s="875"/>
      <c r="B692" s="875"/>
      <c r="C692" s="875"/>
      <c r="E692" s="875"/>
    </row>
    <row r="693" customFormat="false" ht="12.75" hidden="false" customHeight="false" outlineLevel="0" collapsed="false">
      <c r="A693" s="875"/>
      <c r="B693" s="875"/>
      <c r="C693" s="875"/>
      <c r="E693" s="875"/>
    </row>
    <row r="694" customFormat="false" ht="12.75" hidden="false" customHeight="false" outlineLevel="0" collapsed="false">
      <c r="A694" s="875"/>
      <c r="B694" s="875"/>
      <c r="C694" s="875"/>
      <c r="E694" s="875"/>
    </row>
    <row r="695" customFormat="false" ht="12.75" hidden="false" customHeight="false" outlineLevel="0" collapsed="false">
      <c r="A695" s="875"/>
      <c r="B695" s="875"/>
      <c r="C695" s="875"/>
      <c r="E695" s="875"/>
    </row>
    <row r="696" customFormat="false" ht="12.75" hidden="false" customHeight="false" outlineLevel="0" collapsed="false">
      <c r="A696" s="875"/>
      <c r="B696" s="875"/>
      <c r="C696" s="875"/>
      <c r="E696" s="875"/>
    </row>
    <row r="697" customFormat="false" ht="12.75" hidden="false" customHeight="false" outlineLevel="0" collapsed="false">
      <c r="A697" s="875"/>
      <c r="B697" s="875"/>
      <c r="C697" s="875"/>
      <c r="E697" s="875"/>
    </row>
    <row r="698" customFormat="false" ht="12.75" hidden="false" customHeight="false" outlineLevel="0" collapsed="false">
      <c r="A698" s="875"/>
      <c r="B698" s="875"/>
      <c r="C698" s="875"/>
      <c r="E698" s="875"/>
    </row>
    <row r="699" customFormat="false" ht="12.75" hidden="false" customHeight="false" outlineLevel="0" collapsed="false">
      <c r="A699" s="875"/>
      <c r="B699" s="875"/>
      <c r="C699" s="875"/>
      <c r="E699" s="875"/>
    </row>
    <row r="700" customFormat="false" ht="12.75" hidden="false" customHeight="false" outlineLevel="0" collapsed="false">
      <c r="A700" s="875"/>
      <c r="B700" s="875"/>
      <c r="C700" s="875"/>
      <c r="E700" s="875"/>
    </row>
    <row r="701" customFormat="false" ht="12.75" hidden="false" customHeight="false" outlineLevel="0" collapsed="false">
      <c r="A701" s="875"/>
      <c r="B701" s="875"/>
      <c r="C701" s="875"/>
      <c r="E701" s="875"/>
    </row>
    <row r="702" customFormat="false" ht="12.75" hidden="false" customHeight="false" outlineLevel="0" collapsed="false">
      <c r="A702" s="875"/>
      <c r="B702" s="875"/>
      <c r="C702" s="875"/>
      <c r="E702" s="875"/>
    </row>
    <row r="703" customFormat="false" ht="12.75" hidden="false" customHeight="false" outlineLevel="0" collapsed="false">
      <c r="A703" s="875"/>
      <c r="B703" s="875"/>
      <c r="C703" s="875"/>
      <c r="E703" s="875"/>
    </row>
    <row r="704" customFormat="false" ht="12.75" hidden="false" customHeight="false" outlineLevel="0" collapsed="false">
      <c r="A704" s="875"/>
      <c r="B704" s="875"/>
      <c r="C704" s="875"/>
      <c r="E704" s="875"/>
    </row>
    <row r="705" customFormat="false" ht="12.75" hidden="false" customHeight="false" outlineLevel="0" collapsed="false">
      <c r="A705" s="875"/>
      <c r="B705" s="875"/>
      <c r="C705" s="875"/>
      <c r="E705" s="875"/>
    </row>
    <row r="706" customFormat="false" ht="12.75" hidden="false" customHeight="false" outlineLevel="0" collapsed="false">
      <c r="A706" s="875"/>
      <c r="B706" s="875"/>
      <c r="C706" s="875"/>
      <c r="E706" s="875"/>
    </row>
    <row r="707" customFormat="false" ht="12.75" hidden="false" customHeight="false" outlineLevel="0" collapsed="false">
      <c r="A707" s="875"/>
      <c r="B707" s="875"/>
      <c r="C707" s="875"/>
      <c r="E707" s="875"/>
    </row>
    <row r="708" customFormat="false" ht="12.75" hidden="false" customHeight="false" outlineLevel="0" collapsed="false">
      <c r="A708" s="875"/>
      <c r="B708" s="875"/>
      <c r="C708" s="875"/>
      <c r="E708" s="875"/>
    </row>
    <row r="709" customFormat="false" ht="12.75" hidden="false" customHeight="false" outlineLevel="0" collapsed="false">
      <c r="A709" s="875"/>
      <c r="B709" s="875"/>
      <c r="C709" s="875"/>
      <c r="E709" s="875"/>
    </row>
    <row r="710" customFormat="false" ht="12.75" hidden="false" customHeight="false" outlineLevel="0" collapsed="false">
      <c r="A710" s="875"/>
      <c r="B710" s="875"/>
      <c r="C710" s="875"/>
      <c r="E710" s="875"/>
    </row>
    <row r="711" customFormat="false" ht="12.75" hidden="false" customHeight="false" outlineLevel="0" collapsed="false">
      <c r="A711" s="875"/>
      <c r="B711" s="875"/>
      <c r="C711" s="875"/>
      <c r="E711" s="875"/>
    </row>
    <row r="712" customFormat="false" ht="12.75" hidden="false" customHeight="false" outlineLevel="0" collapsed="false">
      <c r="A712" s="875"/>
      <c r="B712" s="875"/>
      <c r="C712" s="875"/>
      <c r="E712" s="875"/>
    </row>
    <row r="713" customFormat="false" ht="12.75" hidden="false" customHeight="false" outlineLevel="0" collapsed="false">
      <c r="A713" s="875"/>
      <c r="B713" s="875"/>
      <c r="C713" s="875"/>
      <c r="E713" s="875"/>
    </row>
    <row r="714" customFormat="false" ht="12.75" hidden="false" customHeight="false" outlineLevel="0" collapsed="false">
      <c r="A714" s="875"/>
      <c r="B714" s="875"/>
      <c r="C714" s="875"/>
      <c r="E714" s="875"/>
    </row>
    <row r="715" customFormat="false" ht="12.75" hidden="false" customHeight="false" outlineLevel="0" collapsed="false">
      <c r="A715" s="875"/>
      <c r="B715" s="875"/>
      <c r="C715" s="875"/>
      <c r="E715" s="875"/>
    </row>
    <row r="716" customFormat="false" ht="12.75" hidden="false" customHeight="false" outlineLevel="0" collapsed="false">
      <c r="A716" s="875"/>
      <c r="B716" s="875"/>
      <c r="C716" s="875"/>
      <c r="E716" s="875"/>
    </row>
    <row r="717" customFormat="false" ht="12.75" hidden="false" customHeight="false" outlineLevel="0" collapsed="false">
      <c r="A717" s="875"/>
      <c r="B717" s="875"/>
      <c r="C717" s="875"/>
      <c r="E717" s="875"/>
    </row>
    <row r="718" customFormat="false" ht="12.75" hidden="false" customHeight="false" outlineLevel="0" collapsed="false">
      <c r="A718" s="875"/>
      <c r="B718" s="875"/>
      <c r="C718" s="875"/>
      <c r="E718" s="875"/>
    </row>
    <row r="719" customFormat="false" ht="12.75" hidden="false" customHeight="false" outlineLevel="0" collapsed="false">
      <c r="A719" s="875"/>
      <c r="B719" s="875"/>
      <c r="C719" s="875"/>
      <c r="E719" s="875"/>
    </row>
    <row r="720" customFormat="false" ht="12.75" hidden="false" customHeight="false" outlineLevel="0" collapsed="false">
      <c r="A720" s="875"/>
      <c r="B720" s="875"/>
      <c r="C720" s="875"/>
      <c r="E720" s="875"/>
    </row>
    <row r="721" customFormat="false" ht="12.75" hidden="false" customHeight="false" outlineLevel="0" collapsed="false">
      <c r="A721" s="875"/>
      <c r="B721" s="875"/>
      <c r="C721" s="875"/>
      <c r="E721" s="875"/>
    </row>
    <row r="722" customFormat="false" ht="12.75" hidden="false" customHeight="false" outlineLevel="0" collapsed="false">
      <c r="A722" s="875"/>
      <c r="B722" s="875"/>
      <c r="C722" s="875"/>
      <c r="E722" s="875"/>
    </row>
    <row r="723" customFormat="false" ht="12.75" hidden="false" customHeight="false" outlineLevel="0" collapsed="false">
      <c r="A723" s="875"/>
      <c r="B723" s="875"/>
      <c r="C723" s="875"/>
      <c r="E723" s="875"/>
    </row>
    <row r="724" customFormat="false" ht="12.75" hidden="false" customHeight="false" outlineLevel="0" collapsed="false">
      <c r="A724" s="875"/>
      <c r="B724" s="875"/>
      <c r="C724" s="875"/>
      <c r="E724" s="875"/>
    </row>
    <row r="725" customFormat="false" ht="12.75" hidden="false" customHeight="false" outlineLevel="0" collapsed="false">
      <c r="A725" s="875"/>
      <c r="B725" s="875"/>
      <c r="C725" s="875"/>
      <c r="E725" s="875"/>
    </row>
    <row r="726" customFormat="false" ht="12.75" hidden="false" customHeight="false" outlineLevel="0" collapsed="false">
      <c r="A726" s="875"/>
      <c r="B726" s="875"/>
      <c r="C726" s="875"/>
      <c r="E726" s="875"/>
    </row>
    <row r="727" customFormat="false" ht="12.75" hidden="false" customHeight="false" outlineLevel="0" collapsed="false">
      <c r="A727" s="875"/>
      <c r="B727" s="875"/>
      <c r="C727" s="875"/>
      <c r="E727" s="875"/>
    </row>
    <row r="728" customFormat="false" ht="12.75" hidden="false" customHeight="false" outlineLevel="0" collapsed="false">
      <c r="A728" s="875"/>
      <c r="B728" s="875"/>
      <c r="C728" s="875"/>
      <c r="E728" s="875"/>
    </row>
    <row r="729" customFormat="false" ht="12.75" hidden="false" customHeight="false" outlineLevel="0" collapsed="false">
      <c r="A729" s="875"/>
      <c r="B729" s="875"/>
      <c r="C729" s="875"/>
      <c r="E729" s="875"/>
    </row>
    <row r="730" customFormat="false" ht="12.75" hidden="false" customHeight="false" outlineLevel="0" collapsed="false">
      <c r="A730" s="875"/>
      <c r="B730" s="875"/>
      <c r="C730" s="875"/>
      <c r="E730" s="875"/>
    </row>
    <row r="731" customFormat="false" ht="12.75" hidden="false" customHeight="false" outlineLevel="0" collapsed="false">
      <c r="A731" s="875"/>
      <c r="B731" s="875"/>
      <c r="C731" s="875"/>
      <c r="E731" s="875"/>
    </row>
    <row r="732" customFormat="false" ht="12.75" hidden="false" customHeight="false" outlineLevel="0" collapsed="false">
      <c r="A732" s="875"/>
      <c r="B732" s="875"/>
      <c r="C732" s="875"/>
      <c r="E732" s="875"/>
    </row>
    <row r="733" customFormat="false" ht="12.75" hidden="false" customHeight="false" outlineLevel="0" collapsed="false">
      <c r="A733" s="875"/>
      <c r="B733" s="875"/>
      <c r="C733" s="875"/>
      <c r="E733" s="875"/>
    </row>
    <row r="734" customFormat="false" ht="12.75" hidden="false" customHeight="false" outlineLevel="0" collapsed="false">
      <c r="A734" s="875"/>
      <c r="B734" s="875"/>
      <c r="C734" s="875"/>
      <c r="E734" s="875"/>
    </row>
    <row r="735" customFormat="false" ht="12.75" hidden="false" customHeight="false" outlineLevel="0" collapsed="false">
      <c r="A735" s="875"/>
      <c r="B735" s="875"/>
      <c r="C735" s="875"/>
      <c r="E735" s="875"/>
    </row>
    <row r="736" customFormat="false" ht="12.75" hidden="false" customHeight="false" outlineLevel="0" collapsed="false">
      <c r="A736" s="875"/>
      <c r="B736" s="875"/>
      <c r="C736" s="875"/>
      <c r="E736" s="875"/>
    </row>
    <row r="737" customFormat="false" ht="12.75" hidden="false" customHeight="false" outlineLevel="0" collapsed="false">
      <c r="A737" s="875"/>
      <c r="B737" s="875"/>
      <c r="C737" s="875"/>
      <c r="E737" s="875"/>
    </row>
    <row r="738" customFormat="false" ht="12.75" hidden="false" customHeight="false" outlineLevel="0" collapsed="false">
      <c r="A738" s="875"/>
      <c r="B738" s="875"/>
      <c r="C738" s="875"/>
      <c r="E738" s="875"/>
    </row>
    <row r="739" customFormat="false" ht="12.75" hidden="false" customHeight="false" outlineLevel="0" collapsed="false">
      <c r="A739" s="875"/>
      <c r="B739" s="875"/>
      <c r="C739" s="875"/>
      <c r="E739" s="875"/>
    </row>
    <row r="740" customFormat="false" ht="12.75" hidden="false" customHeight="false" outlineLevel="0" collapsed="false">
      <c r="A740" s="875"/>
      <c r="B740" s="875"/>
      <c r="C740" s="875"/>
      <c r="E740" s="875"/>
    </row>
    <row r="741" customFormat="false" ht="12.75" hidden="false" customHeight="false" outlineLevel="0" collapsed="false">
      <c r="A741" s="875"/>
      <c r="B741" s="875"/>
      <c r="C741" s="875"/>
      <c r="E741" s="875"/>
    </row>
    <row r="742" customFormat="false" ht="12.75" hidden="false" customHeight="false" outlineLevel="0" collapsed="false">
      <c r="A742" s="875"/>
      <c r="B742" s="875"/>
      <c r="C742" s="875"/>
      <c r="E742" s="875"/>
    </row>
    <row r="743" customFormat="false" ht="12.75" hidden="false" customHeight="false" outlineLevel="0" collapsed="false">
      <c r="A743" s="875"/>
      <c r="B743" s="875"/>
      <c r="C743" s="875"/>
      <c r="E743" s="875"/>
    </row>
    <row r="744" customFormat="false" ht="12.75" hidden="false" customHeight="false" outlineLevel="0" collapsed="false">
      <c r="A744" s="875"/>
      <c r="B744" s="875"/>
      <c r="C744" s="875"/>
      <c r="E744" s="875"/>
    </row>
    <row r="745" customFormat="false" ht="12.75" hidden="false" customHeight="false" outlineLevel="0" collapsed="false">
      <c r="A745" s="875"/>
      <c r="B745" s="875"/>
      <c r="C745" s="875"/>
      <c r="E745" s="875"/>
    </row>
    <row r="746" customFormat="false" ht="12.75" hidden="false" customHeight="false" outlineLevel="0" collapsed="false">
      <c r="A746" s="875"/>
      <c r="B746" s="875"/>
      <c r="C746" s="875"/>
      <c r="E746" s="875"/>
    </row>
    <row r="747" customFormat="false" ht="12.75" hidden="false" customHeight="false" outlineLevel="0" collapsed="false">
      <c r="A747" s="875"/>
      <c r="B747" s="875"/>
      <c r="C747" s="875"/>
      <c r="E747" s="875"/>
    </row>
    <row r="748" customFormat="false" ht="12.75" hidden="false" customHeight="false" outlineLevel="0" collapsed="false">
      <c r="A748" s="875"/>
      <c r="B748" s="875"/>
      <c r="C748" s="875"/>
      <c r="E748" s="875"/>
    </row>
    <row r="749" customFormat="false" ht="12.75" hidden="false" customHeight="false" outlineLevel="0" collapsed="false">
      <c r="A749" s="875"/>
      <c r="B749" s="875"/>
      <c r="C749" s="875"/>
      <c r="E749" s="875"/>
    </row>
    <row r="750" customFormat="false" ht="12.75" hidden="false" customHeight="false" outlineLevel="0" collapsed="false">
      <c r="A750" s="875"/>
      <c r="B750" s="875"/>
      <c r="C750" s="875"/>
      <c r="E750" s="875"/>
    </row>
    <row r="751" customFormat="false" ht="12.75" hidden="false" customHeight="false" outlineLevel="0" collapsed="false">
      <c r="A751" s="875"/>
      <c r="B751" s="875"/>
      <c r="C751" s="875"/>
      <c r="E751" s="875"/>
    </row>
    <row r="752" customFormat="false" ht="12.75" hidden="false" customHeight="false" outlineLevel="0" collapsed="false">
      <c r="A752" s="875"/>
      <c r="B752" s="875"/>
      <c r="C752" s="875"/>
      <c r="E752" s="875"/>
    </row>
    <row r="753" customFormat="false" ht="12.75" hidden="false" customHeight="false" outlineLevel="0" collapsed="false">
      <c r="A753" s="875"/>
      <c r="B753" s="875"/>
      <c r="C753" s="875"/>
      <c r="E753" s="875"/>
    </row>
    <row r="754" customFormat="false" ht="12.75" hidden="false" customHeight="false" outlineLevel="0" collapsed="false">
      <c r="A754" s="875"/>
      <c r="B754" s="875"/>
      <c r="C754" s="875"/>
      <c r="E754" s="875"/>
    </row>
    <row r="755" customFormat="false" ht="12.75" hidden="false" customHeight="false" outlineLevel="0" collapsed="false">
      <c r="A755" s="875"/>
      <c r="B755" s="875"/>
      <c r="C755" s="875"/>
      <c r="E755" s="875"/>
    </row>
    <row r="756" customFormat="false" ht="12.75" hidden="false" customHeight="false" outlineLevel="0" collapsed="false">
      <c r="A756" s="875"/>
      <c r="B756" s="875"/>
      <c r="C756" s="875"/>
      <c r="E756" s="875"/>
    </row>
    <row r="757" customFormat="false" ht="12.75" hidden="false" customHeight="false" outlineLevel="0" collapsed="false">
      <c r="A757" s="875"/>
      <c r="B757" s="875"/>
      <c r="C757" s="875"/>
      <c r="E757" s="875"/>
    </row>
    <row r="758" customFormat="false" ht="12.75" hidden="false" customHeight="false" outlineLevel="0" collapsed="false">
      <c r="A758" s="875"/>
      <c r="B758" s="875"/>
      <c r="C758" s="875"/>
      <c r="E758" s="875"/>
    </row>
    <row r="759" customFormat="false" ht="12.75" hidden="false" customHeight="false" outlineLevel="0" collapsed="false">
      <c r="A759" s="875"/>
      <c r="B759" s="875"/>
      <c r="C759" s="875"/>
      <c r="E759" s="875"/>
    </row>
    <row r="760" customFormat="false" ht="12.75" hidden="false" customHeight="false" outlineLevel="0" collapsed="false">
      <c r="A760" s="875"/>
      <c r="B760" s="875"/>
      <c r="C760" s="875"/>
      <c r="E760" s="875"/>
    </row>
    <row r="761" customFormat="false" ht="12.75" hidden="false" customHeight="false" outlineLevel="0" collapsed="false">
      <c r="A761" s="875"/>
      <c r="B761" s="875"/>
      <c r="C761" s="875"/>
      <c r="E761" s="875"/>
    </row>
    <row r="762" customFormat="false" ht="12.75" hidden="false" customHeight="false" outlineLevel="0" collapsed="false">
      <c r="A762" s="875"/>
      <c r="B762" s="875"/>
      <c r="C762" s="875"/>
      <c r="E762" s="875"/>
    </row>
    <row r="763" customFormat="false" ht="12.75" hidden="false" customHeight="false" outlineLevel="0" collapsed="false">
      <c r="A763" s="875"/>
      <c r="B763" s="875"/>
      <c r="C763" s="875"/>
      <c r="E763" s="875"/>
    </row>
    <row r="764" customFormat="false" ht="12.75" hidden="false" customHeight="false" outlineLevel="0" collapsed="false">
      <c r="A764" s="875"/>
      <c r="B764" s="875"/>
      <c r="C764" s="875"/>
      <c r="E764" s="875"/>
    </row>
    <row r="765" customFormat="false" ht="12.75" hidden="false" customHeight="false" outlineLevel="0" collapsed="false">
      <c r="A765" s="875"/>
      <c r="B765" s="875"/>
      <c r="C765" s="875"/>
      <c r="E765" s="875"/>
    </row>
    <row r="766" customFormat="false" ht="12.75" hidden="false" customHeight="false" outlineLevel="0" collapsed="false">
      <c r="A766" s="875"/>
      <c r="B766" s="875"/>
      <c r="C766" s="875"/>
      <c r="E766" s="875"/>
    </row>
    <row r="767" customFormat="false" ht="12.75" hidden="false" customHeight="false" outlineLevel="0" collapsed="false">
      <c r="A767" s="875"/>
      <c r="B767" s="875"/>
      <c r="C767" s="875"/>
      <c r="E767" s="875"/>
    </row>
    <row r="768" customFormat="false" ht="12.75" hidden="false" customHeight="false" outlineLevel="0" collapsed="false">
      <c r="A768" s="875"/>
      <c r="B768" s="875"/>
      <c r="C768" s="875"/>
      <c r="E768" s="875"/>
    </row>
    <row r="769" customFormat="false" ht="12.75" hidden="false" customHeight="false" outlineLevel="0" collapsed="false">
      <c r="A769" s="875"/>
      <c r="B769" s="875"/>
      <c r="C769" s="875"/>
      <c r="E769" s="875"/>
    </row>
    <row r="770" customFormat="false" ht="12.75" hidden="false" customHeight="false" outlineLevel="0" collapsed="false">
      <c r="A770" s="875"/>
      <c r="B770" s="875"/>
      <c r="C770" s="875"/>
      <c r="E770" s="875"/>
    </row>
    <row r="771" customFormat="false" ht="12.75" hidden="false" customHeight="false" outlineLevel="0" collapsed="false">
      <c r="A771" s="875"/>
      <c r="B771" s="875"/>
      <c r="C771" s="875"/>
      <c r="E771" s="875"/>
    </row>
    <row r="772" customFormat="false" ht="12.75" hidden="false" customHeight="false" outlineLevel="0" collapsed="false">
      <c r="A772" s="875"/>
      <c r="B772" s="875"/>
      <c r="C772" s="875"/>
      <c r="E772" s="875"/>
    </row>
    <row r="773" customFormat="false" ht="12.75" hidden="false" customHeight="false" outlineLevel="0" collapsed="false">
      <c r="A773" s="875"/>
      <c r="B773" s="875"/>
      <c r="C773" s="875"/>
      <c r="E773" s="875"/>
    </row>
    <row r="774" customFormat="false" ht="12.75" hidden="false" customHeight="false" outlineLevel="0" collapsed="false">
      <c r="A774" s="875"/>
      <c r="B774" s="875"/>
      <c r="C774" s="875"/>
      <c r="E774" s="875"/>
    </row>
    <row r="775" customFormat="false" ht="12.75" hidden="false" customHeight="false" outlineLevel="0" collapsed="false">
      <c r="A775" s="875"/>
      <c r="B775" s="875"/>
      <c r="C775" s="875"/>
      <c r="E775" s="875"/>
    </row>
    <row r="776" customFormat="false" ht="12.75" hidden="false" customHeight="false" outlineLevel="0" collapsed="false">
      <c r="A776" s="875"/>
      <c r="B776" s="875"/>
      <c r="C776" s="875"/>
      <c r="E776" s="875"/>
    </row>
    <row r="777" customFormat="false" ht="12.75" hidden="false" customHeight="false" outlineLevel="0" collapsed="false">
      <c r="A777" s="875"/>
      <c r="B777" s="875"/>
      <c r="C777" s="875"/>
      <c r="E777" s="875"/>
    </row>
    <row r="778" customFormat="false" ht="12.75" hidden="false" customHeight="false" outlineLevel="0" collapsed="false">
      <c r="A778" s="875"/>
      <c r="B778" s="875"/>
      <c r="C778" s="875"/>
      <c r="E778" s="875"/>
    </row>
    <row r="779" customFormat="false" ht="12.75" hidden="false" customHeight="false" outlineLevel="0" collapsed="false">
      <c r="A779" s="875"/>
      <c r="B779" s="875"/>
      <c r="C779" s="875"/>
      <c r="E779" s="875"/>
    </row>
    <row r="780" customFormat="false" ht="12.75" hidden="false" customHeight="false" outlineLevel="0" collapsed="false">
      <c r="A780" s="875"/>
      <c r="B780" s="875"/>
      <c r="C780" s="875"/>
      <c r="E780" s="875"/>
    </row>
    <row r="781" customFormat="false" ht="12.75" hidden="false" customHeight="false" outlineLevel="0" collapsed="false">
      <c r="A781" s="875"/>
      <c r="B781" s="875"/>
      <c r="C781" s="875"/>
      <c r="E781" s="875"/>
    </row>
    <row r="782" customFormat="false" ht="12.75" hidden="false" customHeight="false" outlineLevel="0" collapsed="false">
      <c r="A782" s="875"/>
      <c r="B782" s="875"/>
      <c r="C782" s="875"/>
      <c r="E782" s="875"/>
    </row>
    <row r="783" customFormat="false" ht="12.75" hidden="false" customHeight="false" outlineLevel="0" collapsed="false">
      <c r="A783" s="875"/>
      <c r="B783" s="875"/>
      <c r="C783" s="875"/>
      <c r="E783" s="875"/>
    </row>
    <row r="784" customFormat="false" ht="12.75" hidden="false" customHeight="false" outlineLevel="0" collapsed="false">
      <c r="A784" s="875"/>
      <c r="B784" s="875"/>
      <c r="C784" s="875"/>
      <c r="E784" s="875"/>
    </row>
    <row r="785" customFormat="false" ht="12.75" hidden="false" customHeight="false" outlineLevel="0" collapsed="false">
      <c r="A785" s="875"/>
      <c r="B785" s="875"/>
      <c r="C785" s="875"/>
      <c r="E785" s="875"/>
    </row>
    <row r="786" customFormat="false" ht="12.75" hidden="false" customHeight="false" outlineLevel="0" collapsed="false">
      <c r="A786" s="875"/>
      <c r="B786" s="875"/>
      <c r="C786" s="875"/>
      <c r="E786" s="875"/>
    </row>
    <row r="787" customFormat="false" ht="12.75" hidden="false" customHeight="false" outlineLevel="0" collapsed="false">
      <c r="A787" s="875"/>
      <c r="B787" s="875"/>
      <c r="C787" s="875"/>
      <c r="E787" s="875"/>
    </row>
    <row r="788" customFormat="false" ht="12.75" hidden="false" customHeight="false" outlineLevel="0" collapsed="false">
      <c r="A788" s="875"/>
      <c r="B788" s="875"/>
      <c r="C788" s="875"/>
      <c r="E788" s="875"/>
    </row>
    <row r="789" customFormat="false" ht="12.75" hidden="false" customHeight="false" outlineLevel="0" collapsed="false">
      <c r="A789" s="875"/>
      <c r="B789" s="875"/>
      <c r="C789" s="875"/>
      <c r="E789" s="875"/>
    </row>
    <row r="790" customFormat="false" ht="12.75" hidden="false" customHeight="false" outlineLevel="0" collapsed="false">
      <c r="A790" s="875"/>
      <c r="B790" s="875"/>
      <c r="C790" s="875"/>
      <c r="E790" s="875"/>
    </row>
    <row r="791" customFormat="false" ht="12.75" hidden="false" customHeight="false" outlineLevel="0" collapsed="false">
      <c r="A791" s="875"/>
      <c r="B791" s="875"/>
      <c r="C791" s="875"/>
      <c r="E791" s="875"/>
    </row>
    <row r="792" customFormat="false" ht="12.75" hidden="false" customHeight="false" outlineLevel="0" collapsed="false">
      <c r="A792" s="875"/>
      <c r="B792" s="875"/>
      <c r="C792" s="875"/>
      <c r="E792" s="875"/>
    </row>
    <row r="793" customFormat="false" ht="12.75" hidden="false" customHeight="false" outlineLevel="0" collapsed="false">
      <c r="A793" s="875"/>
      <c r="B793" s="875"/>
      <c r="C793" s="875"/>
      <c r="E793" s="875"/>
    </row>
    <row r="794" customFormat="false" ht="12.75" hidden="false" customHeight="false" outlineLevel="0" collapsed="false">
      <c r="A794" s="875"/>
      <c r="B794" s="875"/>
      <c r="C794" s="875"/>
      <c r="E794" s="875"/>
    </row>
    <row r="795" customFormat="false" ht="12.75" hidden="false" customHeight="false" outlineLevel="0" collapsed="false">
      <c r="A795" s="875"/>
      <c r="B795" s="875"/>
      <c r="C795" s="875"/>
      <c r="E795" s="875"/>
    </row>
    <row r="796" customFormat="false" ht="12.75" hidden="false" customHeight="false" outlineLevel="0" collapsed="false">
      <c r="A796" s="875"/>
      <c r="B796" s="875"/>
      <c r="C796" s="875"/>
      <c r="E796" s="875"/>
    </row>
    <row r="797" customFormat="false" ht="12.75" hidden="false" customHeight="false" outlineLevel="0" collapsed="false">
      <c r="A797" s="875"/>
      <c r="B797" s="875"/>
      <c r="C797" s="875"/>
      <c r="E797" s="875"/>
    </row>
    <row r="798" customFormat="false" ht="12.75" hidden="false" customHeight="false" outlineLevel="0" collapsed="false">
      <c r="A798" s="875"/>
      <c r="B798" s="875"/>
      <c r="C798" s="875"/>
      <c r="E798" s="875"/>
    </row>
    <row r="799" customFormat="false" ht="12.75" hidden="false" customHeight="false" outlineLevel="0" collapsed="false">
      <c r="A799" s="875"/>
      <c r="B799" s="875"/>
      <c r="C799" s="875"/>
      <c r="E799" s="875"/>
    </row>
    <row r="800" customFormat="false" ht="12.75" hidden="false" customHeight="false" outlineLevel="0" collapsed="false">
      <c r="A800" s="875"/>
      <c r="B800" s="875"/>
      <c r="C800" s="875"/>
      <c r="E800" s="875"/>
    </row>
    <row r="801" customFormat="false" ht="12.75" hidden="false" customHeight="false" outlineLevel="0" collapsed="false">
      <c r="A801" s="875"/>
      <c r="B801" s="875"/>
      <c r="C801" s="875"/>
      <c r="E801" s="875"/>
    </row>
    <row r="802" customFormat="false" ht="12.75" hidden="false" customHeight="false" outlineLevel="0" collapsed="false">
      <c r="A802" s="875"/>
      <c r="B802" s="875"/>
      <c r="C802" s="875"/>
      <c r="E802" s="875"/>
    </row>
    <row r="803" customFormat="false" ht="12.75" hidden="false" customHeight="false" outlineLevel="0" collapsed="false">
      <c r="A803" s="875"/>
      <c r="B803" s="875"/>
      <c r="C803" s="875"/>
      <c r="E803" s="875"/>
    </row>
    <row r="804" customFormat="false" ht="12.75" hidden="false" customHeight="false" outlineLevel="0" collapsed="false">
      <c r="A804" s="875"/>
      <c r="B804" s="875"/>
      <c r="C804" s="875"/>
      <c r="E804" s="875"/>
    </row>
    <row r="805" customFormat="false" ht="12.75" hidden="false" customHeight="false" outlineLevel="0" collapsed="false">
      <c r="A805" s="875"/>
      <c r="B805" s="875"/>
      <c r="C805" s="875"/>
      <c r="E805" s="875"/>
    </row>
    <row r="806" customFormat="false" ht="12.75" hidden="false" customHeight="false" outlineLevel="0" collapsed="false">
      <c r="A806" s="875"/>
      <c r="B806" s="875"/>
      <c r="C806" s="875"/>
      <c r="E806" s="875"/>
    </row>
    <row r="807" customFormat="false" ht="12.75" hidden="false" customHeight="false" outlineLevel="0" collapsed="false">
      <c r="A807" s="875"/>
      <c r="B807" s="875"/>
      <c r="C807" s="875"/>
      <c r="E807" s="875"/>
    </row>
    <row r="808" customFormat="false" ht="12.75" hidden="false" customHeight="false" outlineLevel="0" collapsed="false">
      <c r="A808" s="875"/>
      <c r="B808" s="875"/>
      <c r="C808" s="875"/>
      <c r="E808" s="875"/>
    </row>
    <row r="809" customFormat="false" ht="12.75" hidden="false" customHeight="false" outlineLevel="0" collapsed="false">
      <c r="A809" s="875"/>
      <c r="B809" s="875"/>
      <c r="C809" s="875"/>
      <c r="E809" s="875"/>
    </row>
    <row r="810" customFormat="false" ht="12.75" hidden="false" customHeight="false" outlineLevel="0" collapsed="false">
      <c r="A810" s="875"/>
      <c r="B810" s="875"/>
      <c r="C810" s="875"/>
      <c r="E810" s="875"/>
    </row>
    <row r="811" customFormat="false" ht="12.75" hidden="false" customHeight="false" outlineLevel="0" collapsed="false">
      <c r="A811" s="875"/>
      <c r="B811" s="875"/>
      <c r="C811" s="875"/>
      <c r="E811" s="875"/>
    </row>
    <row r="812" customFormat="false" ht="12.75" hidden="false" customHeight="false" outlineLevel="0" collapsed="false">
      <c r="A812" s="875"/>
      <c r="B812" s="875"/>
      <c r="C812" s="875"/>
      <c r="E812" s="875"/>
    </row>
    <row r="813" customFormat="false" ht="12.75" hidden="false" customHeight="false" outlineLevel="0" collapsed="false">
      <c r="A813" s="875"/>
      <c r="B813" s="875"/>
      <c r="C813" s="875"/>
      <c r="E813" s="875"/>
    </row>
    <row r="814" customFormat="false" ht="12.75" hidden="false" customHeight="false" outlineLevel="0" collapsed="false">
      <c r="A814" s="875"/>
      <c r="B814" s="875"/>
      <c r="C814" s="875"/>
      <c r="E814" s="875"/>
    </row>
    <row r="815" customFormat="false" ht="12.75" hidden="false" customHeight="false" outlineLevel="0" collapsed="false">
      <c r="A815" s="875"/>
      <c r="B815" s="875"/>
      <c r="C815" s="875"/>
      <c r="E815" s="875"/>
    </row>
    <row r="816" customFormat="false" ht="12.75" hidden="false" customHeight="false" outlineLevel="0" collapsed="false">
      <c r="A816" s="875"/>
      <c r="B816" s="875"/>
      <c r="C816" s="875"/>
      <c r="E816" s="875"/>
    </row>
    <row r="817" customFormat="false" ht="12.75" hidden="false" customHeight="false" outlineLevel="0" collapsed="false">
      <c r="A817" s="875"/>
      <c r="B817" s="875"/>
      <c r="C817" s="875"/>
      <c r="E817" s="875"/>
    </row>
    <row r="818" customFormat="false" ht="12.75" hidden="false" customHeight="false" outlineLevel="0" collapsed="false">
      <c r="A818" s="875"/>
      <c r="B818" s="875"/>
      <c r="C818" s="875"/>
      <c r="E818" s="875"/>
    </row>
    <row r="819" customFormat="false" ht="12.75" hidden="false" customHeight="false" outlineLevel="0" collapsed="false">
      <c r="A819" s="875"/>
      <c r="B819" s="875"/>
      <c r="C819" s="875"/>
      <c r="E819" s="875"/>
    </row>
    <row r="820" customFormat="false" ht="12.75" hidden="false" customHeight="false" outlineLevel="0" collapsed="false">
      <c r="A820" s="875"/>
      <c r="B820" s="875"/>
      <c r="C820" s="875"/>
      <c r="E820" s="875"/>
    </row>
    <row r="821" customFormat="false" ht="12.75" hidden="false" customHeight="false" outlineLevel="0" collapsed="false">
      <c r="A821" s="875"/>
      <c r="B821" s="875"/>
      <c r="C821" s="875"/>
      <c r="E821" s="875"/>
    </row>
    <row r="822" customFormat="false" ht="12.75" hidden="false" customHeight="false" outlineLevel="0" collapsed="false">
      <c r="A822" s="875"/>
      <c r="B822" s="875"/>
      <c r="C822" s="875"/>
      <c r="E822" s="875"/>
    </row>
    <row r="823" customFormat="false" ht="12.75" hidden="false" customHeight="false" outlineLevel="0" collapsed="false">
      <c r="A823" s="875"/>
      <c r="B823" s="875"/>
      <c r="C823" s="875"/>
      <c r="E823" s="875"/>
    </row>
    <row r="824" customFormat="false" ht="12.75" hidden="false" customHeight="false" outlineLevel="0" collapsed="false">
      <c r="A824" s="875"/>
      <c r="B824" s="875"/>
      <c r="C824" s="875"/>
      <c r="E824" s="875"/>
    </row>
    <row r="825" customFormat="false" ht="12.75" hidden="false" customHeight="false" outlineLevel="0" collapsed="false">
      <c r="A825" s="875"/>
      <c r="B825" s="875"/>
      <c r="C825" s="875"/>
      <c r="E825" s="875"/>
    </row>
    <row r="826" customFormat="false" ht="12.75" hidden="false" customHeight="false" outlineLevel="0" collapsed="false">
      <c r="A826" s="875"/>
      <c r="B826" s="875"/>
      <c r="C826" s="875"/>
      <c r="E826" s="875"/>
    </row>
    <row r="827" customFormat="false" ht="12.75" hidden="false" customHeight="false" outlineLevel="0" collapsed="false">
      <c r="A827" s="875"/>
      <c r="B827" s="875"/>
      <c r="C827" s="875"/>
      <c r="E827" s="875"/>
    </row>
    <row r="828" customFormat="false" ht="12.75" hidden="false" customHeight="false" outlineLevel="0" collapsed="false">
      <c r="A828" s="875"/>
      <c r="B828" s="875"/>
      <c r="C828" s="875"/>
      <c r="E828" s="875"/>
    </row>
    <row r="829" customFormat="false" ht="12.75" hidden="false" customHeight="false" outlineLevel="0" collapsed="false">
      <c r="A829" s="875"/>
      <c r="B829" s="875"/>
      <c r="C829" s="875"/>
      <c r="E829" s="875"/>
    </row>
    <row r="830" customFormat="false" ht="12.75" hidden="false" customHeight="false" outlineLevel="0" collapsed="false">
      <c r="A830" s="875"/>
      <c r="B830" s="875"/>
      <c r="C830" s="875"/>
      <c r="E830" s="875"/>
    </row>
    <row r="831" customFormat="false" ht="12.75" hidden="false" customHeight="false" outlineLevel="0" collapsed="false">
      <c r="A831" s="875"/>
      <c r="B831" s="875"/>
      <c r="C831" s="875"/>
      <c r="E831" s="875"/>
    </row>
    <row r="832" customFormat="false" ht="12.75" hidden="false" customHeight="false" outlineLevel="0" collapsed="false">
      <c r="A832" s="875"/>
      <c r="B832" s="875"/>
      <c r="C832" s="875"/>
      <c r="E832" s="875"/>
    </row>
    <row r="833" customFormat="false" ht="12.75" hidden="false" customHeight="false" outlineLevel="0" collapsed="false">
      <c r="A833" s="875"/>
      <c r="B833" s="875"/>
      <c r="C833" s="875"/>
      <c r="E833" s="875"/>
    </row>
    <row r="834" customFormat="false" ht="12.75" hidden="false" customHeight="false" outlineLevel="0" collapsed="false">
      <c r="A834" s="875"/>
      <c r="B834" s="875"/>
      <c r="C834" s="875"/>
      <c r="E834" s="875"/>
    </row>
    <row r="835" customFormat="false" ht="12.75" hidden="false" customHeight="false" outlineLevel="0" collapsed="false">
      <c r="A835" s="875"/>
      <c r="B835" s="875"/>
      <c r="C835" s="875"/>
      <c r="E835" s="875"/>
    </row>
    <row r="836" customFormat="false" ht="12.75" hidden="false" customHeight="false" outlineLevel="0" collapsed="false">
      <c r="A836" s="875"/>
      <c r="B836" s="875"/>
      <c r="C836" s="875"/>
      <c r="E836" s="875"/>
    </row>
    <row r="837" customFormat="false" ht="12.75" hidden="false" customHeight="false" outlineLevel="0" collapsed="false">
      <c r="A837" s="875"/>
      <c r="B837" s="875"/>
      <c r="C837" s="875"/>
      <c r="E837" s="875"/>
    </row>
    <row r="838" customFormat="false" ht="12.75" hidden="false" customHeight="false" outlineLevel="0" collapsed="false">
      <c r="A838" s="875"/>
      <c r="B838" s="875"/>
      <c r="C838" s="875"/>
      <c r="E838" s="875"/>
    </row>
    <row r="839" customFormat="false" ht="12.75" hidden="false" customHeight="false" outlineLevel="0" collapsed="false">
      <c r="A839" s="875"/>
      <c r="B839" s="875"/>
      <c r="C839" s="875"/>
      <c r="E839" s="875"/>
    </row>
    <row r="840" customFormat="false" ht="12.75" hidden="false" customHeight="false" outlineLevel="0" collapsed="false">
      <c r="A840" s="875"/>
      <c r="B840" s="875"/>
      <c r="C840" s="875"/>
      <c r="E840" s="875"/>
    </row>
    <row r="841" customFormat="false" ht="12.75" hidden="false" customHeight="false" outlineLevel="0" collapsed="false">
      <c r="A841" s="875"/>
      <c r="B841" s="875"/>
      <c r="C841" s="875"/>
      <c r="E841" s="875"/>
    </row>
    <row r="842" customFormat="false" ht="12.75" hidden="false" customHeight="false" outlineLevel="0" collapsed="false">
      <c r="A842" s="875"/>
      <c r="B842" s="875"/>
      <c r="C842" s="875"/>
      <c r="E842" s="875"/>
    </row>
    <row r="843" customFormat="false" ht="12.75" hidden="false" customHeight="false" outlineLevel="0" collapsed="false">
      <c r="A843" s="875"/>
      <c r="B843" s="875"/>
      <c r="C843" s="875"/>
      <c r="E843" s="875"/>
    </row>
    <row r="844" customFormat="false" ht="12.75" hidden="false" customHeight="false" outlineLevel="0" collapsed="false">
      <c r="A844" s="875"/>
      <c r="B844" s="875"/>
      <c r="C844" s="875"/>
      <c r="E844" s="875"/>
    </row>
    <row r="845" customFormat="false" ht="12.75" hidden="false" customHeight="false" outlineLevel="0" collapsed="false">
      <c r="A845" s="875"/>
      <c r="B845" s="875"/>
      <c r="C845" s="875"/>
      <c r="E845" s="875"/>
    </row>
    <row r="846" customFormat="false" ht="12.75" hidden="false" customHeight="false" outlineLevel="0" collapsed="false">
      <c r="A846" s="875"/>
      <c r="B846" s="875"/>
      <c r="C846" s="875"/>
      <c r="E846" s="875"/>
    </row>
    <row r="847" customFormat="false" ht="12.75" hidden="false" customHeight="false" outlineLevel="0" collapsed="false">
      <c r="A847" s="875"/>
      <c r="B847" s="875"/>
      <c r="C847" s="875"/>
      <c r="E847" s="875"/>
    </row>
    <row r="848" customFormat="false" ht="12.75" hidden="false" customHeight="false" outlineLevel="0" collapsed="false">
      <c r="A848" s="875"/>
      <c r="B848" s="875"/>
      <c r="C848" s="875"/>
      <c r="E848" s="875"/>
    </row>
    <row r="849" customFormat="false" ht="12.75" hidden="false" customHeight="false" outlineLevel="0" collapsed="false">
      <c r="A849" s="875"/>
      <c r="B849" s="875"/>
      <c r="C849" s="875"/>
      <c r="E849" s="875"/>
    </row>
    <row r="850" customFormat="false" ht="12.75" hidden="false" customHeight="false" outlineLevel="0" collapsed="false">
      <c r="A850" s="875"/>
      <c r="B850" s="875"/>
      <c r="C850" s="875"/>
      <c r="E850" s="875"/>
    </row>
    <row r="851" customFormat="false" ht="12.75" hidden="false" customHeight="false" outlineLevel="0" collapsed="false">
      <c r="A851" s="875"/>
      <c r="B851" s="875"/>
      <c r="C851" s="875"/>
      <c r="E851" s="875"/>
    </row>
    <row r="852" customFormat="false" ht="12.75" hidden="false" customHeight="false" outlineLevel="0" collapsed="false">
      <c r="A852" s="875"/>
      <c r="B852" s="875"/>
      <c r="C852" s="875"/>
      <c r="E852" s="875"/>
    </row>
    <row r="853" customFormat="false" ht="12.75" hidden="false" customHeight="false" outlineLevel="0" collapsed="false">
      <c r="A853" s="875"/>
      <c r="B853" s="875"/>
      <c r="C853" s="875"/>
      <c r="E853" s="875"/>
    </row>
    <row r="854" customFormat="false" ht="12.75" hidden="false" customHeight="false" outlineLevel="0" collapsed="false">
      <c r="A854" s="875"/>
      <c r="B854" s="875"/>
      <c r="C854" s="875"/>
      <c r="E854" s="875"/>
    </row>
    <row r="855" customFormat="false" ht="12.75" hidden="false" customHeight="false" outlineLevel="0" collapsed="false">
      <c r="A855" s="875"/>
      <c r="B855" s="875"/>
      <c r="C855" s="875"/>
      <c r="E855" s="875"/>
    </row>
    <row r="856" customFormat="false" ht="12.75" hidden="false" customHeight="false" outlineLevel="0" collapsed="false">
      <c r="A856" s="875"/>
      <c r="B856" s="875"/>
      <c r="C856" s="875"/>
      <c r="E856" s="875"/>
    </row>
    <row r="857" customFormat="false" ht="12.75" hidden="false" customHeight="false" outlineLevel="0" collapsed="false">
      <c r="A857" s="875"/>
      <c r="B857" s="875"/>
      <c r="C857" s="875"/>
      <c r="E857" s="875"/>
    </row>
    <row r="858" customFormat="false" ht="12.75" hidden="false" customHeight="false" outlineLevel="0" collapsed="false">
      <c r="A858" s="875"/>
      <c r="B858" s="875"/>
      <c r="C858" s="875"/>
      <c r="E858" s="875"/>
    </row>
    <row r="859" customFormat="false" ht="12.75" hidden="false" customHeight="false" outlineLevel="0" collapsed="false">
      <c r="A859" s="875"/>
      <c r="B859" s="875"/>
      <c r="C859" s="875"/>
      <c r="E859" s="875"/>
    </row>
    <row r="860" customFormat="false" ht="12.75" hidden="false" customHeight="false" outlineLevel="0" collapsed="false">
      <c r="A860" s="875"/>
      <c r="B860" s="875"/>
      <c r="C860" s="875"/>
      <c r="E860" s="875"/>
    </row>
    <row r="861" customFormat="false" ht="12.75" hidden="false" customHeight="false" outlineLevel="0" collapsed="false">
      <c r="A861" s="875"/>
      <c r="B861" s="875"/>
      <c r="C861" s="875"/>
      <c r="E861" s="875"/>
    </row>
    <row r="862" customFormat="false" ht="12.75" hidden="false" customHeight="false" outlineLevel="0" collapsed="false">
      <c r="A862" s="875"/>
      <c r="B862" s="875"/>
      <c r="C862" s="875"/>
      <c r="E862" s="875"/>
    </row>
    <row r="863" customFormat="false" ht="12.75" hidden="false" customHeight="false" outlineLevel="0" collapsed="false">
      <c r="A863" s="875"/>
      <c r="B863" s="875"/>
      <c r="C863" s="875"/>
      <c r="E863" s="875"/>
    </row>
    <row r="864" customFormat="false" ht="12.75" hidden="false" customHeight="false" outlineLevel="0" collapsed="false">
      <c r="A864" s="875"/>
      <c r="B864" s="875"/>
      <c r="C864" s="875"/>
      <c r="E864" s="875"/>
    </row>
    <row r="865" customFormat="false" ht="12.75" hidden="false" customHeight="false" outlineLevel="0" collapsed="false">
      <c r="A865" s="875"/>
      <c r="B865" s="875"/>
      <c r="C865" s="875"/>
      <c r="E865" s="875"/>
    </row>
    <row r="866" customFormat="false" ht="12.75" hidden="false" customHeight="false" outlineLevel="0" collapsed="false">
      <c r="A866" s="875"/>
      <c r="B866" s="875"/>
      <c r="C866" s="875"/>
      <c r="E866" s="875"/>
    </row>
    <row r="867" customFormat="false" ht="12.75" hidden="false" customHeight="false" outlineLevel="0" collapsed="false">
      <c r="A867" s="875"/>
      <c r="B867" s="875"/>
      <c r="C867" s="875"/>
      <c r="E867" s="875"/>
    </row>
    <row r="868" customFormat="false" ht="12.75" hidden="false" customHeight="false" outlineLevel="0" collapsed="false">
      <c r="A868" s="875"/>
      <c r="B868" s="875"/>
      <c r="C868" s="875"/>
      <c r="E868" s="875"/>
    </row>
    <row r="869" customFormat="false" ht="12.75" hidden="false" customHeight="false" outlineLevel="0" collapsed="false">
      <c r="A869" s="875"/>
      <c r="B869" s="875"/>
      <c r="C869" s="875"/>
      <c r="E869" s="875"/>
    </row>
    <row r="870" customFormat="false" ht="12.75" hidden="false" customHeight="false" outlineLevel="0" collapsed="false">
      <c r="A870" s="875"/>
      <c r="B870" s="875"/>
      <c r="C870" s="875"/>
      <c r="E870" s="875"/>
    </row>
    <row r="871" customFormat="false" ht="12.75" hidden="false" customHeight="false" outlineLevel="0" collapsed="false">
      <c r="A871" s="875"/>
      <c r="B871" s="875"/>
      <c r="C871" s="875"/>
      <c r="E871" s="875"/>
    </row>
    <row r="872" customFormat="false" ht="12.75" hidden="false" customHeight="false" outlineLevel="0" collapsed="false">
      <c r="A872" s="875"/>
      <c r="B872" s="875"/>
      <c r="C872" s="875"/>
      <c r="E872" s="875"/>
    </row>
    <row r="873" customFormat="false" ht="12.75" hidden="false" customHeight="false" outlineLevel="0" collapsed="false">
      <c r="A873" s="875"/>
      <c r="B873" s="875"/>
      <c r="C873" s="875"/>
      <c r="E873" s="875"/>
    </row>
    <row r="874" customFormat="false" ht="12.75" hidden="false" customHeight="false" outlineLevel="0" collapsed="false">
      <c r="A874" s="875"/>
      <c r="B874" s="875"/>
      <c r="C874" s="875"/>
      <c r="E874" s="875"/>
    </row>
    <row r="875" customFormat="false" ht="12.75" hidden="false" customHeight="false" outlineLevel="0" collapsed="false">
      <c r="A875" s="875"/>
      <c r="B875" s="875"/>
      <c r="C875" s="875"/>
      <c r="E875" s="875"/>
    </row>
    <row r="876" customFormat="false" ht="12.75" hidden="false" customHeight="false" outlineLevel="0" collapsed="false">
      <c r="A876" s="875"/>
      <c r="B876" s="875"/>
      <c r="C876" s="875"/>
      <c r="E876" s="875"/>
    </row>
    <row r="877" customFormat="false" ht="12.75" hidden="false" customHeight="false" outlineLevel="0" collapsed="false">
      <c r="A877" s="875"/>
      <c r="B877" s="875"/>
      <c r="C877" s="875"/>
      <c r="E877" s="875"/>
    </row>
    <row r="878" customFormat="false" ht="12.75" hidden="false" customHeight="false" outlineLevel="0" collapsed="false">
      <c r="A878" s="875"/>
      <c r="B878" s="875"/>
      <c r="C878" s="875"/>
      <c r="E878" s="875"/>
    </row>
    <row r="879" customFormat="false" ht="12.75" hidden="false" customHeight="false" outlineLevel="0" collapsed="false">
      <c r="A879" s="875"/>
      <c r="B879" s="875"/>
      <c r="C879" s="875"/>
      <c r="E879" s="875"/>
    </row>
    <row r="880" customFormat="false" ht="12.75" hidden="false" customHeight="false" outlineLevel="0" collapsed="false">
      <c r="A880" s="875"/>
      <c r="B880" s="875"/>
      <c r="C880" s="875"/>
      <c r="E880" s="875"/>
    </row>
    <row r="881" customFormat="false" ht="12.75" hidden="false" customHeight="false" outlineLevel="0" collapsed="false">
      <c r="A881" s="875"/>
      <c r="B881" s="875"/>
      <c r="C881" s="875"/>
      <c r="E881" s="875"/>
    </row>
    <row r="882" customFormat="false" ht="12.75" hidden="false" customHeight="false" outlineLevel="0" collapsed="false">
      <c r="A882" s="875"/>
      <c r="B882" s="875"/>
      <c r="C882" s="875"/>
      <c r="E882" s="875"/>
    </row>
    <row r="883" customFormat="false" ht="12.75" hidden="false" customHeight="false" outlineLevel="0" collapsed="false">
      <c r="A883" s="875"/>
      <c r="B883" s="875"/>
      <c r="C883" s="875"/>
      <c r="E883" s="875"/>
    </row>
    <row r="884" customFormat="false" ht="12.75" hidden="false" customHeight="false" outlineLevel="0" collapsed="false">
      <c r="A884" s="875"/>
      <c r="B884" s="875"/>
      <c r="C884" s="875"/>
      <c r="E884" s="875"/>
    </row>
    <row r="885" customFormat="false" ht="12.75" hidden="false" customHeight="false" outlineLevel="0" collapsed="false">
      <c r="A885" s="875"/>
      <c r="B885" s="875"/>
      <c r="C885" s="875"/>
      <c r="E885" s="875"/>
    </row>
    <row r="886" customFormat="false" ht="12.75" hidden="false" customHeight="false" outlineLevel="0" collapsed="false">
      <c r="C886" s="875"/>
      <c r="E886" s="875"/>
    </row>
    <row r="887" customFormat="false" ht="12.75" hidden="false" customHeight="false" outlineLevel="0" collapsed="false">
      <c r="C887" s="875"/>
      <c r="E887" s="875"/>
    </row>
    <row r="888" customFormat="false" ht="12.75" hidden="false" customHeight="false" outlineLevel="0" collapsed="false">
      <c r="C888" s="875"/>
      <c r="E888" s="875"/>
    </row>
    <row r="889" customFormat="false" ht="12.75" hidden="false" customHeight="false" outlineLevel="0" collapsed="false">
      <c r="C889" s="875"/>
      <c r="E889" s="875"/>
    </row>
    <row r="890" customFormat="false" ht="12.75" hidden="false" customHeight="false" outlineLevel="0" collapsed="false">
      <c r="C890" s="875"/>
      <c r="E890" s="875"/>
    </row>
    <row r="891" customFormat="false" ht="12.75" hidden="false" customHeight="false" outlineLevel="0" collapsed="false">
      <c r="C891" s="875"/>
      <c r="E891" s="875"/>
    </row>
    <row r="892" customFormat="false" ht="12.75" hidden="false" customHeight="false" outlineLevel="0" collapsed="false">
      <c r="C892" s="875"/>
      <c r="E892" s="875"/>
    </row>
    <row r="893" customFormat="false" ht="12.75" hidden="false" customHeight="false" outlineLevel="0" collapsed="false">
      <c r="C893" s="875"/>
      <c r="E893" s="875"/>
    </row>
    <row r="894" customFormat="false" ht="12.75" hidden="false" customHeight="false" outlineLevel="0" collapsed="false">
      <c r="C894" s="875"/>
      <c r="E894" s="875"/>
    </row>
    <row r="895" customFormat="false" ht="12.75" hidden="false" customHeight="false" outlineLevel="0" collapsed="false">
      <c r="C895" s="875"/>
      <c r="E895" s="875"/>
    </row>
    <row r="896" customFormat="false" ht="12.75" hidden="false" customHeight="false" outlineLevel="0" collapsed="false">
      <c r="C896" s="875"/>
      <c r="E896" s="875"/>
    </row>
    <row r="897" customFormat="false" ht="12.75" hidden="false" customHeight="false" outlineLevel="0" collapsed="false">
      <c r="C897" s="875"/>
      <c r="E897" s="875"/>
    </row>
    <row r="898" customFormat="false" ht="12.75" hidden="false" customHeight="false" outlineLevel="0" collapsed="false">
      <c r="C898" s="875"/>
      <c r="E898" s="875"/>
    </row>
    <row r="899" customFormat="false" ht="12.75" hidden="false" customHeight="false" outlineLevel="0" collapsed="false">
      <c r="C899" s="875"/>
      <c r="E899" s="875"/>
    </row>
    <row r="900" customFormat="false" ht="12.75" hidden="false" customHeight="false" outlineLevel="0" collapsed="false">
      <c r="C900" s="875"/>
      <c r="E900" s="875"/>
    </row>
    <row r="901" customFormat="false" ht="12.75" hidden="false" customHeight="false" outlineLevel="0" collapsed="false">
      <c r="C901" s="875"/>
      <c r="E901" s="875"/>
    </row>
  </sheetData>
  <mergeCells count="1">
    <mergeCell ref="A1:B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4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0" width="73.7"/>
    <col collapsed="false" customWidth="true" hidden="false" outlineLevel="0" max="2" min="2" style="946" width="19.41"/>
  </cols>
  <sheetData>
    <row r="1" customFormat="false" ht="21" hidden="false" customHeight="true" outlineLevel="0" collapsed="false">
      <c r="A1" s="947" t="s">
        <v>1267</v>
      </c>
      <c r="B1" s="947"/>
    </row>
    <row r="2" customFormat="false" ht="15.75" hidden="false" customHeight="false" outlineLevel="0" collapsed="false">
      <c r="A2" s="907"/>
      <c r="B2" s="911"/>
    </row>
    <row r="3" customFormat="false" ht="19.5" hidden="false" customHeight="false" outlineLevel="0" collapsed="false">
      <c r="A3" s="948" t="s">
        <v>1268</v>
      </c>
      <c r="B3" s="949" t="n">
        <f aca="false">B6+B151</f>
        <v>810373</v>
      </c>
    </row>
    <row r="4" customFormat="false" ht="15.75" hidden="false" customHeight="false" outlineLevel="0" collapsed="false">
      <c r="A4" s="891" t="s">
        <v>18</v>
      </c>
      <c r="B4" s="889"/>
    </row>
    <row r="5" customFormat="false" ht="15.75" hidden="false" customHeight="false" outlineLevel="0" collapsed="false">
      <c r="A5" s="891"/>
      <c r="B5" s="889"/>
    </row>
    <row r="6" customFormat="false" ht="19.5" hidden="false" customHeight="false" outlineLevel="0" collapsed="false">
      <c r="A6" s="948" t="s">
        <v>1269</v>
      </c>
      <c r="B6" s="949" t="n">
        <f aca="false">B8+B112</f>
        <v>713268</v>
      </c>
    </row>
    <row r="7" customFormat="false" ht="15.75" hidden="false" customHeight="false" outlineLevel="0" collapsed="false">
      <c r="A7" s="891"/>
      <c r="B7" s="889"/>
    </row>
    <row r="8" customFormat="false" ht="18.75" hidden="false" customHeight="false" outlineLevel="0" collapsed="false">
      <c r="A8" s="950" t="s">
        <v>1270</v>
      </c>
      <c r="B8" s="951" t="n">
        <f aca="false">B11+B73+B85</f>
        <v>660939</v>
      </c>
    </row>
    <row r="11" customFormat="false" ht="15.75" hidden="false" customHeight="false" outlineLevel="0" collapsed="false">
      <c r="A11" s="891" t="s">
        <v>1143</v>
      </c>
      <c r="B11" s="889" t="n">
        <f aca="false">B13+B26+B39+B48+B57</f>
        <v>63574</v>
      </c>
    </row>
    <row r="12" customFormat="false" ht="15.75" hidden="false" customHeight="false" outlineLevel="0" collapsed="false">
      <c r="A12" s="891"/>
      <c r="B12" s="889"/>
    </row>
    <row r="13" customFormat="false" ht="15.75" hidden="false" customHeight="false" outlineLevel="0" collapsed="false">
      <c r="A13" s="891" t="s">
        <v>1271</v>
      </c>
      <c r="B13" s="889" t="n">
        <f aca="false">B15</f>
        <v>-48271</v>
      </c>
    </row>
    <row r="14" customFormat="false" ht="15.75" hidden="false" customHeight="false" outlineLevel="0" collapsed="false">
      <c r="A14" s="891"/>
      <c r="B14" s="889"/>
    </row>
    <row r="15" customFormat="false" ht="15.75" hidden="false" customHeight="false" outlineLevel="0" collapsed="false">
      <c r="A15" s="952" t="s">
        <v>350</v>
      </c>
      <c r="B15" s="953" t="n">
        <f aca="false">B17</f>
        <v>-48271</v>
      </c>
    </row>
    <row r="16" customFormat="false" ht="15.75" hidden="false" customHeight="false" outlineLevel="0" collapsed="false">
      <c r="A16" s="952"/>
      <c r="B16" s="889"/>
    </row>
    <row r="17" customFormat="false" ht="15.75" hidden="false" customHeight="false" outlineLevel="0" collapsed="false">
      <c r="A17" s="892" t="s">
        <v>1176</v>
      </c>
      <c r="B17" s="893" t="n">
        <f aca="false">B20</f>
        <v>-48271</v>
      </c>
    </row>
    <row r="18" customFormat="false" ht="15.75" hidden="false" customHeight="false" outlineLevel="0" collapsed="false">
      <c r="A18" s="894" t="s">
        <v>18</v>
      </c>
      <c r="B18" s="911"/>
    </row>
    <row r="19" customFormat="false" ht="15.75" hidden="false" customHeight="false" outlineLevel="0" collapsed="false">
      <c r="A19" s="894"/>
      <c r="B19" s="911"/>
    </row>
    <row r="20" customFormat="false" ht="15.75" hidden="false" customHeight="false" outlineLevel="0" collapsed="false">
      <c r="A20" s="954" t="s">
        <v>1272</v>
      </c>
      <c r="B20" s="911" t="n">
        <f aca="false">B22</f>
        <v>-48271</v>
      </c>
    </row>
    <row r="21" customFormat="false" ht="15.75" hidden="false" customHeight="false" outlineLevel="0" collapsed="false">
      <c r="A21" s="955"/>
      <c r="B21" s="911"/>
    </row>
    <row r="22" customFormat="false" ht="47.25" hidden="false" customHeight="false" outlineLevel="0" collapsed="false">
      <c r="A22" s="895" t="s">
        <v>1273</v>
      </c>
      <c r="B22" s="911" t="n">
        <f aca="false">48051-94000+76678-79000</f>
        <v>-48271</v>
      </c>
    </row>
    <row r="23" customFormat="false" ht="15.75" hidden="false" customHeight="false" outlineLevel="0" collapsed="false">
      <c r="A23" s="895"/>
      <c r="B23" s="911"/>
    </row>
    <row r="24" customFormat="false" ht="15.75" hidden="false" customHeight="false" outlineLevel="0" collapsed="false">
      <c r="A24" s="890" t="s">
        <v>1274</v>
      </c>
      <c r="B24" s="956" t="n">
        <f aca="false">-79000</f>
        <v>-79000</v>
      </c>
    </row>
    <row r="25" customFormat="false" ht="15.75" hidden="false" customHeight="false" outlineLevel="0" collapsed="false">
      <c r="A25" s="894"/>
      <c r="B25" s="911"/>
    </row>
    <row r="26" customFormat="false" ht="15.75" hidden="false" customHeight="false" outlineLevel="0" collapsed="false">
      <c r="A26" s="891" t="s">
        <v>1275</v>
      </c>
      <c r="B26" s="889" t="n">
        <f aca="false">B28</f>
        <v>24947</v>
      </c>
    </row>
    <row r="27" customFormat="false" ht="15.75" hidden="false" customHeight="false" outlineLevel="0" collapsed="false">
      <c r="A27" s="891"/>
      <c r="B27" s="889"/>
    </row>
    <row r="28" customFormat="false" ht="15.75" hidden="false" customHeight="false" outlineLevel="0" collapsed="false">
      <c r="A28" s="952" t="s">
        <v>350</v>
      </c>
      <c r="B28" s="953" t="n">
        <f aca="false">B30</f>
        <v>24947</v>
      </c>
    </row>
    <row r="29" customFormat="false" ht="15.75" hidden="false" customHeight="false" outlineLevel="0" collapsed="false">
      <c r="A29" s="891"/>
      <c r="B29" s="889"/>
    </row>
    <row r="30" customFormat="false" ht="15.75" hidden="false" customHeight="false" outlineLevel="0" collapsed="false">
      <c r="A30" s="892" t="s">
        <v>1137</v>
      </c>
      <c r="B30" s="893" t="n">
        <f aca="false">B33</f>
        <v>24947</v>
      </c>
    </row>
    <row r="31" customFormat="false" ht="15.75" hidden="false" customHeight="false" outlineLevel="0" collapsed="false">
      <c r="A31" s="894" t="s">
        <v>18</v>
      </c>
      <c r="B31" s="911"/>
    </row>
    <row r="32" customFormat="false" ht="15.75" hidden="false" customHeight="false" outlineLevel="0" collapsed="false">
      <c r="A32" s="894"/>
      <c r="B32" s="911"/>
    </row>
    <row r="33" customFormat="false" ht="15.75" hidden="false" customHeight="false" outlineLevel="0" collapsed="false">
      <c r="A33" s="894" t="s">
        <v>1272</v>
      </c>
      <c r="B33" s="911" t="n">
        <f aca="false">B35</f>
        <v>24947</v>
      </c>
    </row>
    <row r="34" customFormat="false" ht="15.75" hidden="false" customHeight="false" outlineLevel="0" collapsed="false">
      <c r="A34" s="894"/>
      <c r="B34" s="957"/>
    </row>
    <row r="35" customFormat="false" ht="47.25" hidden="false" customHeight="false" outlineLevel="0" collapsed="false">
      <c r="A35" s="895" t="s">
        <v>1276</v>
      </c>
      <c r="B35" s="911" t="n">
        <f aca="false">30477-17762+74943-74971+12260</f>
        <v>24947</v>
      </c>
    </row>
    <row r="36" customFormat="false" ht="15.75" hidden="false" customHeight="false" outlineLevel="0" collapsed="false">
      <c r="A36" s="895"/>
      <c r="B36" s="956"/>
    </row>
    <row r="37" customFormat="false" ht="15.75" hidden="false" customHeight="false" outlineLevel="0" collapsed="false">
      <c r="A37" s="890" t="s">
        <v>1274</v>
      </c>
      <c r="B37" s="956" t="n">
        <f aca="false">-74971+12260</f>
        <v>-62711</v>
      </c>
    </row>
    <row r="38" customFormat="false" ht="15.75" hidden="false" customHeight="false" outlineLevel="0" collapsed="false">
      <c r="A38" s="890"/>
      <c r="B38" s="956"/>
    </row>
    <row r="39" customFormat="false" ht="15.75" hidden="false" customHeight="false" outlineLevel="0" collapsed="false">
      <c r="A39" s="891" t="s">
        <v>1277</v>
      </c>
      <c r="B39" s="889" t="n">
        <f aca="false">B41</f>
        <v>50634</v>
      </c>
    </row>
    <row r="40" customFormat="false" ht="15.75" hidden="false" customHeight="false" outlineLevel="0" collapsed="false">
      <c r="A40" s="891"/>
      <c r="B40" s="889"/>
    </row>
    <row r="41" customFormat="false" ht="15.75" hidden="false" customHeight="false" outlineLevel="0" collapsed="false">
      <c r="A41" s="892" t="s">
        <v>1137</v>
      </c>
      <c r="B41" s="893" t="n">
        <f aca="false">B44</f>
        <v>50634</v>
      </c>
    </row>
    <row r="42" customFormat="false" ht="15.75" hidden="false" customHeight="false" outlineLevel="0" collapsed="false">
      <c r="A42" s="894" t="s">
        <v>18</v>
      </c>
      <c r="B42" s="911"/>
    </row>
    <row r="43" customFormat="false" ht="15.75" hidden="false" customHeight="false" outlineLevel="0" collapsed="false">
      <c r="A43" s="894"/>
      <c r="B43" s="911"/>
    </row>
    <row r="44" customFormat="false" ht="15.75" hidden="false" customHeight="false" outlineLevel="0" collapsed="false">
      <c r="A44" s="954" t="s">
        <v>1272</v>
      </c>
      <c r="B44" s="911" t="n">
        <f aca="false">B46</f>
        <v>50634</v>
      </c>
    </row>
    <row r="45" customFormat="false" ht="15.75" hidden="false" customHeight="false" outlineLevel="0" collapsed="false">
      <c r="A45" s="955"/>
      <c r="B45" s="911"/>
    </row>
    <row r="46" customFormat="false" ht="47.25" hidden="false" customHeight="false" outlineLevel="0" collapsed="false">
      <c r="A46" s="895" t="s">
        <v>1276</v>
      </c>
      <c r="B46" s="911" t="n">
        <v>50634</v>
      </c>
    </row>
    <row r="47" customFormat="false" ht="15.75" hidden="false" customHeight="false" outlineLevel="0" collapsed="false">
      <c r="A47" s="895"/>
      <c r="B47" s="911"/>
    </row>
    <row r="48" customFormat="false" ht="15.75" hidden="false" customHeight="false" outlineLevel="0" collapsed="false">
      <c r="A48" s="891" t="s">
        <v>1278</v>
      </c>
      <c r="B48" s="889" t="n">
        <f aca="false">B50</f>
        <v>-17400</v>
      </c>
    </row>
    <row r="49" customFormat="false" ht="15.75" hidden="false" customHeight="false" outlineLevel="0" collapsed="false">
      <c r="A49" s="891"/>
      <c r="B49" s="889"/>
    </row>
    <row r="50" customFormat="false" ht="15.75" hidden="false" customHeight="false" outlineLevel="0" collapsed="false">
      <c r="A50" s="892" t="s">
        <v>1176</v>
      </c>
      <c r="B50" s="893" t="n">
        <f aca="false">B53</f>
        <v>-17400</v>
      </c>
    </row>
    <row r="51" customFormat="false" ht="15.75" hidden="false" customHeight="false" outlineLevel="0" collapsed="false">
      <c r="A51" s="894" t="s">
        <v>18</v>
      </c>
      <c r="B51" s="911"/>
    </row>
    <row r="52" customFormat="false" ht="15.75" hidden="false" customHeight="false" outlineLevel="0" collapsed="false">
      <c r="A52" s="894"/>
      <c r="B52" s="911"/>
    </row>
    <row r="53" customFormat="false" ht="15.75" hidden="false" customHeight="false" outlineLevel="0" collapsed="false">
      <c r="A53" s="954" t="s">
        <v>1272</v>
      </c>
      <c r="B53" s="911" t="n">
        <f aca="false">B55</f>
        <v>-17400</v>
      </c>
    </row>
    <row r="54" customFormat="false" ht="15.75" hidden="false" customHeight="false" outlineLevel="0" collapsed="false">
      <c r="A54" s="955"/>
      <c r="B54" s="911"/>
    </row>
    <row r="55" customFormat="false" ht="47.25" hidden="false" customHeight="false" outlineLevel="0" collapsed="false">
      <c r="A55" s="895" t="s">
        <v>1273</v>
      </c>
      <c r="B55" s="911" t="n">
        <v>-17400</v>
      </c>
    </row>
    <row r="56" customFormat="false" ht="15.75" hidden="false" customHeight="false" outlineLevel="0" collapsed="false">
      <c r="A56" s="895"/>
      <c r="B56" s="911"/>
    </row>
    <row r="57" customFormat="false" ht="15.75" hidden="false" customHeight="false" outlineLevel="0" collapsed="false">
      <c r="A57" s="891" t="s">
        <v>1144</v>
      </c>
      <c r="B57" s="889" t="n">
        <f aca="false">B59</f>
        <v>53664</v>
      </c>
    </row>
    <row r="58" customFormat="false" ht="15.75" hidden="false" customHeight="false" outlineLevel="0" collapsed="false">
      <c r="A58" s="891"/>
      <c r="B58" s="889"/>
    </row>
    <row r="59" customFormat="false" ht="15.75" hidden="false" customHeight="false" outlineLevel="0" collapsed="false">
      <c r="A59" s="892" t="s">
        <v>1137</v>
      </c>
      <c r="B59" s="893" t="n">
        <f aca="false">B62</f>
        <v>53664</v>
      </c>
    </row>
    <row r="60" customFormat="false" ht="15.75" hidden="false" customHeight="false" outlineLevel="0" collapsed="false">
      <c r="A60" s="894" t="s">
        <v>18</v>
      </c>
      <c r="B60" s="889"/>
    </row>
    <row r="61" customFormat="false" ht="15.75" hidden="false" customHeight="false" outlineLevel="0" collapsed="false">
      <c r="A61" s="894"/>
      <c r="B61" s="889"/>
    </row>
    <row r="62" customFormat="false" ht="15.75" hidden="false" customHeight="false" outlineLevel="0" collapsed="false">
      <c r="A62" s="894" t="s">
        <v>1279</v>
      </c>
      <c r="B62" s="911" t="n">
        <f aca="false">B64+B69</f>
        <v>53664</v>
      </c>
    </row>
    <row r="63" customFormat="false" ht="15.75" hidden="false" customHeight="false" outlineLevel="0" collapsed="false">
      <c r="A63" s="894"/>
      <c r="B63" s="889"/>
    </row>
    <row r="64" customFormat="false" ht="15.75" hidden="false" customHeight="false" outlineLevel="0" collapsed="false">
      <c r="A64" s="952" t="s">
        <v>357</v>
      </c>
      <c r="B64" s="953" t="n">
        <f aca="false">B66+B67</f>
        <v>50627</v>
      </c>
    </row>
    <row r="65" customFormat="false" ht="15.75" hidden="false" customHeight="false" outlineLevel="0" collapsed="false">
      <c r="A65" s="891"/>
      <c r="B65" s="889"/>
    </row>
    <row r="66" customFormat="false" ht="78.75" hidden="false" customHeight="false" outlineLevel="0" collapsed="false">
      <c r="A66" s="895" t="s">
        <v>1280</v>
      </c>
      <c r="B66" s="958" t="n">
        <v>53664</v>
      </c>
    </row>
    <row r="67" customFormat="false" ht="31.5" hidden="false" customHeight="false" outlineLevel="0" collapsed="false">
      <c r="A67" s="895" t="s">
        <v>1281</v>
      </c>
      <c r="B67" s="958" t="n">
        <v>-3037</v>
      </c>
    </row>
    <row r="69" customFormat="false" ht="15.75" hidden="false" customHeight="false" outlineLevel="0" collapsed="false">
      <c r="A69" s="952" t="s">
        <v>359</v>
      </c>
      <c r="B69" s="953" t="n">
        <f aca="false">B71</f>
        <v>3037</v>
      </c>
    </row>
    <row r="70" customFormat="false" ht="15.75" hidden="false" customHeight="false" outlineLevel="0" collapsed="false">
      <c r="A70" s="952"/>
      <c r="B70" s="953"/>
    </row>
    <row r="71" customFormat="false" ht="47.25" hidden="false" customHeight="false" outlineLevel="0" collapsed="false">
      <c r="A71" s="895" t="s">
        <v>1282</v>
      </c>
      <c r="B71" s="958" t="n">
        <v>3037</v>
      </c>
    </row>
    <row r="73" customFormat="false" ht="15.75" hidden="false" customHeight="false" outlineLevel="0" collapsed="false">
      <c r="A73" s="881" t="s">
        <v>1147</v>
      </c>
      <c r="B73" s="889" t="n">
        <f aca="false">B75</f>
        <v>565161</v>
      </c>
    </row>
    <row r="75" customFormat="false" ht="15.75" hidden="false" customHeight="false" outlineLevel="0" collapsed="false">
      <c r="A75" s="907" t="s">
        <v>1148</v>
      </c>
      <c r="B75" s="959" t="n">
        <f aca="false">B77</f>
        <v>565161</v>
      </c>
    </row>
    <row r="76" customFormat="false" ht="15.75" hidden="false" customHeight="false" outlineLevel="0" collapsed="false">
      <c r="A76" s="891"/>
      <c r="B76" s="959"/>
    </row>
    <row r="77" customFormat="false" ht="15.75" hidden="false" customHeight="false" outlineLevel="0" collapsed="false">
      <c r="A77" s="892" t="s">
        <v>1137</v>
      </c>
      <c r="B77" s="893" t="n">
        <f aca="false">B80</f>
        <v>565161</v>
      </c>
    </row>
    <row r="78" customFormat="false" ht="15.75" hidden="false" customHeight="false" outlineLevel="0" collapsed="false">
      <c r="A78" s="894" t="s">
        <v>18</v>
      </c>
      <c r="B78" s="889"/>
    </row>
    <row r="79" customFormat="false" ht="15.75" hidden="false" customHeight="false" outlineLevel="0" collapsed="false">
      <c r="A79" s="894"/>
      <c r="B79" s="889"/>
    </row>
    <row r="80" customFormat="false" ht="15.75" hidden="false" customHeight="false" outlineLevel="0" collapsed="false">
      <c r="A80" s="894" t="s">
        <v>1272</v>
      </c>
      <c r="B80" s="960" t="n">
        <f aca="false">SUM(B82)</f>
        <v>565161</v>
      </c>
    </row>
    <row r="81" customFormat="false" ht="15.75" hidden="false" customHeight="false" outlineLevel="0" collapsed="false">
      <c r="A81" s="894"/>
      <c r="B81" s="911"/>
    </row>
    <row r="82" customFormat="false" ht="63" hidden="false" customHeight="false" outlineLevel="0" collapsed="false">
      <c r="A82" s="895" t="s">
        <v>1283</v>
      </c>
      <c r="B82" s="958" t="n">
        <v>565161</v>
      </c>
    </row>
    <row r="83" customFormat="false" ht="15.75" hidden="false" customHeight="false" outlineLevel="0" collapsed="false">
      <c r="A83" s="895"/>
      <c r="B83" s="958"/>
    </row>
    <row r="85" customFormat="false" ht="15.75" hidden="false" customHeight="false" outlineLevel="0" collapsed="false">
      <c r="A85" s="888" t="s">
        <v>1284</v>
      </c>
      <c r="B85" s="961" t="n">
        <f aca="false">B87+B98</f>
        <v>32204</v>
      </c>
    </row>
    <row r="86" customFormat="false" ht="15.75" hidden="false" customHeight="false" outlineLevel="0" collapsed="false">
      <c r="A86" s="895"/>
      <c r="B86" s="958"/>
    </row>
    <row r="87" customFormat="false" ht="15.75" hidden="false" customHeight="false" outlineLevel="0" collapsed="false">
      <c r="A87" s="891" t="s">
        <v>1285</v>
      </c>
      <c r="B87" s="889" t="n">
        <f aca="false">B89</f>
        <v>62958</v>
      </c>
    </row>
    <row r="88" customFormat="false" ht="15.75" hidden="false" customHeight="false" outlineLevel="0" collapsed="false">
      <c r="A88" s="891"/>
      <c r="B88" s="889"/>
    </row>
    <row r="89" customFormat="false" ht="15.75" hidden="false" customHeight="false" outlineLevel="0" collapsed="false">
      <c r="A89" s="952" t="s">
        <v>350</v>
      </c>
      <c r="B89" s="953" t="n">
        <f aca="false">B91</f>
        <v>62958</v>
      </c>
    </row>
    <row r="90" customFormat="false" ht="15.75" hidden="false" customHeight="false" outlineLevel="0" collapsed="false">
      <c r="A90" s="891"/>
      <c r="B90" s="889"/>
    </row>
    <row r="91" customFormat="false" ht="15.75" hidden="false" customHeight="false" outlineLevel="0" collapsed="false">
      <c r="A91" s="892" t="s">
        <v>1137</v>
      </c>
      <c r="B91" s="893" t="n">
        <f aca="false">B94</f>
        <v>62958</v>
      </c>
    </row>
    <row r="92" customFormat="false" ht="15.75" hidden="false" customHeight="false" outlineLevel="0" collapsed="false">
      <c r="A92" s="894" t="s">
        <v>18</v>
      </c>
      <c r="B92" s="911"/>
    </row>
    <row r="93" customFormat="false" ht="15.75" hidden="false" customHeight="false" outlineLevel="0" collapsed="false">
      <c r="A93" s="894"/>
      <c r="B93" s="911"/>
    </row>
    <row r="94" customFormat="false" ht="15.75" hidden="false" customHeight="false" outlineLevel="0" collapsed="false">
      <c r="A94" s="894" t="s">
        <v>1272</v>
      </c>
      <c r="B94" s="911" t="n">
        <f aca="false">B96</f>
        <v>62958</v>
      </c>
    </row>
    <row r="95" customFormat="false" ht="15.75" hidden="false" customHeight="false" outlineLevel="0" collapsed="false">
      <c r="A95" s="962"/>
      <c r="B95" s="963"/>
    </row>
    <row r="96" customFormat="false" ht="47.25" hidden="false" customHeight="false" outlineLevel="0" collapsed="false">
      <c r="A96" s="895" t="s">
        <v>1286</v>
      </c>
      <c r="B96" s="963" t="n">
        <v>62958</v>
      </c>
    </row>
    <row r="97" customFormat="false" ht="15.75" hidden="false" customHeight="false" outlineLevel="0" collapsed="false">
      <c r="A97" s="895"/>
      <c r="B97" s="958"/>
    </row>
    <row r="98" customFormat="false" ht="15.75" hidden="false" customHeight="false" outlineLevel="0" collapsed="false">
      <c r="A98" s="891" t="s">
        <v>1287</v>
      </c>
      <c r="B98" s="889" t="n">
        <f aca="false">B100</f>
        <v>-30754</v>
      </c>
    </row>
    <row r="99" customFormat="false" ht="15.75" hidden="false" customHeight="false" outlineLevel="0" collapsed="false">
      <c r="A99" s="894"/>
      <c r="B99" s="911"/>
    </row>
    <row r="100" customFormat="false" ht="15.75" hidden="false" customHeight="false" outlineLevel="0" collapsed="false">
      <c r="A100" s="952" t="s">
        <v>350</v>
      </c>
      <c r="B100" s="953" t="n">
        <f aca="false">B102</f>
        <v>-30754</v>
      </c>
    </row>
    <row r="101" customFormat="false" ht="15.75" hidden="false" customHeight="false" outlineLevel="0" collapsed="false">
      <c r="A101" s="894"/>
      <c r="B101" s="911"/>
    </row>
    <row r="102" customFormat="false" ht="15.75" hidden="false" customHeight="false" outlineLevel="0" collapsed="false">
      <c r="A102" s="892" t="s">
        <v>1176</v>
      </c>
      <c r="B102" s="893" t="n">
        <f aca="false">B105</f>
        <v>-30754</v>
      </c>
    </row>
    <row r="103" customFormat="false" ht="15.75" hidden="false" customHeight="false" outlineLevel="0" collapsed="false">
      <c r="A103" s="894" t="s">
        <v>18</v>
      </c>
      <c r="B103" s="911"/>
    </row>
    <row r="104" customFormat="false" ht="15.75" hidden="false" customHeight="false" outlineLevel="0" collapsed="false">
      <c r="A104" s="894"/>
      <c r="B104" s="911"/>
    </row>
    <row r="105" customFormat="false" ht="15.75" hidden="false" customHeight="false" outlineLevel="0" collapsed="false">
      <c r="A105" s="964" t="s">
        <v>1279</v>
      </c>
      <c r="B105" s="911" t="n">
        <f aca="false">B107+B108</f>
        <v>-30754</v>
      </c>
    </row>
    <row r="106" customFormat="false" ht="15.75" hidden="false" customHeight="false" outlineLevel="0" collapsed="false">
      <c r="A106" s="895"/>
      <c r="B106" s="958"/>
    </row>
    <row r="107" customFormat="false" ht="47.25" hidden="false" customHeight="false" outlineLevel="0" collapsed="false">
      <c r="A107" s="895" t="s">
        <v>1288</v>
      </c>
      <c r="B107" s="958" t="n">
        <v>-30754</v>
      </c>
    </row>
    <row r="108" customFormat="false" ht="15.75" hidden="false" customHeight="false" outlineLevel="0" collapsed="false">
      <c r="A108" s="894"/>
      <c r="B108" s="957"/>
    </row>
    <row r="109" customFormat="false" ht="15.75" hidden="false" customHeight="false" outlineLevel="0" collapsed="false">
      <c r="A109" s="890" t="s">
        <v>1274</v>
      </c>
      <c r="B109" s="956" t="n">
        <f aca="false">-15000-13000-1500</f>
        <v>-29500</v>
      </c>
    </row>
    <row r="110" customFormat="false" ht="15.75" hidden="false" customHeight="false" outlineLevel="0" collapsed="false">
      <c r="A110" s="890"/>
      <c r="B110" s="956"/>
    </row>
    <row r="112" customFormat="false" ht="18.75" hidden="false" customHeight="false" outlineLevel="0" collapsed="false">
      <c r="A112" s="950" t="s">
        <v>1289</v>
      </c>
      <c r="B112" s="965" t="n">
        <f aca="false">B114+B135</f>
        <v>52329</v>
      </c>
    </row>
    <row r="114" customFormat="false" ht="15.75" hidden="false" customHeight="false" outlineLevel="0" collapsed="false">
      <c r="A114" s="891" t="s">
        <v>1147</v>
      </c>
      <c r="B114" s="889" t="n">
        <f aca="false">B116+B125</f>
        <v>-174936</v>
      </c>
    </row>
    <row r="115" customFormat="false" ht="15.75" hidden="false" customHeight="false" outlineLevel="0" collapsed="false">
      <c r="A115" s="891"/>
      <c r="B115" s="889"/>
    </row>
    <row r="116" customFormat="false" ht="31.5" hidden="false" customHeight="false" outlineLevel="0" collapsed="false">
      <c r="A116" s="891" t="s">
        <v>1290</v>
      </c>
      <c r="B116" s="889" t="n">
        <f aca="false">B118</f>
        <v>-178600</v>
      </c>
    </row>
    <row r="117" customFormat="false" ht="15.75" hidden="false" customHeight="false" outlineLevel="0" collapsed="false">
      <c r="A117" s="891"/>
      <c r="B117" s="889"/>
    </row>
    <row r="118" customFormat="false" ht="15.75" hidden="false" customHeight="false" outlineLevel="0" collapsed="false">
      <c r="A118" s="892" t="s">
        <v>1176</v>
      </c>
      <c r="B118" s="893" t="n">
        <f aca="false">B121</f>
        <v>-178600</v>
      </c>
    </row>
    <row r="119" customFormat="false" ht="15.75" hidden="false" customHeight="false" outlineLevel="0" collapsed="false">
      <c r="A119" s="894" t="s">
        <v>18</v>
      </c>
      <c r="B119" s="889"/>
    </row>
    <row r="120" customFormat="false" ht="15.75" hidden="false" customHeight="false" outlineLevel="0" collapsed="false">
      <c r="A120" s="894"/>
      <c r="B120" s="889"/>
    </row>
    <row r="121" customFormat="false" ht="15.75" hidden="false" customHeight="false" outlineLevel="0" collapsed="false">
      <c r="A121" s="894" t="s">
        <v>1272</v>
      </c>
      <c r="B121" s="960" t="n">
        <f aca="false">SUM(B123)</f>
        <v>-178600</v>
      </c>
    </row>
    <row r="122" customFormat="false" ht="15.75" hidden="false" customHeight="false" outlineLevel="0" collapsed="false">
      <c r="A122" s="894"/>
      <c r="B122" s="911"/>
    </row>
    <row r="123" customFormat="false" ht="47.25" hidden="false" customHeight="false" outlineLevel="0" collapsed="false">
      <c r="A123" s="895" t="s">
        <v>1291</v>
      </c>
      <c r="B123" s="958" t="n">
        <v>-178600</v>
      </c>
    </row>
    <row r="124" customFormat="false" ht="15.75" hidden="false" customHeight="false" outlineLevel="0" collapsed="false">
      <c r="A124" s="891"/>
      <c r="B124" s="889"/>
    </row>
    <row r="125" customFormat="false" ht="15.75" hidden="false" customHeight="false" outlineLevel="0" collapsed="false">
      <c r="A125" s="891" t="s">
        <v>1217</v>
      </c>
      <c r="B125" s="889" t="n">
        <f aca="false">B127</f>
        <v>3664</v>
      </c>
    </row>
    <row r="126" customFormat="false" ht="15.75" hidden="false" customHeight="false" outlineLevel="0" collapsed="false">
      <c r="A126" s="891"/>
      <c r="B126" s="889"/>
    </row>
    <row r="127" customFormat="false" ht="15.75" hidden="false" customHeight="false" outlineLevel="0" collapsed="false">
      <c r="A127" s="892" t="s">
        <v>1137</v>
      </c>
      <c r="B127" s="893" t="n">
        <f aca="false">B130</f>
        <v>3664</v>
      </c>
    </row>
    <row r="128" customFormat="false" ht="15.75" hidden="false" customHeight="false" outlineLevel="0" collapsed="false">
      <c r="A128" s="894" t="s">
        <v>18</v>
      </c>
      <c r="B128" s="889"/>
    </row>
    <row r="129" customFormat="false" ht="15.75" hidden="false" customHeight="false" outlineLevel="0" collapsed="false">
      <c r="A129" s="894"/>
      <c r="B129" s="889"/>
    </row>
    <row r="130" customFormat="false" ht="15.75" hidden="false" customHeight="false" outlineLevel="0" collapsed="false">
      <c r="A130" s="894" t="s">
        <v>1272</v>
      </c>
      <c r="B130" s="960" t="n">
        <f aca="false">SUM(B132)</f>
        <v>3664</v>
      </c>
    </row>
    <row r="131" customFormat="false" ht="15.75" hidden="false" customHeight="false" outlineLevel="0" collapsed="false">
      <c r="A131" s="894"/>
      <c r="B131" s="911"/>
    </row>
    <row r="132" customFormat="false" ht="63" hidden="false" customHeight="false" outlineLevel="0" collapsed="false">
      <c r="A132" s="895" t="s">
        <v>1292</v>
      </c>
      <c r="B132" s="958" t="n">
        <v>3664</v>
      </c>
    </row>
    <row r="133" customFormat="false" ht="15.75" hidden="false" customHeight="false" outlineLevel="0" collapsed="false">
      <c r="A133" s="891"/>
      <c r="B133" s="889"/>
    </row>
    <row r="135" customFormat="false" ht="15.75" hidden="false" customHeight="false" outlineLevel="0" collapsed="false">
      <c r="A135" s="891" t="s">
        <v>1129</v>
      </c>
      <c r="B135" s="889" t="n">
        <f aca="false">B137</f>
        <v>227265</v>
      </c>
    </row>
    <row r="136" customFormat="false" ht="15.75" hidden="false" customHeight="false" outlineLevel="0" collapsed="false">
      <c r="A136" s="891"/>
      <c r="B136" s="889"/>
    </row>
    <row r="137" customFormat="false" ht="15.75" hidden="false" customHeight="false" outlineLevel="0" collapsed="false">
      <c r="A137" s="891" t="s">
        <v>1219</v>
      </c>
      <c r="B137" s="889" t="n">
        <f aca="false">B139</f>
        <v>227265</v>
      </c>
    </row>
    <row r="139" customFormat="false" ht="15.75" hidden="false" customHeight="false" outlineLevel="0" collapsed="false">
      <c r="A139" s="892" t="s">
        <v>1137</v>
      </c>
      <c r="B139" s="893" t="n">
        <f aca="false">B142</f>
        <v>227265</v>
      </c>
    </row>
    <row r="140" customFormat="false" ht="15.75" hidden="false" customHeight="false" outlineLevel="0" collapsed="false">
      <c r="A140" s="894" t="s">
        <v>18</v>
      </c>
      <c r="B140" s="889"/>
    </row>
    <row r="141" customFormat="false" ht="15.75" hidden="false" customHeight="false" outlineLevel="0" collapsed="false">
      <c r="A141" s="894"/>
      <c r="B141" s="889"/>
    </row>
    <row r="142" customFormat="false" ht="15.75" hidden="false" customHeight="false" outlineLevel="0" collapsed="false">
      <c r="A142" s="894" t="s">
        <v>1293</v>
      </c>
      <c r="B142" s="960" t="n">
        <f aca="false">SUM(B145)</f>
        <v>227265</v>
      </c>
    </row>
    <row r="144" customFormat="false" ht="15.75" hidden="false" customHeight="false" outlineLevel="0" collapsed="false">
      <c r="A144" s="895" t="s">
        <v>1294</v>
      </c>
    </row>
    <row r="145" customFormat="false" ht="15.75" hidden="false" customHeight="false" outlineLevel="0" collapsed="false">
      <c r="A145" s="890" t="s">
        <v>1295</v>
      </c>
      <c r="B145" s="966" t="n">
        <v>227265</v>
      </c>
    </row>
    <row r="146" customFormat="false" ht="15.75" hidden="false" customHeight="false" outlineLevel="0" collapsed="false">
      <c r="A146" s="895" t="s">
        <v>1296</v>
      </c>
      <c r="B146" s="958"/>
    </row>
    <row r="148" customFormat="false" ht="47.25" hidden="false" customHeight="false" outlineLevel="0" collapsed="false">
      <c r="A148" s="895" t="s">
        <v>1297</v>
      </c>
      <c r="B148" s="958"/>
    </row>
    <row r="151" customFormat="false" ht="19.5" hidden="false" customHeight="false" outlineLevel="0" collapsed="false">
      <c r="A151" s="948" t="s">
        <v>1298</v>
      </c>
      <c r="B151" s="949" t="n">
        <f aca="false">B153+B330</f>
        <v>97105</v>
      </c>
    </row>
    <row r="152" customFormat="false" ht="15.75" hidden="false" customHeight="false" outlineLevel="0" collapsed="false">
      <c r="A152" s="891"/>
      <c r="B152" s="889"/>
    </row>
    <row r="153" customFormat="false" ht="18.75" hidden="false" customHeight="false" outlineLevel="0" collapsed="false">
      <c r="A153" s="950" t="s">
        <v>1299</v>
      </c>
      <c r="B153" s="951" t="n">
        <f aca="false">B155+B252</f>
        <v>-42092</v>
      </c>
    </row>
    <row r="155" customFormat="false" ht="15.75" hidden="false" customHeight="false" outlineLevel="0" collapsed="false">
      <c r="A155" s="967" t="s">
        <v>1143</v>
      </c>
      <c r="B155" s="889" t="n">
        <f aca="false">B157+B171+B185+B197+B210+B223+B238</f>
        <v>-9888</v>
      </c>
    </row>
    <row r="156" customFormat="false" ht="15" hidden="false" customHeight="false" outlineLevel="0" collapsed="false">
      <c r="A156" s="968"/>
      <c r="B156" s="969"/>
    </row>
    <row r="157" customFormat="false" ht="15.75" hidden="false" customHeight="false" outlineLevel="0" collapsed="false">
      <c r="A157" s="891" t="s">
        <v>1300</v>
      </c>
      <c r="B157" s="889" t="n">
        <f aca="false">B159</f>
        <v>-15628</v>
      </c>
    </row>
    <row r="158" customFormat="false" ht="15" hidden="false" customHeight="false" outlineLevel="0" collapsed="false">
      <c r="A158" s="968"/>
      <c r="B158" s="969"/>
    </row>
    <row r="159" customFormat="false" ht="15.75" hidden="false" customHeight="false" outlineLevel="0" collapsed="false">
      <c r="A159" s="952" t="s">
        <v>350</v>
      </c>
      <c r="B159" s="953" t="n">
        <f aca="false">B161</f>
        <v>-15628</v>
      </c>
    </row>
    <row r="160" customFormat="false" ht="15.75" hidden="false" customHeight="false" outlineLevel="0" collapsed="false">
      <c r="A160" s="952"/>
      <c r="B160" s="889"/>
    </row>
    <row r="161" customFormat="false" ht="15.75" hidden="false" customHeight="false" outlineLevel="0" collapsed="false">
      <c r="A161" s="892" t="s">
        <v>1176</v>
      </c>
      <c r="B161" s="893" t="n">
        <f aca="false">B164</f>
        <v>-15628</v>
      </c>
    </row>
    <row r="162" customFormat="false" ht="15.75" hidden="false" customHeight="false" outlineLevel="0" collapsed="false">
      <c r="A162" s="894" t="s">
        <v>18</v>
      </c>
      <c r="B162" s="911"/>
    </row>
    <row r="163" customFormat="false" ht="15.75" hidden="false" customHeight="false" outlineLevel="0" collapsed="false">
      <c r="A163" s="894"/>
      <c r="B163" s="911"/>
    </row>
    <row r="164" customFormat="false" ht="15.75" hidden="false" customHeight="false" outlineLevel="0" collapsed="false">
      <c r="A164" s="894" t="s">
        <v>1272</v>
      </c>
      <c r="B164" s="911" t="n">
        <f aca="false">B167</f>
        <v>-15628</v>
      </c>
    </row>
    <row r="165" customFormat="false" ht="15.75" hidden="false" customHeight="false" outlineLevel="0" collapsed="false">
      <c r="A165" s="894" t="s">
        <v>1301</v>
      </c>
      <c r="B165" s="911"/>
    </row>
    <row r="167" customFormat="false" ht="47.25" hidden="false" customHeight="false" outlineLevel="0" collapsed="false">
      <c r="A167" s="895" t="s">
        <v>1273</v>
      </c>
      <c r="B167" s="911" t="n">
        <f aca="false">-10000+14000-19628</f>
        <v>-15628</v>
      </c>
    </row>
    <row r="168" customFormat="false" ht="15.75" hidden="false" customHeight="false" outlineLevel="0" collapsed="false">
      <c r="A168" s="895"/>
      <c r="B168" s="911"/>
    </row>
    <row r="169" customFormat="false" ht="15.75" hidden="false" customHeight="false" outlineLevel="0" collapsed="false">
      <c r="A169" s="890" t="s">
        <v>1274</v>
      </c>
      <c r="B169" s="956" t="n">
        <f aca="false">-2116-6000-1000</f>
        <v>-9116</v>
      </c>
    </row>
    <row r="170" customFormat="false" ht="15.75" hidden="false" customHeight="false" outlineLevel="0" collapsed="false">
      <c r="A170" s="890"/>
      <c r="B170" s="911"/>
    </row>
    <row r="171" customFormat="false" ht="15.75" hidden="false" customHeight="false" outlineLevel="0" collapsed="false">
      <c r="A171" s="891" t="s">
        <v>1302</v>
      </c>
      <c r="B171" s="889" t="n">
        <f aca="false">B173</f>
        <v>-24098</v>
      </c>
    </row>
    <row r="172" customFormat="false" ht="15" hidden="false" customHeight="false" outlineLevel="0" collapsed="false">
      <c r="A172" s="968"/>
      <c r="B172" s="969"/>
    </row>
    <row r="173" customFormat="false" ht="15.75" hidden="false" customHeight="false" outlineLevel="0" collapsed="false">
      <c r="A173" s="952" t="s">
        <v>350</v>
      </c>
      <c r="B173" s="953" t="n">
        <f aca="false">B175</f>
        <v>-24098</v>
      </c>
    </row>
    <row r="174" customFormat="false" ht="15.75" hidden="false" customHeight="false" outlineLevel="0" collapsed="false">
      <c r="A174" s="952"/>
      <c r="B174" s="889"/>
    </row>
    <row r="175" customFormat="false" ht="15.75" hidden="false" customHeight="false" outlineLevel="0" collapsed="false">
      <c r="A175" s="892" t="s">
        <v>1176</v>
      </c>
      <c r="B175" s="893" t="n">
        <f aca="false">B178</f>
        <v>-24098</v>
      </c>
    </row>
    <row r="176" customFormat="false" ht="15.75" hidden="false" customHeight="false" outlineLevel="0" collapsed="false">
      <c r="A176" s="894" t="s">
        <v>18</v>
      </c>
      <c r="B176" s="911"/>
    </row>
    <row r="177" customFormat="false" ht="15.75" hidden="false" customHeight="false" outlineLevel="0" collapsed="false">
      <c r="A177" s="894"/>
      <c r="B177" s="911"/>
    </row>
    <row r="178" customFormat="false" ht="15.75" hidden="false" customHeight="false" outlineLevel="0" collapsed="false">
      <c r="A178" s="894" t="s">
        <v>1272</v>
      </c>
      <c r="B178" s="911" t="n">
        <f aca="false">B181+B182</f>
        <v>-24098</v>
      </c>
    </row>
    <row r="179" customFormat="false" ht="15.75" hidden="false" customHeight="false" outlineLevel="0" collapsed="false">
      <c r="A179" s="894" t="s">
        <v>1301</v>
      </c>
      <c r="B179" s="911"/>
    </row>
    <row r="180" customFormat="false" ht="15.75" hidden="false" customHeight="false" outlineLevel="0" collapsed="false">
      <c r="A180" s="964"/>
      <c r="B180" s="970"/>
    </row>
    <row r="181" customFormat="false" ht="47.25" hidden="false" customHeight="false" outlineLevel="0" collapsed="false">
      <c r="A181" s="895" t="s">
        <v>1273</v>
      </c>
      <c r="B181" s="911" t="n">
        <f aca="false">-16200-7898</f>
        <v>-24098</v>
      </c>
    </row>
    <row r="182" customFormat="false" ht="15.75" hidden="false" customHeight="false" outlineLevel="0" collapsed="false">
      <c r="A182" s="895"/>
      <c r="B182" s="911"/>
    </row>
    <row r="183" customFormat="false" ht="15.75" hidden="false" customHeight="false" outlineLevel="0" collapsed="false">
      <c r="A183" s="890" t="s">
        <v>1274</v>
      </c>
      <c r="B183" s="956" t="n">
        <v>-422</v>
      </c>
    </row>
    <row r="184" customFormat="false" ht="15.75" hidden="false" customHeight="false" outlineLevel="0" collapsed="false">
      <c r="A184" s="890"/>
      <c r="B184" s="956"/>
    </row>
    <row r="185" customFormat="false" ht="15.75" hidden="false" customHeight="false" outlineLevel="0" collapsed="false">
      <c r="A185" s="891" t="s">
        <v>1303</v>
      </c>
      <c r="B185" s="889" t="n">
        <f aca="false">B187</f>
        <v>78746</v>
      </c>
    </row>
    <row r="186" customFormat="false" ht="15.75" hidden="false" customHeight="false" outlineLevel="0" collapsed="false">
      <c r="A186" s="891"/>
      <c r="B186" s="889"/>
    </row>
    <row r="187" customFormat="false" ht="15.75" hidden="false" customHeight="false" outlineLevel="0" collapsed="false">
      <c r="A187" s="952" t="s">
        <v>350</v>
      </c>
      <c r="B187" s="953" t="n">
        <f aca="false">B189</f>
        <v>78746</v>
      </c>
    </row>
    <row r="188" customFormat="false" ht="15.75" hidden="false" customHeight="false" outlineLevel="0" collapsed="false">
      <c r="A188" s="952"/>
      <c r="B188" s="889"/>
    </row>
    <row r="189" customFormat="false" ht="15.75" hidden="false" customHeight="false" outlineLevel="0" collapsed="false">
      <c r="A189" s="892" t="s">
        <v>1137</v>
      </c>
      <c r="B189" s="893" t="n">
        <f aca="false">B192+B211</f>
        <v>78746</v>
      </c>
    </row>
    <row r="190" customFormat="false" ht="15.75" hidden="false" customHeight="false" outlineLevel="0" collapsed="false">
      <c r="A190" s="894" t="s">
        <v>18</v>
      </c>
      <c r="B190" s="911"/>
    </row>
    <row r="191" customFormat="false" ht="15.75" hidden="false" customHeight="false" outlineLevel="0" collapsed="false">
      <c r="A191" s="894"/>
      <c r="B191" s="911"/>
    </row>
    <row r="192" customFormat="false" ht="15.75" hidden="false" customHeight="false" outlineLevel="0" collapsed="false">
      <c r="A192" s="894" t="s">
        <v>1272</v>
      </c>
      <c r="B192" s="911" t="n">
        <f aca="false">B195</f>
        <v>78746</v>
      </c>
    </row>
    <row r="193" customFormat="false" ht="15.75" hidden="false" customHeight="false" outlineLevel="0" collapsed="false">
      <c r="A193" s="894" t="s">
        <v>1301</v>
      </c>
      <c r="B193" s="911"/>
    </row>
    <row r="194" customFormat="false" ht="15" hidden="false" customHeight="false" outlineLevel="0" collapsed="false">
      <c r="A194" s="968"/>
      <c r="B194" s="969"/>
    </row>
    <row r="195" customFormat="false" ht="47.25" hidden="false" customHeight="false" outlineLevel="0" collapsed="false">
      <c r="A195" s="895" t="s">
        <v>1276</v>
      </c>
      <c r="B195" s="911" t="n">
        <f aca="false">30657-9565+57654</f>
        <v>78746</v>
      </c>
    </row>
    <row r="196" customFormat="false" ht="15.75" hidden="false" customHeight="false" outlineLevel="0" collapsed="false">
      <c r="A196" s="894"/>
      <c r="B196" s="911"/>
    </row>
    <row r="197" customFormat="false" ht="15.75" hidden="false" customHeight="false" outlineLevel="0" collapsed="false">
      <c r="A197" s="891" t="s">
        <v>1304</v>
      </c>
      <c r="B197" s="889" t="n">
        <f aca="false">B199</f>
        <v>-14399</v>
      </c>
    </row>
    <row r="198" customFormat="false" ht="15.75" hidden="false" customHeight="false" outlineLevel="0" collapsed="false">
      <c r="A198" s="891"/>
      <c r="B198" s="889"/>
    </row>
    <row r="199" customFormat="false" ht="15.75" hidden="false" customHeight="false" outlineLevel="0" collapsed="false">
      <c r="A199" s="952" t="s">
        <v>350</v>
      </c>
      <c r="B199" s="953" t="n">
        <f aca="false">B201</f>
        <v>-14399</v>
      </c>
    </row>
    <row r="200" customFormat="false" ht="15.75" hidden="false" customHeight="false" outlineLevel="0" collapsed="false">
      <c r="A200" s="952"/>
      <c r="B200" s="889"/>
    </row>
    <row r="201" customFormat="false" ht="15.75" hidden="false" customHeight="false" outlineLevel="0" collapsed="false">
      <c r="A201" s="892" t="s">
        <v>1176</v>
      </c>
      <c r="B201" s="893" t="n">
        <f aca="false">B204</f>
        <v>-14399</v>
      </c>
    </row>
    <row r="202" customFormat="false" ht="15.75" hidden="false" customHeight="false" outlineLevel="0" collapsed="false">
      <c r="A202" s="894" t="s">
        <v>18</v>
      </c>
      <c r="B202" s="911"/>
    </row>
    <row r="203" customFormat="false" ht="15.75" hidden="false" customHeight="false" outlineLevel="0" collapsed="false">
      <c r="A203" s="894"/>
      <c r="B203" s="911"/>
    </row>
    <row r="204" customFormat="false" ht="15.75" hidden="false" customHeight="false" outlineLevel="0" collapsed="false">
      <c r="A204" s="894" t="s">
        <v>1272</v>
      </c>
      <c r="B204" s="911" t="n">
        <f aca="false">B206</f>
        <v>-14399</v>
      </c>
    </row>
    <row r="205" customFormat="false" ht="15" hidden="false" customHeight="false" outlineLevel="0" collapsed="false">
      <c r="A205" s="968"/>
      <c r="B205" s="969"/>
    </row>
    <row r="206" customFormat="false" ht="47.25" hidden="false" customHeight="false" outlineLevel="0" collapsed="false">
      <c r="A206" s="895" t="s">
        <v>1273</v>
      </c>
      <c r="B206" s="911" t="n">
        <v>-14399</v>
      </c>
    </row>
    <row r="207" customFormat="false" ht="15.75" hidden="false" customHeight="false" outlineLevel="0" collapsed="false">
      <c r="A207" s="895"/>
      <c r="B207" s="911"/>
    </row>
    <row r="208" customFormat="false" ht="15.75" hidden="false" customHeight="false" outlineLevel="0" collapsed="false">
      <c r="A208" s="890" t="s">
        <v>1274</v>
      </c>
      <c r="B208" s="971" t="n">
        <f aca="false">-12000-2000</f>
        <v>-14000</v>
      </c>
    </row>
    <row r="209" customFormat="false" ht="15.75" hidden="false" customHeight="false" outlineLevel="0" collapsed="false">
      <c r="A209" s="890"/>
      <c r="B209" s="911"/>
    </row>
    <row r="210" customFormat="false" ht="15.75" hidden="false" customHeight="false" outlineLevel="0" collapsed="false">
      <c r="A210" s="891" t="s">
        <v>1305</v>
      </c>
      <c r="B210" s="889" t="n">
        <f aca="false">B212</f>
        <v>-11075</v>
      </c>
    </row>
    <row r="211" customFormat="false" ht="15" hidden="false" customHeight="false" outlineLevel="0" collapsed="false">
      <c r="A211" s="968"/>
      <c r="B211" s="969"/>
    </row>
    <row r="212" customFormat="false" ht="15.75" hidden="false" customHeight="false" outlineLevel="0" collapsed="false">
      <c r="A212" s="952" t="s">
        <v>350</v>
      </c>
      <c r="B212" s="953" t="n">
        <f aca="false">B214</f>
        <v>-11075</v>
      </c>
    </row>
    <row r="213" customFormat="false" ht="15.75" hidden="false" customHeight="false" outlineLevel="0" collapsed="false">
      <c r="A213" s="952"/>
      <c r="B213" s="889"/>
    </row>
    <row r="214" customFormat="false" ht="15.75" hidden="false" customHeight="false" outlineLevel="0" collapsed="false">
      <c r="A214" s="892" t="s">
        <v>1176</v>
      </c>
      <c r="B214" s="893" t="n">
        <f aca="false">B217</f>
        <v>-11075</v>
      </c>
    </row>
    <row r="215" customFormat="false" ht="15.75" hidden="false" customHeight="false" outlineLevel="0" collapsed="false">
      <c r="A215" s="894" t="s">
        <v>18</v>
      </c>
      <c r="B215" s="911"/>
    </row>
    <row r="216" customFormat="false" ht="15.75" hidden="false" customHeight="false" outlineLevel="0" collapsed="false">
      <c r="A216" s="894"/>
      <c r="B216" s="911"/>
    </row>
    <row r="217" customFormat="false" ht="15.75" hidden="false" customHeight="false" outlineLevel="0" collapsed="false">
      <c r="A217" s="894" t="s">
        <v>1272</v>
      </c>
      <c r="B217" s="911" t="n">
        <f aca="false">B219</f>
        <v>-11075</v>
      </c>
    </row>
    <row r="218" customFormat="false" ht="15.75" hidden="false" customHeight="false" outlineLevel="0" collapsed="false">
      <c r="A218" s="894"/>
      <c r="B218" s="911"/>
    </row>
    <row r="219" customFormat="false" ht="47.25" hidden="false" customHeight="false" outlineLevel="0" collapsed="false">
      <c r="A219" s="895" t="s">
        <v>1273</v>
      </c>
      <c r="B219" s="970" t="n">
        <f aca="false">73046-69938+106227-108150-12260</f>
        <v>-11075</v>
      </c>
    </row>
    <row r="220" customFormat="false" ht="15.75" hidden="false" customHeight="false" outlineLevel="0" collapsed="false">
      <c r="A220" s="895"/>
      <c r="B220" s="970"/>
    </row>
    <row r="221" customFormat="false" ht="15.75" hidden="false" customHeight="false" outlineLevel="0" collapsed="false">
      <c r="A221" s="890" t="s">
        <v>1274</v>
      </c>
      <c r="B221" s="972" t="n">
        <f aca="false">-83690-12260</f>
        <v>-95950</v>
      </c>
    </row>
    <row r="222" customFormat="false" ht="15.75" hidden="false" customHeight="false" outlineLevel="0" collapsed="false">
      <c r="B222" s="970"/>
    </row>
    <row r="223" customFormat="false" ht="15.75" hidden="false" customHeight="false" outlineLevel="0" collapsed="false">
      <c r="A223" s="891" t="s">
        <v>1229</v>
      </c>
      <c r="B223" s="889" t="n">
        <f aca="false">B225</f>
        <v>-13338</v>
      </c>
    </row>
    <row r="224" customFormat="false" ht="15" hidden="false" customHeight="false" outlineLevel="0" collapsed="false">
      <c r="A224" s="968"/>
      <c r="B224" s="969"/>
    </row>
    <row r="225" customFormat="false" ht="15.75" hidden="false" customHeight="false" outlineLevel="0" collapsed="false">
      <c r="A225" s="952" t="s">
        <v>350</v>
      </c>
      <c r="B225" s="956" t="n">
        <f aca="false">B227</f>
        <v>-13338</v>
      </c>
    </row>
    <row r="226" customFormat="false" ht="15.75" hidden="false" customHeight="false" outlineLevel="0" collapsed="false">
      <c r="A226" s="952"/>
      <c r="B226" s="889"/>
    </row>
    <row r="227" customFormat="false" ht="15.75" hidden="false" customHeight="false" outlineLevel="0" collapsed="false">
      <c r="A227" s="892" t="s">
        <v>1176</v>
      </c>
      <c r="B227" s="893" t="n">
        <f aca="false">B230</f>
        <v>-13338</v>
      </c>
    </row>
    <row r="228" customFormat="false" ht="15.75" hidden="false" customHeight="false" outlineLevel="0" collapsed="false">
      <c r="A228" s="894" t="s">
        <v>18</v>
      </c>
      <c r="B228" s="911"/>
    </row>
    <row r="229" customFormat="false" ht="15.75" hidden="false" customHeight="false" outlineLevel="0" collapsed="false">
      <c r="A229" s="894"/>
      <c r="B229" s="911"/>
    </row>
    <row r="230" customFormat="false" ht="15.75" hidden="false" customHeight="false" outlineLevel="0" collapsed="false">
      <c r="A230" s="894" t="s">
        <v>1272</v>
      </c>
      <c r="B230" s="911" t="n">
        <f aca="false">B232+B234</f>
        <v>-13338</v>
      </c>
    </row>
    <row r="231" customFormat="false" ht="15.75" hidden="false" customHeight="false" outlineLevel="0" collapsed="false">
      <c r="A231" s="964"/>
      <c r="B231" s="970"/>
    </row>
    <row r="232" customFormat="false" ht="78.75" hidden="false" customHeight="false" outlineLevel="0" collapsed="false">
      <c r="A232" s="895" t="s">
        <v>1306</v>
      </c>
      <c r="B232" s="970" t="n">
        <v>22</v>
      </c>
    </row>
    <row r="233" customFormat="false" ht="15.75" hidden="false" customHeight="false" outlineLevel="0" collapsed="false">
      <c r="A233" s="895"/>
      <c r="B233" s="970"/>
    </row>
    <row r="234" customFormat="false" ht="47.25" hidden="false" customHeight="false" outlineLevel="0" collapsed="false">
      <c r="A234" s="895" t="s">
        <v>1273</v>
      </c>
      <c r="B234" s="970" t="n">
        <f aca="false">2000-15360</f>
        <v>-13360</v>
      </c>
    </row>
    <row r="235" customFormat="false" ht="15.75" hidden="false" customHeight="false" outlineLevel="0" collapsed="false">
      <c r="A235" s="895"/>
      <c r="B235" s="970"/>
    </row>
    <row r="236" customFormat="false" ht="15.75" hidden="false" customHeight="false" outlineLevel="0" collapsed="false">
      <c r="A236" s="890" t="s">
        <v>1274</v>
      </c>
      <c r="B236" s="972" t="n">
        <f aca="false">-11500</f>
        <v>-11500</v>
      </c>
    </row>
    <row r="237" customFormat="false" ht="15.75" hidden="false" customHeight="false" outlineLevel="0" collapsed="false">
      <c r="A237" s="890"/>
      <c r="B237" s="970"/>
    </row>
    <row r="238" customFormat="false" ht="31.5" hidden="false" customHeight="false" outlineLevel="0" collapsed="false">
      <c r="A238" s="891" t="s">
        <v>1307</v>
      </c>
      <c r="B238" s="889" t="n">
        <f aca="false">B240</f>
        <v>-10096</v>
      </c>
    </row>
    <row r="239" customFormat="false" ht="15" hidden="false" customHeight="false" outlineLevel="0" collapsed="false">
      <c r="A239" s="968"/>
      <c r="B239" s="969"/>
    </row>
    <row r="240" customFormat="false" ht="15.75" hidden="false" customHeight="false" outlineLevel="0" collapsed="false">
      <c r="A240" s="952" t="s">
        <v>350</v>
      </c>
      <c r="B240" s="953" t="n">
        <f aca="false">B242</f>
        <v>-10096</v>
      </c>
    </row>
    <row r="241" customFormat="false" ht="15.75" hidden="false" customHeight="false" outlineLevel="0" collapsed="false">
      <c r="A241" s="952"/>
      <c r="B241" s="889"/>
    </row>
    <row r="242" customFormat="false" ht="15.75" hidden="false" customHeight="false" outlineLevel="0" collapsed="false">
      <c r="A242" s="892" t="s">
        <v>1176</v>
      </c>
      <c r="B242" s="893" t="n">
        <f aca="false">B245</f>
        <v>-10096</v>
      </c>
    </row>
    <row r="243" customFormat="false" ht="15.75" hidden="false" customHeight="false" outlineLevel="0" collapsed="false">
      <c r="A243" s="894" t="s">
        <v>18</v>
      </c>
      <c r="B243" s="911"/>
    </row>
    <row r="244" customFormat="false" ht="15.75" hidden="false" customHeight="false" outlineLevel="0" collapsed="false">
      <c r="A244" s="894"/>
      <c r="B244" s="911"/>
    </row>
    <row r="245" customFormat="false" ht="15.75" hidden="false" customHeight="false" outlineLevel="0" collapsed="false">
      <c r="A245" s="894" t="s">
        <v>1272</v>
      </c>
      <c r="B245" s="911" t="n">
        <f aca="false">B247</f>
        <v>-10096</v>
      </c>
    </row>
    <row r="246" customFormat="false" ht="15.75" hidden="false" customHeight="false" outlineLevel="0" collapsed="false">
      <c r="A246" s="894"/>
      <c r="B246" s="911"/>
    </row>
    <row r="247" customFormat="false" ht="47.25" hidden="false" customHeight="false" outlineLevel="0" collapsed="false">
      <c r="A247" s="895" t="s">
        <v>1273</v>
      </c>
      <c r="B247" s="970" t="n">
        <v>-10096</v>
      </c>
    </row>
    <row r="248" customFormat="false" ht="15.75" hidden="false" customHeight="false" outlineLevel="0" collapsed="false">
      <c r="A248" s="895"/>
      <c r="B248" s="860"/>
    </row>
    <row r="249" customFormat="false" ht="15.75" hidden="false" customHeight="false" outlineLevel="0" collapsed="false">
      <c r="A249" s="890" t="s">
        <v>1274</v>
      </c>
      <c r="B249" s="956" t="n">
        <v>-4000</v>
      </c>
    </row>
    <row r="250" customFormat="false" ht="15.75" hidden="false" customHeight="false" outlineLevel="0" collapsed="false">
      <c r="A250" s="895"/>
      <c r="B250" s="911"/>
    </row>
    <row r="251" customFormat="false" ht="15.75" hidden="false" customHeight="false" outlineLevel="0" collapsed="false">
      <c r="A251" s="895"/>
      <c r="B251" s="911"/>
    </row>
    <row r="252" customFormat="false" ht="15.75" hidden="false" customHeight="false" outlineLevel="0" collapsed="false">
      <c r="A252" s="967" t="s">
        <v>1189</v>
      </c>
      <c r="B252" s="889" t="n">
        <f aca="false">B254+B267+B280+B292+B305+B316</f>
        <v>-32204</v>
      </c>
    </row>
    <row r="253" customFormat="false" ht="15" hidden="false" customHeight="false" outlineLevel="0" collapsed="false">
      <c r="A253" s="968"/>
      <c r="B253" s="969"/>
    </row>
    <row r="254" customFormat="false" ht="15.75" hidden="false" customHeight="false" outlineLevel="0" collapsed="false">
      <c r="A254" s="891" t="s">
        <v>1285</v>
      </c>
      <c r="B254" s="889" t="n">
        <f aca="false">B256</f>
        <v>-19318</v>
      </c>
    </row>
    <row r="255" customFormat="false" ht="15" hidden="false" customHeight="false" outlineLevel="0" collapsed="false">
      <c r="A255" s="968"/>
      <c r="B255" s="969"/>
    </row>
    <row r="256" customFormat="false" ht="15.75" hidden="false" customHeight="false" outlineLevel="0" collapsed="false">
      <c r="A256" s="952" t="s">
        <v>350</v>
      </c>
      <c r="B256" s="953" t="n">
        <f aca="false">B258</f>
        <v>-19318</v>
      </c>
    </row>
    <row r="257" customFormat="false" ht="15.75" hidden="false" customHeight="false" outlineLevel="0" collapsed="false">
      <c r="A257" s="952"/>
      <c r="B257" s="889"/>
    </row>
    <row r="258" customFormat="false" ht="15.75" hidden="false" customHeight="false" outlineLevel="0" collapsed="false">
      <c r="A258" s="892" t="s">
        <v>1176</v>
      </c>
      <c r="B258" s="893" t="n">
        <f aca="false">B261</f>
        <v>-19318</v>
      </c>
    </row>
    <row r="259" customFormat="false" ht="15.75" hidden="false" customHeight="false" outlineLevel="0" collapsed="false">
      <c r="A259" s="894" t="s">
        <v>18</v>
      </c>
      <c r="B259" s="911"/>
    </row>
    <row r="260" customFormat="false" ht="15.75" hidden="false" customHeight="false" outlineLevel="0" collapsed="false">
      <c r="A260" s="894"/>
      <c r="B260" s="911"/>
    </row>
    <row r="261" customFormat="false" ht="15.75" hidden="false" customHeight="false" outlineLevel="0" collapsed="false">
      <c r="A261" s="894" t="s">
        <v>1272</v>
      </c>
      <c r="B261" s="911" t="n">
        <f aca="false">B263</f>
        <v>-19318</v>
      </c>
    </row>
    <row r="262" customFormat="false" ht="15.75" hidden="false" customHeight="false" outlineLevel="0" collapsed="false">
      <c r="A262" s="964"/>
      <c r="B262" s="970"/>
    </row>
    <row r="263" customFormat="false" ht="47.25" hidden="false" customHeight="false" outlineLevel="0" collapsed="false">
      <c r="A263" s="895" t="s">
        <v>1288</v>
      </c>
      <c r="B263" s="911" t="n">
        <v>-19318</v>
      </c>
    </row>
    <row r="264" customFormat="false" ht="15.75" hidden="false" customHeight="false" outlineLevel="0" collapsed="false">
      <c r="A264" s="895"/>
      <c r="B264" s="911"/>
    </row>
    <row r="265" customFormat="false" ht="15.75" hidden="false" customHeight="false" outlineLevel="0" collapsed="false">
      <c r="A265" s="890" t="s">
        <v>1274</v>
      </c>
      <c r="B265" s="911" t="n">
        <f aca="false">-16000-268-1500-500</f>
        <v>-18268</v>
      </c>
    </row>
    <row r="266" customFormat="false" ht="15.75" hidden="false" customHeight="false" outlineLevel="0" collapsed="false">
      <c r="A266" s="895"/>
      <c r="B266" s="911"/>
    </row>
    <row r="267" customFormat="false" ht="15.75" hidden="false" customHeight="false" outlineLevel="0" collapsed="false">
      <c r="A267" s="891" t="s">
        <v>1308</v>
      </c>
      <c r="B267" s="889" t="n">
        <f aca="false">B269</f>
        <v>-13418</v>
      </c>
    </row>
    <row r="268" customFormat="false" ht="15" hidden="false" customHeight="false" outlineLevel="0" collapsed="false">
      <c r="A268" s="968"/>
      <c r="B268" s="969"/>
    </row>
    <row r="269" customFormat="false" ht="15.75" hidden="false" customHeight="false" outlineLevel="0" collapsed="false">
      <c r="A269" s="952" t="s">
        <v>350</v>
      </c>
      <c r="B269" s="953" t="n">
        <f aca="false">B271</f>
        <v>-13418</v>
      </c>
    </row>
    <row r="270" customFormat="false" ht="15.75" hidden="false" customHeight="false" outlineLevel="0" collapsed="false">
      <c r="A270" s="952"/>
      <c r="B270" s="889"/>
    </row>
    <row r="271" customFormat="false" ht="15.75" hidden="false" customHeight="false" outlineLevel="0" collapsed="false">
      <c r="A271" s="892" t="s">
        <v>1176</v>
      </c>
      <c r="B271" s="893" t="n">
        <f aca="false">B274</f>
        <v>-13418</v>
      </c>
    </row>
    <row r="272" customFormat="false" ht="15.75" hidden="false" customHeight="false" outlineLevel="0" collapsed="false">
      <c r="A272" s="894" t="s">
        <v>18</v>
      </c>
      <c r="B272" s="911"/>
    </row>
    <row r="273" customFormat="false" ht="15.75" hidden="false" customHeight="false" outlineLevel="0" collapsed="false">
      <c r="A273" s="894"/>
      <c r="B273" s="911"/>
    </row>
    <row r="274" customFormat="false" ht="15.75" hidden="false" customHeight="false" outlineLevel="0" collapsed="false">
      <c r="A274" s="894" t="s">
        <v>1272</v>
      </c>
      <c r="B274" s="911" t="n">
        <f aca="false">B276</f>
        <v>-13418</v>
      </c>
    </row>
    <row r="275" customFormat="false" ht="15.75" hidden="false" customHeight="false" outlineLevel="0" collapsed="false">
      <c r="A275" s="964"/>
      <c r="B275" s="970"/>
    </row>
    <row r="276" customFormat="false" ht="47.25" hidden="false" customHeight="false" outlineLevel="0" collapsed="false">
      <c r="A276" s="895" t="s">
        <v>1288</v>
      </c>
      <c r="B276" s="911" t="n">
        <f aca="false">30000-43418</f>
        <v>-13418</v>
      </c>
    </row>
    <row r="277" customFormat="false" ht="15.75" hidden="false" customHeight="false" outlineLevel="0" collapsed="false">
      <c r="A277" s="895"/>
      <c r="B277" s="911"/>
    </row>
    <row r="278" customFormat="false" ht="15.75" hidden="false" customHeight="false" outlineLevel="0" collapsed="false">
      <c r="A278" s="890" t="s">
        <v>1274</v>
      </c>
      <c r="B278" s="956" t="n">
        <f aca="false">-37500</f>
        <v>-37500</v>
      </c>
    </row>
    <row r="279" customFormat="false" ht="15.75" hidden="false" customHeight="false" outlineLevel="0" collapsed="false">
      <c r="A279" s="894"/>
      <c r="B279" s="911"/>
    </row>
    <row r="280" customFormat="false" ht="31.5" hidden="false" customHeight="false" outlineLevel="0" collapsed="false">
      <c r="A280" s="891" t="s">
        <v>1309</v>
      </c>
      <c r="B280" s="889" t="n">
        <f aca="false">B282</f>
        <v>323</v>
      </c>
    </row>
    <row r="281" customFormat="false" ht="15" hidden="false" customHeight="false" outlineLevel="0" collapsed="false">
      <c r="A281" s="968"/>
      <c r="B281" s="969"/>
    </row>
    <row r="282" customFormat="false" ht="15.75" hidden="false" customHeight="false" outlineLevel="0" collapsed="false">
      <c r="A282" s="952" t="s">
        <v>350</v>
      </c>
      <c r="B282" s="953" t="n">
        <f aca="false">B284</f>
        <v>323</v>
      </c>
    </row>
    <row r="283" customFormat="false" ht="15.75" hidden="false" customHeight="false" outlineLevel="0" collapsed="false">
      <c r="A283" s="952"/>
      <c r="B283" s="889"/>
    </row>
    <row r="284" customFormat="false" ht="15.75" hidden="false" customHeight="false" outlineLevel="0" collapsed="false">
      <c r="A284" s="892" t="s">
        <v>1137</v>
      </c>
      <c r="B284" s="893" t="n">
        <f aca="false">B287</f>
        <v>323</v>
      </c>
    </row>
    <row r="285" customFormat="false" ht="15.75" hidden="false" customHeight="false" outlineLevel="0" collapsed="false">
      <c r="A285" s="894" t="s">
        <v>18</v>
      </c>
      <c r="B285" s="911"/>
    </row>
    <row r="286" customFormat="false" ht="15.75" hidden="false" customHeight="false" outlineLevel="0" collapsed="false">
      <c r="A286" s="894"/>
      <c r="B286" s="911"/>
    </row>
    <row r="287" customFormat="false" ht="15.75" hidden="false" customHeight="false" outlineLevel="0" collapsed="false">
      <c r="A287" s="894" t="s">
        <v>1272</v>
      </c>
      <c r="B287" s="911" t="n">
        <f aca="false">B290</f>
        <v>323</v>
      </c>
    </row>
    <row r="288" customFormat="false" ht="15.75" hidden="false" customHeight="false" outlineLevel="0" collapsed="false">
      <c r="A288" s="894"/>
      <c r="B288" s="911"/>
    </row>
    <row r="289" customFormat="false" ht="15.75" hidden="false" customHeight="false" outlineLevel="0" collapsed="false">
      <c r="A289" s="964"/>
      <c r="B289" s="970"/>
    </row>
    <row r="290" customFormat="false" ht="47.25" hidden="false" customHeight="false" outlineLevel="0" collapsed="false">
      <c r="A290" s="895" t="s">
        <v>1286</v>
      </c>
      <c r="B290" s="970" t="n">
        <f aca="false">1000-677</f>
        <v>323</v>
      </c>
    </row>
    <row r="291" customFormat="false" ht="15.75" hidden="false" customHeight="false" outlineLevel="0" collapsed="false">
      <c r="A291" s="894"/>
      <c r="B291" s="911"/>
    </row>
    <row r="292" customFormat="false" ht="15.75" hidden="false" customHeight="false" outlineLevel="0" collapsed="false">
      <c r="A292" s="891" t="s">
        <v>1310</v>
      </c>
      <c r="B292" s="889" t="n">
        <f aca="false">B294</f>
        <v>-20652</v>
      </c>
    </row>
    <row r="293" customFormat="false" ht="15" hidden="false" customHeight="false" outlineLevel="0" collapsed="false">
      <c r="A293" s="968"/>
      <c r="B293" s="969"/>
    </row>
    <row r="294" customFormat="false" ht="15.75" hidden="false" customHeight="false" outlineLevel="0" collapsed="false">
      <c r="A294" s="952" t="s">
        <v>485</v>
      </c>
      <c r="B294" s="953" t="n">
        <f aca="false">B296</f>
        <v>-20652</v>
      </c>
    </row>
    <row r="295" customFormat="false" ht="15.75" hidden="false" customHeight="false" outlineLevel="0" collapsed="false">
      <c r="A295" s="952"/>
      <c r="B295" s="889"/>
    </row>
    <row r="296" customFormat="false" ht="15.75" hidden="false" customHeight="false" outlineLevel="0" collapsed="false">
      <c r="A296" s="892" t="s">
        <v>1176</v>
      </c>
      <c r="B296" s="893" t="n">
        <f aca="false">B299</f>
        <v>-20652</v>
      </c>
    </row>
    <row r="297" customFormat="false" ht="15.75" hidden="false" customHeight="false" outlineLevel="0" collapsed="false">
      <c r="A297" s="894" t="s">
        <v>18</v>
      </c>
      <c r="B297" s="911"/>
    </row>
    <row r="298" customFormat="false" ht="15.75" hidden="false" customHeight="false" outlineLevel="0" collapsed="false">
      <c r="A298" s="894"/>
      <c r="B298" s="911"/>
    </row>
    <row r="299" customFormat="false" ht="15.75" hidden="false" customHeight="false" outlineLevel="0" collapsed="false">
      <c r="A299" s="894" t="s">
        <v>1272</v>
      </c>
      <c r="B299" s="911" t="n">
        <f aca="false">B301</f>
        <v>-20652</v>
      </c>
    </row>
    <row r="300" customFormat="false" ht="15.75" hidden="false" customHeight="false" outlineLevel="0" collapsed="false">
      <c r="A300" s="894"/>
      <c r="B300" s="911"/>
    </row>
    <row r="301" customFormat="false" ht="47.25" hidden="false" customHeight="false" outlineLevel="0" collapsed="false">
      <c r="A301" s="895" t="s">
        <v>1288</v>
      </c>
      <c r="B301" s="970" t="n">
        <v>-20652</v>
      </c>
    </row>
    <row r="302" customFormat="false" ht="15.75" hidden="false" customHeight="false" outlineLevel="0" collapsed="false">
      <c r="A302" s="895"/>
      <c r="B302" s="911"/>
    </row>
    <row r="303" customFormat="false" ht="15.75" hidden="false" customHeight="false" outlineLevel="0" collapsed="false">
      <c r="A303" s="890" t="s">
        <v>1274</v>
      </c>
      <c r="B303" s="956" t="n">
        <f aca="false">-15000-3000-500</f>
        <v>-18500</v>
      </c>
    </row>
    <row r="304" customFormat="false" ht="15.75" hidden="false" customHeight="false" outlineLevel="0" collapsed="false">
      <c r="A304" s="890"/>
      <c r="B304" s="956"/>
    </row>
    <row r="305" customFormat="false" ht="15.75" hidden="false" customHeight="false" outlineLevel="0" collapsed="false">
      <c r="A305" s="891" t="s">
        <v>1311</v>
      </c>
      <c r="B305" s="889" t="n">
        <f aca="false">B307</f>
        <v>49915</v>
      </c>
    </row>
    <row r="306" customFormat="false" ht="15" hidden="false" customHeight="false" outlineLevel="0" collapsed="false">
      <c r="A306" s="968"/>
      <c r="B306" s="969"/>
    </row>
    <row r="307" customFormat="false" ht="15.75" hidden="false" customHeight="false" outlineLevel="0" collapsed="false">
      <c r="A307" s="952" t="s">
        <v>350</v>
      </c>
      <c r="B307" s="953" t="n">
        <f aca="false">B309</f>
        <v>49915</v>
      </c>
    </row>
    <row r="308" customFormat="false" ht="15.75" hidden="false" customHeight="false" outlineLevel="0" collapsed="false">
      <c r="A308" s="952"/>
      <c r="B308" s="889"/>
    </row>
    <row r="309" customFormat="false" ht="15.75" hidden="false" customHeight="false" outlineLevel="0" collapsed="false">
      <c r="A309" s="892" t="s">
        <v>1137</v>
      </c>
      <c r="B309" s="893" t="n">
        <f aca="false">B312</f>
        <v>49915</v>
      </c>
    </row>
    <row r="310" customFormat="false" ht="15.75" hidden="false" customHeight="false" outlineLevel="0" collapsed="false">
      <c r="A310" s="894" t="s">
        <v>18</v>
      </c>
      <c r="B310" s="911"/>
    </row>
    <row r="311" customFormat="false" ht="15.75" hidden="false" customHeight="false" outlineLevel="0" collapsed="false">
      <c r="A311" s="894"/>
      <c r="B311" s="911"/>
    </row>
    <row r="312" customFormat="false" ht="15.75" hidden="false" customHeight="false" outlineLevel="0" collapsed="false">
      <c r="A312" s="894" t="s">
        <v>1272</v>
      </c>
      <c r="B312" s="911" t="n">
        <f aca="false">B314</f>
        <v>49915</v>
      </c>
    </row>
    <row r="313" customFormat="false" ht="15.75" hidden="false" customHeight="false" outlineLevel="0" collapsed="false">
      <c r="A313" s="894"/>
      <c r="B313" s="911"/>
    </row>
    <row r="314" customFormat="false" ht="47.25" hidden="false" customHeight="false" outlineLevel="0" collapsed="false">
      <c r="A314" s="895" t="s">
        <v>1312</v>
      </c>
      <c r="B314" s="911" t="n">
        <f aca="false">10288-11288+50915</f>
        <v>49915</v>
      </c>
    </row>
    <row r="315" customFormat="false" ht="15.75" hidden="false" customHeight="false" outlineLevel="0" collapsed="false">
      <c r="A315" s="894"/>
      <c r="B315" s="911"/>
    </row>
    <row r="316" customFormat="false" ht="15.75" hidden="false" customHeight="false" outlineLevel="0" collapsed="false">
      <c r="A316" s="891" t="s">
        <v>1313</v>
      </c>
      <c r="B316" s="889" t="n">
        <f aca="false">B318</f>
        <v>-29054</v>
      </c>
    </row>
    <row r="317" customFormat="false" ht="15" hidden="false" customHeight="false" outlineLevel="0" collapsed="false">
      <c r="A317" s="968"/>
      <c r="B317" s="969"/>
    </row>
    <row r="318" customFormat="false" ht="15.75" hidden="false" customHeight="false" outlineLevel="0" collapsed="false">
      <c r="A318" s="952" t="s">
        <v>350</v>
      </c>
      <c r="B318" s="953" t="n">
        <f aca="false">B320</f>
        <v>-29054</v>
      </c>
    </row>
    <row r="319" customFormat="false" ht="15.75" hidden="false" customHeight="false" outlineLevel="0" collapsed="false">
      <c r="A319" s="952"/>
      <c r="B319" s="889"/>
    </row>
    <row r="320" customFormat="false" ht="15.75" hidden="false" customHeight="false" outlineLevel="0" collapsed="false">
      <c r="A320" s="892" t="s">
        <v>1176</v>
      </c>
      <c r="B320" s="893" t="n">
        <f aca="false">B323</f>
        <v>-29054</v>
      </c>
    </row>
    <row r="321" customFormat="false" ht="15.75" hidden="false" customHeight="false" outlineLevel="0" collapsed="false">
      <c r="A321" s="894" t="s">
        <v>18</v>
      </c>
      <c r="B321" s="911"/>
    </row>
    <row r="322" customFormat="false" ht="15.75" hidden="false" customHeight="false" outlineLevel="0" collapsed="false">
      <c r="A322" s="894"/>
      <c r="B322" s="911"/>
    </row>
    <row r="323" customFormat="false" ht="15.75" hidden="false" customHeight="false" outlineLevel="0" collapsed="false">
      <c r="A323" s="894" t="s">
        <v>1272</v>
      </c>
      <c r="B323" s="911" t="n">
        <f aca="false">B325</f>
        <v>-29054</v>
      </c>
    </row>
    <row r="324" customFormat="false" ht="15.75" hidden="false" customHeight="false" outlineLevel="0" collapsed="false">
      <c r="A324" s="964"/>
      <c r="B324" s="970"/>
    </row>
    <row r="325" customFormat="false" ht="47.25" hidden="false" customHeight="false" outlineLevel="0" collapsed="false">
      <c r="A325" s="895" t="s">
        <v>1288</v>
      </c>
      <c r="B325" s="911" t="n">
        <v>-29054</v>
      </c>
    </row>
    <row r="326" customFormat="false" ht="15.75" hidden="false" customHeight="false" outlineLevel="0" collapsed="false">
      <c r="A326" s="895"/>
      <c r="B326" s="911"/>
    </row>
    <row r="327" customFormat="false" ht="15.75" hidden="false" customHeight="false" outlineLevel="0" collapsed="false">
      <c r="A327" s="890" t="s">
        <v>1274</v>
      </c>
      <c r="B327" s="956" t="n">
        <v>-28500</v>
      </c>
    </row>
    <row r="328" customFormat="false" ht="15.75" hidden="false" customHeight="false" outlineLevel="0" collapsed="false">
      <c r="A328" s="890"/>
      <c r="B328" s="911"/>
    </row>
    <row r="330" customFormat="false" ht="37.5" hidden="false" customHeight="false" outlineLevel="0" collapsed="false">
      <c r="A330" s="973" t="s">
        <v>1073</v>
      </c>
      <c r="B330" s="951" t="n">
        <f aca="false">B332+B346+B358+B379</f>
        <v>139197</v>
      </c>
    </row>
    <row r="331" customFormat="false" ht="18.75" hidden="false" customHeight="false" outlineLevel="0" collapsed="false">
      <c r="A331" s="974"/>
      <c r="B331" s="911"/>
    </row>
    <row r="332" customFormat="false" ht="15.75" hidden="false" customHeight="false" outlineLevel="0" collapsed="false">
      <c r="A332" s="967" t="s">
        <v>1246</v>
      </c>
      <c r="B332" s="889" t="n">
        <f aca="false">B334</f>
        <v>62400</v>
      </c>
    </row>
    <row r="333" customFormat="false" ht="15" hidden="false" customHeight="false" outlineLevel="0" collapsed="false">
      <c r="A333" s="968"/>
      <c r="B333" s="969"/>
    </row>
    <row r="334" customFormat="false" ht="15.75" hidden="false" customHeight="false" outlineLevel="0" collapsed="false">
      <c r="A334" s="891" t="s">
        <v>1247</v>
      </c>
      <c r="B334" s="889" t="n">
        <f aca="false">B338</f>
        <v>62400</v>
      </c>
    </row>
    <row r="335" customFormat="false" ht="15.75" hidden="false" customHeight="false" outlineLevel="0" collapsed="false">
      <c r="A335" s="891"/>
      <c r="B335" s="959"/>
    </row>
    <row r="336" customFormat="false" ht="15.75" hidden="false" customHeight="false" outlineLevel="0" collapsed="false">
      <c r="A336" s="952" t="s">
        <v>711</v>
      </c>
      <c r="B336" s="975" t="n">
        <f aca="false">B338</f>
        <v>62400</v>
      </c>
    </row>
    <row r="337" customFormat="false" ht="15.75" hidden="false" customHeight="false" outlineLevel="0" collapsed="false">
      <c r="A337" s="891"/>
      <c r="B337" s="959"/>
    </row>
    <row r="338" customFormat="false" ht="15.75" hidden="false" customHeight="false" outlineLevel="0" collapsed="false">
      <c r="A338" s="892" t="s">
        <v>1137</v>
      </c>
      <c r="B338" s="893" t="n">
        <f aca="false">B341</f>
        <v>62400</v>
      </c>
    </row>
    <row r="339" customFormat="false" ht="15.75" hidden="false" customHeight="false" outlineLevel="0" collapsed="false">
      <c r="A339" s="894" t="s">
        <v>18</v>
      </c>
      <c r="B339" s="889"/>
    </row>
    <row r="340" customFormat="false" ht="15.75" hidden="false" customHeight="false" outlineLevel="0" collapsed="false">
      <c r="A340" s="894"/>
      <c r="B340" s="889"/>
    </row>
    <row r="341" customFormat="false" ht="15.75" hidden="false" customHeight="false" outlineLevel="0" collapsed="false">
      <c r="A341" s="894" t="s">
        <v>1272</v>
      </c>
      <c r="B341" s="960" t="n">
        <f aca="false">B343</f>
        <v>62400</v>
      </c>
    </row>
    <row r="342" customFormat="false" ht="15.75" hidden="false" customHeight="false" outlineLevel="0" collapsed="false">
      <c r="A342" s="894"/>
      <c r="B342" s="911"/>
    </row>
    <row r="343" customFormat="false" ht="63" hidden="false" customHeight="false" outlineLevel="0" collapsed="false">
      <c r="A343" s="895" t="s">
        <v>1314</v>
      </c>
      <c r="B343" s="958" t="n">
        <v>62400</v>
      </c>
    </row>
    <row r="344" customFormat="false" ht="15.75" hidden="false" customHeight="false" outlineLevel="0" collapsed="false">
      <c r="A344" s="895"/>
      <c r="B344" s="958"/>
    </row>
    <row r="345" customFormat="false" ht="15.75" hidden="false" customHeight="false" outlineLevel="0" collapsed="false">
      <c r="A345" s="895"/>
      <c r="B345" s="911"/>
    </row>
    <row r="346" customFormat="false" ht="15.75" hidden="false" customHeight="false" outlineLevel="0" collapsed="false">
      <c r="A346" s="891" t="s">
        <v>1143</v>
      </c>
      <c r="B346" s="889" t="n">
        <f aca="false">B348</f>
        <v>60459</v>
      </c>
    </row>
    <row r="347" customFormat="false" ht="15.75" hidden="false" customHeight="false" outlineLevel="0" collapsed="false">
      <c r="A347" s="891"/>
      <c r="B347" s="959"/>
    </row>
    <row r="348" customFormat="false" ht="15.75" hidden="false" customHeight="false" outlineLevel="0" collapsed="false">
      <c r="A348" s="907" t="s">
        <v>1255</v>
      </c>
      <c r="B348" s="959" t="n">
        <f aca="false">B350</f>
        <v>60459</v>
      </c>
    </row>
    <row r="349" customFormat="false" ht="15.75" hidden="false" customHeight="false" outlineLevel="0" collapsed="false">
      <c r="A349" s="891"/>
      <c r="B349" s="959"/>
    </row>
    <row r="350" customFormat="false" ht="15.75" hidden="false" customHeight="false" outlineLevel="0" collapsed="false">
      <c r="A350" s="892" t="s">
        <v>1137</v>
      </c>
      <c r="B350" s="893" t="n">
        <f aca="false">B353</f>
        <v>60459</v>
      </c>
    </row>
    <row r="351" customFormat="false" ht="15.75" hidden="false" customHeight="false" outlineLevel="0" collapsed="false">
      <c r="A351" s="894" t="s">
        <v>18</v>
      </c>
      <c r="B351" s="889"/>
    </row>
    <row r="352" customFormat="false" ht="15.75" hidden="false" customHeight="false" outlineLevel="0" collapsed="false">
      <c r="A352" s="894"/>
      <c r="B352" s="889"/>
    </row>
    <row r="353" customFormat="false" ht="15.75" hidden="false" customHeight="false" outlineLevel="0" collapsed="false">
      <c r="A353" s="894" t="s">
        <v>1272</v>
      </c>
      <c r="B353" s="960" t="n">
        <f aca="false">SUM(B355)</f>
        <v>60459</v>
      </c>
    </row>
    <row r="354" customFormat="false" ht="15.75" hidden="false" customHeight="false" outlineLevel="0" collapsed="false">
      <c r="A354" s="894"/>
      <c r="B354" s="911"/>
    </row>
    <row r="355" customFormat="false" ht="63" hidden="false" customHeight="false" outlineLevel="0" collapsed="false">
      <c r="A355" s="895" t="s">
        <v>1315</v>
      </c>
      <c r="B355" s="958" t="n">
        <f aca="false">1700+58759</f>
        <v>60459</v>
      </c>
    </row>
    <row r="358" customFormat="false" ht="16.5" hidden="false" customHeight="false" outlineLevel="0" collapsed="false">
      <c r="A358" s="891" t="s">
        <v>1147</v>
      </c>
      <c r="B358" s="976" t="n">
        <f aca="false">B369+B360</f>
        <v>-63662</v>
      </c>
    </row>
    <row r="359" customFormat="false" ht="15.75" hidden="false" customHeight="false" outlineLevel="0" collapsed="false">
      <c r="A359" s="891"/>
      <c r="B359" s="959"/>
    </row>
    <row r="360" customFormat="false" ht="15.75" hidden="false" customHeight="false" outlineLevel="0" collapsed="false">
      <c r="A360" s="907" t="s">
        <v>1213</v>
      </c>
      <c r="B360" s="959" t="n">
        <f aca="false">B362</f>
        <v>-69108</v>
      </c>
    </row>
    <row r="361" customFormat="false" ht="15.75" hidden="false" customHeight="false" outlineLevel="0" collapsed="false">
      <c r="A361" s="891"/>
      <c r="B361" s="959"/>
    </row>
    <row r="362" customFormat="false" ht="15.75" hidden="false" customHeight="false" outlineLevel="0" collapsed="false">
      <c r="A362" s="892" t="s">
        <v>1176</v>
      </c>
      <c r="B362" s="893" t="n">
        <f aca="false">B365</f>
        <v>-69108</v>
      </c>
    </row>
    <row r="363" customFormat="false" ht="15.75" hidden="false" customHeight="false" outlineLevel="0" collapsed="false">
      <c r="A363" s="894" t="s">
        <v>18</v>
      </c>
      <c r="B363" s="889"/>
    </row>
    <row r="364" customFormat="false" ht="15.75" hidden="false" customHeight="false" outlineLevel="0" collapsed="false">
      <c r="A364" s="894"/>
      <c r="B364" s="889"/>
    </row>
    <row r="365" customFormat="false" ht="15.75" hidden="false" customHeight="false" outlineLevel="0" collapsed="false">
      <c r="A365" s="894" t="s">
        <v>1272</v>
      </c>
      <c r="B365" s="960" t="n">
        <f aca="false">SUM(B367)</f>
        <v>-69108</v>
      </c>
    </row>
    <row r="366" customFormat="false" ht="15.75" hidden="false" customHeight="false" outlineLevel="0" collapsed="false">
      <c r="A366" s="894"/>
      <c r="B366" s="911"/>
    </row>
    <row r="367" customFormat="false" ht="47.25" hidden="false" customHeight="false" outlineLevel="0" collapsed="false">
      <c r="A367" s="895" t="s">
        <v>1316</v>
      </c>
      <c r="B367" s="958" t="n">
        <v>-69108</v>
      </c>
    </row>
    <row r="369" customFormat="false" ht="15.75" hidden="false" customHeight="false" outlineLevel="0" collapsed="false">
      <c r="A369" s="907" t="s">
        <v>1259</v>
      </c>
      <c r="B369" s="959" t="n">
        <f aca="false">B371</f>
        <v>5446</v>
      </c>
    </row>
    <row r="370" customFormat="false" ht="15.75" hidden="false" customHeight="false" outlineLevel="0" collapsed="false">
      <c r="A370" s="891"/>
      <c r="B370" s="959"/>
    </row>
    <row r="371" customFormat="false" ht="15.75" hidden="false" customHeight="false" outlineLevel="0" collapsed="false">
      <c r="A371" s="892" t="s">
        <v>1137</v>
      </c>
      <c r="B371" s="893" t="n">
        <f aca="false">B374</f>
        <v>5446</v>
      </c>
    </row>
    <row r="372" customFormat="false" ht="15.75" hidden="false" customHeight="false" outlineLevel="0" collapsed="false">
      <c r="A372" s="894" t="s">
        <v>18</v>
      </c>
      <c r="B372" s="889"/>
    </row>
    <row r="373" customFormat="false" ht="15.75" hidden="false" customHeight="false" outlineLevel="0" collapsed="false">
      <c r="A373" s="894"/>
      <c r="B373" s="889"/>
    </row>
    <row r="374" customFormat="false" ht="15.75" hidden="false" customHeight="false" outlineLevel="0" collapsed="false">
      <c r="A374" s="894" t="s">
        <v>1272</v>
      </c>
      <c r="B374" s="960" t="n">
        <f aca="false">SUM(B376)</f>
        <v>5446</v>
      </c>
    </row>
    <row r="375" customFormat="false" ht="15.75" hidden="false" customHeight="false" outlineLevel="0" collapsed="false">
      <c r="A375" s="894"/>
      <c r="B375" s="911"/>
    </row>
    <row r="376" customFormat="false" ht="78.75" hidden="false" customHeight="false" outlineLevel="0" collapsed="false">
      <c r="A376" s="895" t="s">
        <v>1317</v>
      </c>
      <c r="B376" s="958" t="n">
        <v>5446</v>
      </c>
    </row>
    <row r="377" customFormat="false" ht="15.75" hidden="false" customHeight="false" outlineLevel="0" collapsed="false">
      <c r="A377" s="895"/>
      <c r="B377" s="958"/>
    </row>
    <row r="379" customFormat="false" ht="15.75" hidden="false" customHeight="false" outlineLevel="0" collapsed="false">
      <c r="A379" s="891" t="s">
        <v>1261</v>
      </c>
      <c r="B379" s="889" t="n">
        <f aca="false">B422+B381+B478+B356+B469</f>
        <v>80000</v>
      </c>
    </row>
    <row r="380" customFormat="false" ht="15.75" hidden="false" customHeight="false" outlineLevel="0" collapsed="false">
      <c r="A380" s="891"/>
      <c r="B380" s="889"/>
    </row>
    <row r="381" customFormat="false" ht="15.75" hidden="false" customHeight="false" outlineLevel="0" collapsed="false">
      <c r="A381" s="891" t="s">
        <v>1318</v>
      </c>
      <c r="B381" s="889" t="n">
        <f aca="false">B383</f>
        <v>80000</v>
      </c>
    </row>
    <row r="383" customFormat="false" ht="12.75" hidden="false" customHeight="false" outlineLevel="0" collapsed="false">
      <c r="A383" s="175" t="s">
        <v>448</v>
      </c>
      <c r="B383" s="977" t="n">
        <f aca="false">B385</f>
        <v>80000</v>
      </c>
    </row>
    <row r="385" customFormat="false" ht="15.75" hidden="false" customHeight="false" outlineLevel="0" collapsed="false">
      <c r="A385" s="892" t="s">
        <v>1137</v>
      </c>
      <c r="B385" s="893" t="n">
        <f aca="false">B388</f>
        <v>80000</v>
      </c>
    </row>
    <row r="386" customFormat="false" ht="15.75" hidden="false" customHeight="false" outlineLevel="0" collapsed="false">
      <c r="A386" s="894" t="s">
        <v>18</v>
      </c>
      <c r="B386" s="889"/>
    </row>
    <row r="387" customFormat="false" ht="15.75" hidden="false" customHeight="false" outlineLevel="0" collapsed="false">
      <c r="A387" s="894"/>
      <c r="B387" s="889"/>
    </row>
    <row r="388" customFormat="false" ht="15.75" hidden="false" customHeight="false" outlineLevel="0" collapsed="false">
      <c r="A388" s="894" t="s">
        <v>1319</v>
      </c>
      <c r="B388" s="960" t="n">
        <f aca="false">SUM(B390)</f>
        <v>80000</v>
      </c>
    </row>
    <row r="390" customFormat="false" ht="94.5" hidden="false" customHeight="false" outlineLevel="0" collapsed="false">
      <c r="A390" s="895" t="s">
        <v>1320</v>
      </c>
      <c r="B390" s="958" t="n">
        <v>80000</v>
      </c>
    </row>
    <row r="391" customFormat="false" ht="15.75" hidden="false" customHeight="false" outlineLevel="0" collapsed="false">
      <c r="A391" s="895"/>
      <c r="B391" s="958"/>
    </row>
    <row r="393" customFormat="false" ht="16.5" hidden="false" customHeight="false" outlineLevel="0" collapsed="false">
      <c r="A393" s="978" t="s">
        <v>1321</v>
      </c>
    </row>
    <row r="394" customFormat="false" ht="16.5" hidden="false" customHeight="false" outlineLevel="0" collapsed="false">
      <c r="A394" s="978"/>
    </row>
    <row r="395" customFormat="false" ht="31.5" hidden="false" customHeight="false" outlineLevel="0" collapsed="false">
      <c r="A395" s="888" t="s">
        <v>1322</v>
      </c>
    </row>
    <row r="396" customFormat="false" ht="15.75" hidden="false" customHeight="false" outlineLevel="0" collapsed="false">
      <c r="A396" s="888"/>
    </row>
    <row r="397" customFormat="false" ht="15.75" hidden="false" customHeight="false" outlineLevel="0" collapsed="false">
      <c r="A397" s="891" t="s">
        <v>1206</v>
      </c>
    </row>
    <row r="398" customFormat="false" ht="15.75" hidden="false" customHeight="false" outlineLevel="0" collapsed="false">
      <c r="A398" s="891"/>
    </row>
    <row r="399" customFormat="false" ht="15.75" hidden="false" customHeight="false" outlineLevel="0" collapsed="false">
      <c r="A399" s="907" t="s">
        <v>1250</v>
      </c>
    </row>
    <row r="400" customFormat="false" ht="15.75" hidden="false" customHeight="false" outlineLevel="0" collapsed="false">
      <c r="A400" s="979" t="s">
        <v>1323</v>
      </c>
    </row>
    <row r="401" customFormat="false" ht="78.75" hidden="false" customHeight="false" outlineLevel="0" collapsed="false">
      <c r="A401" s="980" t="s">
        <v>1324</v>
      </c>
    </row>
    <row r="402" customFormat="false" ht="15.75" hidden="false" customHeight="false" outlineLevel="0" collapsed="false">
      <c r="A402" s="980"/>
    </row>
    <row r="403" customFormat="false" ht="15.75" hidden="false" customHeight="false" outlineLevel="0" collapsed="false">
      <c r="A403" s="891" t="s">
        <v>1159</v>
      </c>
    </row>
    <row r="404" customFormat="false" ht="15.75" hidden="false" customHeight="false" outlineLevel="0" collapsed="false">
      <c r="A404" s="891"/>
    </row>
    <row r="405" customFormat="false" ht="15.75" hidden="false" customHeight="false" outlineLevel="0" collapsed="false">
      <c r="A405" s="907" t="s">
        <v>1170</v>
      </c>
    </row>
    <row r="406" customFormat="false" ht="15.75" hidden="false" customHeight="false" outlineLevel="0" collapsed="false">
      <c r="A406" s="979" t="s">
        <v>1325</v>
      </c>
    </row>
    <row r="407" customFormat="false" ht="47.25" hidden="false" customHeight="false" outlineLevel="0" collapsed="false">
      <c r="A407" s="980" t="s">
        <v>1326</v>
      </c>
    </row>
    <row r="408" customFormat="false" ht="15.75" hidden="false" customHeight="false" outlineLevel="0" collapsed="false">
      <c r="A408" s="980"/>
    </row>
    <row r="409" customFormat="false" ht="15.75" hidden="false" customHeight="false" outlineLevel="0" collapsed="false">
      <c r="A409" s="891" t="s">
        <v>1327</v>
      </c>
    </row>
    <row r="410" customFormat="false" ht="15.75" hidden="false" customHeight="false" outlineLevel="0" collapsed="false">
      <c r="A410" s="891"/>
    </row>
    <row r="411" customFormat="false" ht="15.75" hidden="false" customHeight="false" outlineLevel="0" collapsed="false">
      <c r="A411" s="907" t="s">
        <v>1328</v>
      </c>
    </row>
    <row r="412" customFormat="false" ht="15.75" hidden="false" customHeight="false" outlineLevel="0" collapsed="false">
      <c r="A412" s="979" t="s">
        <v>1329</v>
      </c>
    </row>
    <row r="413" customFormat="false" ht="141.75" hidden="false" customHeight="false" outlineLevel="0" collapsed="false">
      <c r="A413" s="980" t="s">
        <v>1330</v>
      </c>
    </row>
    <row r="414" customFormat="false" ht="15.75" hidden="false" customHeight="false" outlineLevel="0" collapsed="false">
      <c r="A414" s="980"/>
    </row>
    <row r="415" customFormat="false" ht="15.75" hidden="false" customHeight="false" outlineLevel="0" collapsed="false">
      <c r="A415" s="891" t="s">
        <v>1143</v>
      </c>
    </row>
    <row r="416" customFormat="false" ht="15.75" hidden="false" customHeight="false" outlineLevel="0" collapsed="false">
      <c r="A416" s="891"/>
    </row>
    <row r="417" customFormat="false" ht="15.75" hidden="false" customHeight="false" outlineLevel="0" collapsed="false">
      <c r="A417" s="907" t="s">
        <v>1255</v>
      </c>
    </row>
    <row r="418" customFormat="false" ht="15.75" hidden="false" customHeight="false" outlineLevel="0" collapsed="false">
      <c r="A418" s="979" t="s">
        <v>1329</v>
      </c>
    </row>
    <row r="419" customFormat="false" ht="63" hidden="false" customHeight="false" outlineLevel="0" collapsed="false">
      <c r="A419" s="980" t="s">
        <v>1331</v>
      </c>
    </row>
    <row r="421" customFormat="false" ht="15.75" hidden="false" customHeight="false" outlineLevel="0" collapsed="false">
      <c r="A421" s="891" t="s">
        <v>1147</v>
      </c>
    </row>
    <row r="423" customFormat="false" ht="15.75" hidden="false" customHeight="false" outlineLevel="0" collapsed="false">
      <c r="A423" s="907" t="s">
        <v>1332</v>
      </c>
      <c r="B423" s="981"/>
    </row>
    <row r="424" customFormat="false" ht="15.75" hidden="false" customHeight="false" outlineLevel="0" collapsed="false">
      <c r="A424" s="979" t="s">
        <v>1323</v>
      </c>
      <c r="B424" s="968"/>
    </row>
    <row r="425" customFormat="false" ht="47.25" hidden="false" customHeight="false" outlineLevel="0" collapsed="false">
      <c r="A425" s="980" t="s">
        <v>1333</v>
      </c>
      <c r="B425" s="968"/>
    </row>
    <row r="426" customFormat="false" ht="15.75" hidden="false" customHeight="false" outlineLevel="0" collapsed="false">
      <c r="A426" s="980"/>
      <c r="B426" s="968"/>
    </row>
    <row r="427" customFormat="false" ht="15.75" hidden="false" customHeight="false" outlineLevel="0" collapsed="false">
      <c r="A427" s="907" t="s">
        <v>1334</v>
      </c>
      <c r="B427" s="981"/>
    </row>
    <row r="428" customFormat="false" ht="15.75" hidden="false" customHeight="false" outlineLevel="0" collapsed="false">
      <c r="A428" s="979" t="s">
        <v>1325</v>
      </c>
      <c r="B428" s="968"/>
    </row>
    <row r="429" customFormat="false" ht="47.25" hidden="false" customHeight="false" outlineLevel="0" collapsed="false">
      <c r="A429" s="980" t="s">
        <v>1335</v>
      </c>
      <c r="B429" s="968"/>
    </row>
    <row r="430" customFormat="false" ht="15" hidden="false" customHeight="false" outlineLevel="0" collapsed="false">
      <c r="A430" s="982"/>
      <c r="B430" s="982"/>
    </row>
    <row r="431" customFormat="false" ht="15.75" hidden="false" customHeight="false" outlineLevel="0" collapsed="false">
      <c r="A431" s="891" t="s">
        <v>1336</v>
      </c>
      <c r="B431" s="889"/>
    </row>
    <row r="432" customFormat="false" ht="15.75" hidden="false" customHeight="false" outlineLevel="0" collapsed="false">
      <c r="A432" s="979" t="s">
        <v>1323</v>
      </c>
      <c r="B432" s="889"/>
    </row>
    <row r="433" customFormat="false" ht="47.25" hidden="false" customHeight="false" outlineLevel="0" collapsed="false">
      <c r="A433" s="980" t="s">
        <v>1337</v>
      </c>
      <c r="B433" s="889"/>
    </row>
    <row r="434" customFormat="false" ht="15.75" hidden="false" customHeight="false" outlineLevel="0" collapsed="false">
      <c r="A434" s="891"/>
      <c r="B434" s="889"/>
    </row>
    <row r="435" customFormat="false" ht="15.75" hidden="false" customHeight="false" outlineLevel="0" collapsed="false">
      <c r="A435" s="907" t="s">
        <v>1338</v>
      </c>
    </row>
    <row r="436" customFormat="false" ht="15.75" hidden="false" customHeight="false" outlineLevel="0" collapsed="false">
      <c r="A436" s="979" t="s">
        <v>1325</v>
      </c>
    </row>
    <row r="437" customFormat="false" ht="31.5" hidden="false" customHeight="false" outlineLevel="0" collapsed="false">
      <c r="A437" s="980" t="s">
        <v>1339</v>
      </c>
    </row>
    <row r="438" customFormat="false" ht="15.75" hidden="false" customHeight="false" outlineLevel="0" collapsed="false">
      <c r="A438" s="979" t="s">
        <v>1340</v>
      </c>
    </row>
    <row r="439" customFormat="false" ht="31.5" hidden="false" customHeight="false" outlineLevel="0" collapsed="false">
      <c r="A439" s="980" t="s">
        <v>1341</v>
      </c>
    </row>
    <row r="441" customFormat="false" ht="15.75" hidden="false" customHeight="false" outlineLevel="0" collapsed="false">
      <c r="A441" s="907" t="s">
        <v>1342</v>
      </c>
    </row>
    <row r="442" customFormat="false" ht="15.75" hidden="false" customHeight="false" outlineLevel="0" collapsed="false">
      <c r="A442" s="979" t="s">
        <v>1329</v>
      </c>
    </row>
    <row r="443" customFormat="false" ht="63" hidden="false" customHeight="false" outlineLevel="0" collapsed="false">
      <c r="A443" s="980" t="s">
        <v>134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