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…./2010/P
 Prezydenta Miasta Poznania
z dnia ……………....2010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 - 2013 z działu 852, rozdziału 85202,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 r.- 31.12.2013 r.
Liczba uczestników: 60 osób
</t>
  </si>
  <si>
    <r>
      <rPr>
        <sz val="9"/>
        <rFont val="Times New Roman"/>
        <family val="1"/>
        <charset val="238"/>
      </rPr>
      <t xml:space="preserve">8 504 411,00
 w tym:
</t>
    </r>
    <r>
      <rPr>
        <sz val="8"/>
        <rFont val="Times New Roman"/>
        <family val="1"/>
        <charset val="238"/>
      </rPr>
      <t xml:space="preserve">2009 r. - 1 758 791,00
2010r. - 1 751 937,00
2011r. - 1 681 051,00
2012r. - 1 656 316,00
2013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 2009 r.- 31.12.2013 r.
Liczba uczestników: 35 osób</t>
  </si>
  <si>
    <r>
      <rPr>
        <sz val="9"/>
        <rFont val="Times New Roman"/>
        <family val="1"/>
        <charset val="238"/>
      </rPr>
      <t xml:space="preserve">4 437 687,00
w tym:
</t>
    </r>
    <r>
      <rPr>
        <sz val="8"/>
        <rFont val="Times New Roman"/>
        <family val="1"/>
        <charset val="238"/>
      </rPr>
      <t xml:space="preserve">2009r. - 931 529,00
2010r. - 909 588,00
2011r. - 891 164,00
2012r. -852 703,00
2013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 2009 r.- 31.12.2013 r.
Liczba uczestników: 140 osób
</t>
  </si>
  <si>
    <r>
      <rPr>
        <sz val="9"/>
        <rFont val="Times New Roman"/>
        <family val="1"/>
        <charset val="238"/>
      </rPr>
      <t xml:space="preserve">13 634 175,00
w tym:
</t>
    </r>
    <r>
      <rPr>
        <sz val="8"/>
        <rFont val="Times New Roman"/>
        <family val="1"/>
        <charset val="238"/>
      </rPr>
      <t xml:space="preserve">2009r. - 2 697 506,00
2010r. - 2 731 092 ,00
2011r. - 3 018 765,00
2012r. - 2 593 406,00
2013r. - 2 593 406,00</t>
    </r>
  </si>
  <si>
    <t xml:space="preserve">Łącznie</t>
  </si>
  <si>
    <t xml:space="preserve">Poznań, 8 grudnia 2011 r.</t>
  </si>
  <si>
    <t xml:space="preserve">Sporządziła: Ewa N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504411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437687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3634175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v>26576273</v>
      </c>
      <c r="H9" s="7" t="n">
        <v>26576273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1-12-14T13:47:37Z</dcterms:modified>
  <cp:revision>0</cp:revision>
  <dc:subject/>
  <dc:title/>
</cp:coreProperties>
</file>