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załącznik do zarządzenia Nr 7/2011/P</t>
  </si>
  <si>
    <t xml:space="preserve">PREZYDENTA MIASTA POZNANIA</t>
  </si>
  <si>
    <t xml:space="preserve">z dnia 04.01.2012 r.</t>
  </si>
  <si>
    <t xml:space="preserve">W Y K A Z  nr  CCCLI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</t>
    </r>
    <r>
      <rPr>
        <b val="true"/>
        <sz val="14"/>
        <color rgb="FFFF0000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30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49,1 m²
ul. Głogowska 181 A
obr. Górczyn
ark. 12
dz. 46/5
o pow. 422 m²
KW PO1P/00074272/0</t>
  </si>
  <si>
    <t xml:space="preserve">budownictwo mieszkaniowe</t>
  </si>
  <si>
    <t xml:space="preserve">inst. wod - kan
inst. elektr.
inst. gazowa
</t>
  </si>
  <si>
    <t xml:space="preserve">696/10000</t>
  </si>
  <si>
    <t xml:space="preserve">koszty notarialne i sądowe</t>
  </si>
  <si>
    <t xml:space="preserve">2.</t>
  </si>
  <si>
    <t xml:space="preserve">lokal nr 6
o pow. 39,6 m²
ul. Głogowska 181 B
obr. Górczyn
ark. 12
dz. 46/5
o pow. 422 m²
KW PO1P/00074272/0</t>
  </si>
  <si>
    <t xml:space="preserve">561/10000</t>
  </si>
  <si>
    <t xml:space="preserve">3.</t>
  </si>
  <si>
    <t xml:space="preserve">lokal nr 1
o pow. 36,0 m² + wc o pow. 1,3 m² jako pomieszczenie przynależne do lokalu
ul. Głogowska 181 A
obr. Górczyn
ark. 12
dz. 46/5
o pow. 422 m²
KW PO1P/00074272/0</t>
  </si>
  <si>
    <t xml:space="preserve">inst. wod - kan
inst. elektr.
inst. gazowa
</t>
  </si>
  <si>
    <t xml:space="preserve">529/10000</t>
  </si>
  <si>
    <t xml:space="preserve">4.</t>
  </si>
  <si>
    <t xml:space="preserve">lokal nr 8
o pow. 36,3 m² + wc o pow. 3,1 m² jako pomieszczenie przynależne do lokalu
ul. Głogowska 181 B
obr. Górczyn
ark. 12
dz. 46/5
o pow. 422 m²
KW PO1P/00074272/0</t>
  </si>
  <si>
    <t xml:space="preserve">558/10000</t>
  </si>
  <si>
    <t xml:space="preserve">5.</t>
  </si>
  <si>
    <t xml:space="preserve">lokal nr 1
o pow. 54,4 m²
ul. Rycerska 24
obr. Łazarz
ark. 17
dz. 2/5, 2/6, 5/1
o pow. 736 m²
KW PO1P/00066582/7</t>
  </si>
  <si>
    <t xml:space="preserve">inst. wod - kan
inst. elektr.
inst. gazowa
inst. c.o.</t>
  </si>
  <si>
    <t xml:space="preserve">203/10000</t>
  </si>
  <si>
    <t xml:space="preserve">6.</t>
  </si>
  <si>
    <t xml:space="preserve">lokal nr 12
o pow. 48,7 m²
ul. Bukowska 98
obr. Łazarz
ark. 6
dz. 91/1
o pow. 184 m²
KW PO1P/00069276/0</t>
  </si>
  <si>
    <t xml:space="preserve">900/10000</t>
  </si>
  <si>
    <t xml:space="preserve">7.</t>
  </si>
  <si>
    <t xml:space="preserve">lokal nr 23
o pow. 26,5 m²
ul. Grochowska 141
obr. Łazarz
ark. 02
dz. 46/1
o pow. 2570 m²
KW PO1P/00057621/7</t>
  </si>
  <si>
    <t xml:space="preserve">inst. wod - kan
inst. elektr.
inst. gazowa
inst. c.o.
</t>
  </si>
  <si>
    <t xml:space="preserve">33/10000</t>
  </si>
  <si>
    <t xml:space="preserve">8.</t>
  </si>
  <si>
    <t xml:space="preserve">lokal nr 11
o pow. 34,3 m²
ul. Dębowa 35
obr. Dębiec
ark. 17
dz. 14/1
o pow. 698 m²
KW PO2P/00072337/7</t>
  </si>
  <si>
    <t xml:space="preserve">1406/100000</t>
  </si>
  <si>
    <t xml:space="preserve">9.</t>
  </si>
  <si>
    <t xml:space="preserve">lokal nr 1
o pow. 83,8 m²
ul. Drzymały 18
obr. Golęcin
ark. 41
dz. 60/1, 73/1
o pow. 390 m²
KW PO1P/00076986/2</t>
  </si>
  <si>
    <t xml:space="preserve">inst. wod - kan
inst. elektr.
inst. gazowa
ogrzewanie piecowe</t>
  </si>
  <si>
    <t xml:space="preserve">118/1000</t>
  </si>
  <si>
    <t xml:space="preserve">10.</t>
  </si>
  <si>
    <t xml:space="preserve">lokal nr 3
o pow. 48,9 m²
ul. Galla 9B
obr. Jeżyce
ark. 15
dz. 75/4, 8/3
o pow. 1119 m²
KW PO1P/00075597/1</t>
  </si>
  <si>
    <t xml:space="preserve">489/26893</t>
  </si>
  <si>
    <t xml:space="preserve">11.</t>
  </si>
  <si>
    <t xml:space="preserve">lokal nr 15
o pow. 31,7 m² + piwnica i skrytka o łącznej pow. 6,3 m² jako pomieszczenia przynależne do lokalu
ul. Jeżycka 36
obr. Jeżyce
ark. 11
dz. 64
o pow. 970 m²
KW PO1P/00004308/1</t>
  </si>
  <si>
    <t xml:space="preserve">38/1000</t>
  </si>
  <si>
    <t xml:space="preserve">12.</t>
  </si>
  <si>
    <t xml:space="preserve">lokal nr 11
o pow. 86,0 m²
ul. Słowackiego 18
obr. Jeżyce
ark. 12
dz. 144/1
o pow. 690 m²
KW PO1P/00064013/4</t>
  </si>
  <si>
    <t xml:space="preserve">376/10000</t>
  </si>
  <si>
    <t xml:space="preserve">13.</t>
  </si>
  <si>
    <t xml:space="preserve">lokal nr 18
o pow. 43,0 m²
ul. Szamarzewskiego 56
obr. Jeżyce
ark. 16
dz. 2/2
o pow. 850 m²
KW PO1P/00061072/4</t>
  </si>
  <si>
    <t xml:space="preserve">167/10000</t>
  </si>
  <si>
    <t xml:space="preserve">14.</t>
  </si>
  <si>
    <t xml:space="preserve">lokal nr 8
o pow. 33,0 m²
ul. Szamarzewskiego 60
obr. Jeżyce
ark. 16
dz. 2/4
o pow. 858 m²
KW PO1P/00067113/6</t>
  </si>
  <si>
    <t xml:space="preserve">128/10000</t>
  </si>
  <si>
    <t xml:space="preserve">15.</t>
  </si>
  <si>
    <t xml:space="preserve">lokal nr 39
o pow. 38,6 m²
ul. Szpitalna 5
obr. Jeżyce
ark. 18, 20
dz. 2/19, 1/1, 237/5
o pow. 632 m²
KW PO1P/00077108/1</t>
  </si>
  <si>
    <t xml:space="preserve">18/1000</t>
  </si>
  <si>
    <t xml:space="preserve">16.</t>
  </si>
  <si>
    <t xml:space="preserve">lokal nr 32
o pow. 33,3 m²
ul. Szpitalna 15
obr. Jeżyce
ark. 18, 19
dz. 2/11, 1/5
o pow. 633 m²
KW PO1P/00061502/8</t>
  </si>
  <si>
    <t xml:space="preserve">inst. wod - kan
inst. elektr.
inst. c.o.
</t>
  </si>
  <si>
    <t xml:space="preserve">145/10000</t>
  </si>
  <si>
    <t xml:space="preserve">17.</t>
  </si>
  <si>
    <t xml:space="preserve">lokal nr 18
o pow. 53,9 m²
pl. Waryńskiego 9
obr. Jeżyce
ark. 18
dz. 9/5, 9/7, 86
o pow. 608 m²
KW PO1P/00069198/9</t>
  </si>
  <si>
    <t xml:space="preserve">164/10000</t>
  </si>
  <si>
    <t xml:space="preserve">18.</t>
  </si>
  <si>
    <t xml:space="preserve">lokal nr 16
o pow. 50,0 m²
pl. Waryńskiego 4a
obr. Jeżyce
ark. 18
dz. 2/4
o pow. 634 m²
KW PO1P/00060303/6</t>
  </si>
  <si>
    <t xml:space="preserve">234/10000</t>
  </si>
  <si>
    <t xml:space="preserve">19.</t>
  </si>
  <si>
    <t xml:space="preserve">lokal nr 18
o pow. 20,7 m²
pl. Waryńskiego 4a
obr. Jeżyce
ark. 18
dz. 2/4
o pow. 634 m²
KW PO1P/00060303/6</t>
  </si>
  <si>
    <t xml:space="preserve">97/10000</t>
  </si>
  <si>
    <t xml:space="preserve">20.</t>
  </si>
  <si>
    <t xml:space="preserve">lokal nr 13
o pow. 40,3 m²
ul. Hetmańska 35
obr. Łazarz
ark.36
dz. 9/2, 11/2, 13/2, 14/2,14/9
o pow. 946 m²
KW PO1P/00064166/1</t>
  </si>
  <si>
    <t xml:space="preserve">129/10000</t>
  </si>
  <si>
    <t xml:space="preserve">21.</t>
  </si>
  <si>
    <t xml:space="preserve">lokal nr 4
o pow. 45,1 m²
ul. Chociszewskiego 22C
obr. Łazarz
ark. 31
dz. 171/2, 172/4
o pow. 929 m²
KW PO1P/00060874/9</t>
  </si>
  <si>
    <t xml:space="preserve">184/10000</t>
  </si>
  <si>
    <t xml:space="preserve">22.</t>
  </si>
  <si>
    <t xml:space="preserve">lokal nr 2
o pow. 43,8 m²
ul. Chociszewskiego 22
obr. Łazarz
ark. 31
dz. 171/2, 172/4
o pow. 929 m²
KW PO1P/00060874/9</t>
  </si>
  <si>
    <t xml:space="preserve">179/10000</t>
  </si>
  <si>
    <t xml:space="preserve">23.</t>
  </si>
  <si>
    <t xml:space="preserve">lokal nr 2
o pow. 45,9 m²
ul. Chociszewskiego 22A
obr. Łazarz
ark. 31
dz. 171/2, 172/4
o pow. 929 m²
KW PO1P/00060874/9</t>
  </si>
  <si>
    <t xml:space="preserve">187/10000</t>
  </si>
  <si>
    <t xml:space="preserve">24.</t>
  </si>
  <si>
    <t xml:space="preserve">lokal nr 4
o pow. 52,5 m²
ul. Grochowska 51
obr. Łazarz
ark. 16
dz. 29/1
o pow. 506 m²
KW PO1P/00060181/4</t>
  </si>
  <si>
    <t xml:space="preserve">283/10000</t>
  </si>
  <si>
    <t xml:space="preserve">25.</t>
  </si>
  <si>
    <t xml:space="preserve">lokal nr 13
o pow. 78,7 m²
ul. Calliera 3
obr. Łazarz
ark. 32
dz. 114/1, 114/3, 114/6
o pow. 904 m²
KW PO1P/00072265/4</t>
  </si>
  <si>
    <t xml:space="preserve">380/10000</t>
  </si>
  <si>
    <t xml:space="preserve">26.</t>
  </si>
  <si>
    <t xml:space="preserve">lokal nr 3
o pow. 133,5 m² + 2 piwnice o łącznej pow. 16,2 m² jako pomieszczenia przynależne do lokalu
ul. Przybyszewskiego 45
obr. Łazarz
ark. 13
dz. 62
o pow. 725 m²
KW PO1P/00106023/4</t>
  </si>
  <si>
    <t xml:space="preserve">inst. wod - kan
inst. elektr.
inst. gazowa
piece
</t>
  </si>
  <si>
    <t xml:space="preserve">115/1000</t>
  </si>
  <si>
    <t xml:space="preserve">27.</t>
  </si>
  <si>
    <t xml:space="preserve">lokal nr 4
o pow. 91,9 m² + piwnica o pow. 2,4 m² jako pomieszczenie przynależne do lokalu
ul. Graniczna 15
obr. Łazarz
ark. 32
dz. 92
o pow. 789 m²
KW PO1P/00092927/9</t>
  </si>
  <si>
    <t xml:space="preserve">943/21317</t>
  </si>
  <si>
    <t xml:space="preserve">28.</t>
  </si>
  <si>
    <t xml:space="preserve">lokal nr 27
o pow. 33,1 m²
ul. Junacka 21
obr. Górczyn
ark. 1
dz. 92, 93, 94, 95, 96, 97, 98, 99, 100, 101, 102, 103
o pow. 4024 m²
KW PO1P/00034562/8</t>
  </si>
  <si>
    <t xml:space="preserve">45/10000</t>
  </si>
  <si>
    <t xml:space="preserve">29.</t>
  </si>
  <si>
    <t xml:space="preserve">lokal nr 5
o pow. 50,4 m²
ul. Dożynkowa 3
obr. Winiary
ark. 33
dz. 32/2
o pow. 566 m²
KW PO1P/00089969/1</t>
  </si>
  <si>
    <t xml:space="preserve">340/10000</t>
  </si>
  <si>
    <t xml:space="preserve">30.</t>
  </si>
  <si>
    <t xml:space="preserve">lokal nr 3
o pow. 38,6 m²
ul. Andrzejewskiego 24
obr. Górczyn
ark. 12
dz. 46/11, 47/3
o pow. 418 m²
KW PO1P/00082751/1</t>
  </si>
  <si>
    <t xml:space="preserve">inst. wod - kan
inst. elektr.
inst. gazowa
piec
</t>
  </si>
  <si>
    <t xml:space="preserve">545/10000</t>
  </si>
  <si>
    <t xml:space="preserve">koszty notarialne i sądo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true" outlineLevel="0" collapsed="false">
      <c r="I2" s="3"/>
      <c r="J2" s="3"/>
      <c r="K2" s="3"/>
      <c r="L2" s="4" t="s">
        <v>0</v>
      </c>
      <c r="N2" s="1"/>
    </row>
    <row r="3" s="2" customFormat="true" ht="18.75" hidden="false" customHeight="true" outlineLevel="0" collapsed="false">
      <c r="I3" s="3"/>
      <c r="J3" s="3"/>
      <c r="K3" s="3"/>
      <c r="L3" s="4" t="s">
        <v>1</v>
      </c>
      <c r="N3" s="1"/>
    </row>
    <row r="4" s="2" customFormat="true" ht="20.25" hidden="false" customHeight="true" outlineLevel="0" collapsed="false">
      <c r="I4" s="3"/>
      <c r="J4" s="3"/>
      <c r="K4" s="3"/>
      <c r="L4" s="4" t="s">
        <v>2</v>
      </c>
      <c r="N4" s="1"/>
    </row>
    <row r="5" s="2" customFormat="true" ht="15" hidden="false" customHeight="false" outlineLevel="0" collapsed="false">
      <c r="N5" s="1"/>
    </row>
    <row r="6" s="2" customFormat="true" ht="18.75" hidden="false" customHeight="true" outlineLevel="0" collapsed="false">
      <c r="C6" s="3"/>
      <c r="D6" s="3"/>
      <c r="E6" s="5"/>
      <c r="F6" s="5"/>
      <c r="G6" s="5"/>
      <c r="H6" s="6" t="s">
        <v>3</v>
      </c>
      <c r="I6" s="7"/>
      <c r="J6" s="5"/>
      <c r="K6" s="5"/>
      <c r="N6" s="1"/>
    </row>
    <row r="7" s="2" customFormat="true" ht="22.5" hidden="false" customHeight="true" outlineLevel="0" collapsed="false">
      <c r="C7" s="3"/>
      <c r="D7" s="3"/>
      <c r="E7" s="5"/>
      <c r="F7" s="5"/>
      <c r="G7" s="5"/>
      <c r="H7" s="6" t="s">
        <v>4</v>
      </c>
      <c r="I7" s="8"/>
      <c r="J7" s="5"/>
      <c r="K7" s="5"/>
      <c r="N7" s="1"/>
    </row>
    <row r="8" s="2" customFormat="true" ht="22.5" hidden="false" customHeight="true" outlineLevel="0" collapsed="false">
      <c r="C8" s="3"/>
      <c r="D8" s="3"/>
      <c r="E8" s="5"/>
      <c r="F8" s="5"/>
      <c r="G8" s="5"/>
      <c r="H8" s="6" t="s">
        <v>5</v>
      </c>
      <c r="I8" s="5"/>
      <c r="J8" s="5"/>
      <c r="K8" s="5"/>
      <c r="N8" s="1"/>
    </row>
    <row r="9" s="2" customFormat="true" ht="22.5" hidden="false" customHeight="true" outlineLevel="0" collapsed="false">
      <c r="C9" s="3"/>
      <c r="D9" s="3"/>
      <c r="E9" s="5"/>
      <c r="F9" s="5"/>
      <c r="G9" s="5"/>
      <c r="H9" s="6" t="s">
        <v>6</v>
      </c>
      <c r="I9" s="5"/>
      <c r="J9" s="5"/>
      <c r="K9" s="5"/>
      <c r="N9" s="1"/>
    </row>
    <row r="10" s="2" customFormat="true" ht="33" hidden="false" customHeight="true" outlineLevel="0" collapsed="false">
      <c r="E10" s="9"/>
      <c r="F10" s="9"/>
      <c r="G10" s="9"/>
      <c r="H10" s="9"/>
      <c r="I10" s="9"/>
      <c r="J10" s="9"/>
      <c r="K10" s="9"/>
      <c r="N10" s="1"/>
    </row>
    <row r="11" s="2" customFormat="true" ht="123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2" t="s">
        <v>12</v>
      </c>
      <c r="G11" s="13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11" t="s">
        <v>18</v>
      </c>
      <c r="N11" s="1"/>
    </row>
    <row r="12" s="2" customFormat="tru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5" t="n">
        <v>4</v>
      </c>
      <c r="E12" s="17"/>
      <c r="F12" s="17"/>
      <c r="G12" s="18"/>
      <c r="H12" s="15" t="n">
        <v>5</v>
      </c>
      <c r="I12" s="15" t="n">
        <v>6</v>
      </c>
      <c r="J12" s="15" t="n">
        <v>7</v>
      </c>
      <c r="K12" s="15" t="n">
        <v>8</v>
      </c>
      <c r="L12" s="19" t="n">
        <v>9</v>
      </c>
      <c r="N12" s="1"/>
    </row>
    <row r="13" s="2" customFormat="true" ht="130.5" hidden="false" customHeight="true" outlineLevel="0" collapsed="false">
      <c r="A13" s="20" t="s">
        <v>19</v>
      </c>
      <c r="B13" s="21" t="s">
        <v>20</v>
      </c>
      <c r="C13" s="22" t="s">
        <v>21</v>
      </c>
      <c r="D13" s="22" t="s">
        <v>22</v>
      </c>
      <c r="E13" s="23" t="n">
        <v>137685</v>
      </c>
      <c r="F13" s="23" t="n">
        <v>23592</v>
      </c>
      <c r="G13" s="24" t="n">
        <f aca="false">0.23*F13</f>
        <v>5426.16</v>
      </c>
      <c r="H13" s="25" t="n">
        <f aca="false">SUM(E13:G13)</f>
        <v>166703.16</v>
      </c>
      <c r="I13" s="26" t="n">
        <f aca="false">+SUM(F13,G13)*0.15</f>
        <v>4352.724</v>
      </c>
      <c r="J13" s="26" t="n">
        <f aca="false">SUM(F13:G13)*0.01</f>
        <v>290.1816</v>
      </c>
      <c r="K13" s="27" t="s">
        <v>23</v>
      </c>
      <c r="L13" s="28" t="s">
        <v>24</v>
      </c>
      <c r="N13" s="1"/>
    </row>
    <row r="14" s="2" customFormat="true" ht="129" hidden="false" customHeight="true" outlineLevel="0" collapsed="false">
      <c r="A14" s="20" t="s">
        <v>25</v>
      </c>
      <c r="B14" s="21" t="s">
        <v>26</v>
      </c>
      <c r="C14" s="22" t="s">
        <v>21</v>
      </c>
      <c r="D14" s="22" t="s">
        <v>22</v>
      </c>
      <c r="E14" s="23" t="n">
        <v>121010</v>
      </c>
      <c r="F14" s="23" t="n">
        <v>19016</v>
      </c>
      <c r="G14" s="24" t="n">
        <f aca="false">0.23*F14</f>
        <v>4373.68</v>
      </c>
      <c r="H14" s="25" t="n">
        <f aca="false">SUM(E14:G14)</f>
        <v>144399.68</v>
      </c>
      <c r="I14" s="26" t="n">
        <f aca="false">+SUM(F14,G14)*0.15</f>
        <v>3508.452</v>
      </c>
      <c r="J14" s="26" t="n">
        <f aca="false">SUM(F14:G14)*0.01</f>
        <v>233.8968</v>
      </c>
      <c r="K14" s="27" t="s">
        <v>27</v>
      </c>
      <c r="L14" s="28" t="s">
        <v>24</v>
      </c>
      <c r="N14" s="1"/>
    </row>
    <row r="15" s="2" customFormat="true" ht="172.5" hidden="false" customHeight="true" outlineLevel="0" collapsed="false">
      <c r="A15" s="20" t="s">
        <v>28</v>
      </c>
      <c r="B15" s="21" t="s">
        <v>29</v>
      </c>
      <c r="C15" s="29" t="s">
        <v>21</v>
      </c>
      <c r="D15" s="22" t="s">
        <v>30</v>
      </c>
      <c r="E15" s="30" t="n">
        <v>99090</v>
      </c>
      <c r="F15" s="30" t="n">
        <v>17931</v>
      </c>
      <c r="G15" s="31" t="n">
        <f aca="false">0.23*F15</f>
        <v>4124.13</v>
      </c>
      <c r="H15" s="32" t="n">
        <f aca="false">SUM(E15:G15)</f>
        <v>121145.13</v>
      </c>
      <c r="I15" s="33" t="n">
        <f aca="false">+SUM(F15,G15)*0.15</f>
        <v>3308.2695</v>
      </c>
      <c r="J15" s="33" t="n">
        <f aca="false">SUM(F15:G15)*0.01</f>
        <v>220.5513</v>
      </c>
      <c r="K15" s="34" t="s">
        <v>31</v>
      </c>
      <c r="L15" s="35" t="s">
        <v>24</v>
      </c>
      <c r="N15" s="1"/>
    </row>
    <row r="16" s="2" customFormat="true" ht="169.5" hidden="false" customHeight="true" outlineLevel="0" collapsed="false">
      <c r="A16" s="20" t="s">
        <v>32</v>
      </c>
      <c r="B16" s="21" t="s">
        <v>33</v>
      </c>
      <c r="C16" s="22" t="s">
        <v>21</v>
      </c>
      <c r="D16" s="22" t="s">
        <v>22</v>
      </c>
      <c r="E16" s="23" t="n">
        <v>109444</v>
      </c>
      <c r="F16" s="23" t="n">
        <v>18914</v>
      </c>
      <c r="G16" s="24" t="n">
        <f aca="false">0.23*F16</f>
        <v>4350.22</v>
      </c>
      <c r="H16" s="25" t="n">
        <f aca="false">SUM(E16:G16)</f>
        <v>132708.22</v>
      </c>
      <c r="I16" s="26" t="n">
        <f aca="false">+SUM(F16,G16)*0.15</f>
        <v>3489.633</v>
      </c>
      <c r="J16" s="26" t="n">
        <f aca="false">SUM(F16:G16)*0.01</f>
        <v>232.6422</v>
      </c>
      <c r="K16" s="27" t="s">
        <v>34</v>
      </c>
      <c r="L16" s="28" t="s">
        <v>24</v>
      </c>
      <c r="N16" s="1"/>
    </row>
    <row r="17" s="2" customFormat="true" ht="133.5" hidden="false" customHeight="true" outlineLevel="0" collapsed="false">
      <c r="A17" s="20" t="s">
        <v>35</v>
      </c>
      <c r="B17" s="21" t="s">
        <v>36</v>
      </c>
      <c r="C17" s="22" t="s">
        <v>21</v>
      </c>
      <c r="D17" s="22" t="s">
        <v>37</v>
      </c>
      <c r="E17" s="23" t="n">
        <v>190735</v>
      </c>
      <c r="F17" s="23" t="n">
        <v>12518</v>
      </c>
      <c r="G17" s="24" t="n">
        <f aca="false">0.23*F17</f>
        <v>2879.14</v>
      </c>
      <c r="H17" s="25" t="n">
        <f aca="false">SUM(E17:G17)</f>
        <v>206132.14</v>
      </c>
      <c r="I17" s="26" t="n">
        <f aca="false">+SUM(F17,G17)*0.15</f>
        <v>2309.571</v>
      </c>
      <c r="J17" s="26" t="n">
        <f aca="false">SUM(F17:G17)*0.01</f>
        <v>153.9714</v>
      </c>
      <c r="K17" s="27" t="s">
        <v>38</v>
      </c>
      <c r="L17" s="28" t="s">
        <v>24</v>
      </c>
      <c r="N17" s="1"/>
    </row>
    <row r="18" s="37" customFormat="true" ht="128.25" hidden="false" customHeight="true" outlineLevel="0" collapsed="false">
      <c r="A18" s="20" t="s">
        <v>39</v>
      </c>
      <c r="B18" s="36" t="s">
        <v>40</v>
      </c>
      <c r="C18" s="22" t="s">
        <v>21</v>
      </c>
      <c r="D18" s="22" t="s">
        <v>37</v>
      </c>
      <c r="E18" s="23" t="n">
        <v>174561</v>
      </c>
      <c r="F18" s="23" t="n">
        <v>14449</v>
      </c>
      <c r="G18" s="24" t="n">
        <f aca="false">0.23*F18</f>
        <v>3323.27</v>
      </c>
      <c r="H18" s="25" t="n">
        <f aca="false">SUM(E18:G18)</f>
        <v>192333.27</v>
      </c>
      <c r="I18" s="26" t="n">
        <f aca="false">+SUM(F18,G18)*0.15</f>
        <v>2665.8405</v>
      </c>
      <c r="J18" s="26" t="n">
        <f aca="false">SUM(F18:G18)*0.01</f>
        <v>177.7227</v>
      </c>
      <c r="K18" s="27" t="s">
        <v>41</v>
      </c>
      <c r="L18" s="28" t="s">
        <v>24</v>
      </c>
      <c r="M18" s="2"/>
      <c r="N18" s="1"/>
    </row>
    <row r="19" customFormat="false" ht="134.25" hidden="false" customHeight="true" outlineLevel="0" collapsed="false">
      <c r="A19" s="20" t="s">
        <v>42</v>
      </c>
      <c r="B19" s="21" t="s">
        <v>43</v>
      </c>
      <c r="C19" s="29" t="s">
        <v>21</v>
      </c>
      <c r="D19" s="22" t="s">
        <v>44</v>
      </c>
      <c r="E19" s="30" t="n">
        <v>107755</v>
      </c>
      <c r="F19" s="30" t="n">
        <v>7400</v>
      </c>
      <c r="G19" s="31" t="n">
        <f aca="false">0.23*F19</f>
        <v>1702</v>
      </c>
      <c r="H19" s="32" t="n">
        <f aca="false">SUM(E19:G19)</f>
        <v>116857</v>
      </c>
      <c r="I19" s="33" t="n">
        <f aca="false">+SUM(F19,G19)*0.15</f>
        <v>1365.3</v>
      </c>
      <c r="J19" s="33" t="n">
        <f aca="false">SUM(F19:G19)*0.01</f>
        <v>91.02</v>
      </c>
      <c r="K19" s="34" t="s">
        <v>45</v>
      </c>
      <c r="L19" s="35" t="s">
        <v>24</v>
      </c>
      <c r="M19" s="2"/>
      <c r="N19" s="1"/>
    </row>
    <row r="20" customFormat="false" ht="135" hidden="false" customHeight="true" outlineLevel="0" collapsed="false">
      <c r="A20" s="20" t="s">
        <v>46</v>
      </c>
      <c r="B20" s="36" t="s">
        <v>47</v>
      </c>
      <c r="C20" s="22" t="s">
        <v>21</v>
      </c>
      <c r="D20" s="22" t="s">
        <v>37</v>
      </c>
      <c r="E20" s="23" t="n">
        <v>155577</v>
      </c>
      <c r="F20" s="23" t="n">
        <v>8617</v>
      </c>
      <c r="G20" s="24" t="n">
        <f aca="false">0.23*F20</f>
        <v>1981.91</v>
      </c>
      <c r="H20" s="25" t="n">
        <f aca="false">SUM(E20:G20)</f>
        <v>166175.91</v>
      </c>
      <c r="I20" s="26" t="n">
        <f aca="false">+SUM(F20,G20)*0.15</f>
        <v>1589.8365</v>
      </c>
      <c r="J20" s="26" t="n">
        <f aca="false">SUM(F20:G20)*0.01</f>
        <v>105.9891</v>
      </c>
      <c r="K20" s="27" t="s">
        <v>48</v>
      </c>
      <c r="L20" s="28" t="s">
        <v>24</v>
      </c>
      <c r="M20" s="2"/>
      <c r="N20" s="1"/>
    </row>
    <row r="21" customFormat="false" ht="129" hidden="false" customHeight="true" outlineLevel="0" collapsed="false">
      <c r="A21" s="20" t="s">
        <v>49</v>
      </c>
      <c r="B21" s="21" t="s">
        <v>50</v>
      </c>
      <c r="C21" s="22" t="s">
        <v>21</v>
      </c>
      <c r="D21" s="22" t="s">
        <v>51</v>
      </c>
      <c r="E21" s="23" t="n">
        <v>229224</v>
      </c>
      <c r="F21" s="23" t="n">
        <v>41747</v>
      </c>
      <c r="G21" s="24" t="n">
        <f aca="false">0.23*F21</f>
        <v>9601.81</v>
      </c>
      <c r="H21" s="25" t="n">
        <f aca="false">SUM(E21:G21)</f>
        <v>280572.81</v>
      </c>
      <c r="I21" s="26" t="n">
        <f aca="false">+SUM(F21,G21)*0.15</f>
        <v>7702.3215</v>
      </c>
      <c r="J21" s="26" t="n">
        <f aca="false">SUM(F21:G21)*0.01</f>
        <v>513.4881</v>
      </c>
      <c r="K21" s="27" t="s">
        <v>52</v>
      </c>
      <c r="L21" s="28" t="s">
        <v>24</v>
      </c>
      <c r="M21" s="2"/>
      <c r="N21" s="1"/>
    </row>
    <row r="22" customFormat="false" ht="131.25" hidden="false" customHeight="true" outlineLevel="0" collapsed="false">
      <c r="A22" s="20" t="s">
        <v>53</v>
      </c>
      <c r="B22" s="21" t="s">
        <v>54</v>
      </c>
      <c r="C22" s="29" t="s">
        <v>21</v>
      </c>
      <c r="D22" s="22" t="s">
        <v>44</v>
      </c>
      <c r="E22" s="30" t="n">
        <v>193684</v>
      </c>
      <c r="F22" s="30" t="n">
        <v>18810</v>
      </c>
      <c r="G22" s="31" t="n">
        <f aca="false">0.23*F22</f>
        <v>4326.3</v>
      </c>
      <c r="H22" s="32" t="n">
        <f aca="false">SUM(E22:G22)</f>
        <v>216820.3</v>
      </c>
      <c r="I22" s="33" t="n">
        <f aca="false">+SUM(F22,G22)*0.15</f>
        <v>3470.445</v>
      </c>
      <c r="J22" s="33" t="n">
        <f aca="false">SUM(F22:G22)*0.01</f>
        <v>231.363</v>
      </c>
      <c r="K22" s="34" t="s">
        <v>55</v>
      </c>
      <c r="L22" s="35" t="s">
        <v>24</v>
      </c>
      <c r="M22" s="2"/>
      <c r="N22" s="1"/>
    </row>
    <row r="23" customFormat="false" ht="182.25" hidden="false" customHeight="true" outlineLevel="0" collapsed="false">
      <c r="A23" s="20" t="s">
        <v>56</v>
      </c>
      <c r="B23" s="21" t="s">
        <v>57</v>
      </c>
      <c r="C23" s="29" t="s">
        <v>21</v>
      </c>
      <c r="D23" s="22" t="s">
        <v>30</v>
      </c>
      <c r="E23" s="30" t="n">
        <v>76089</v>
      </c>
      <c r="F23" s="30" t="n">
        <v>33437</v>
      </c>
      <c r="G23" s="31" t="n">
        <f aca="false">0.23*F23</f>
        <v>7690.51</v>
      </c>
      <c r="H23" s="32" t="n">
        <f aca="false">SUM(E23:G23)</f>
        <v>117216.51</v>
      </c>
      <c r="I23" s="33" t="n">
        <f aca="false">+SUM(F23,G23)*0.15</f>
        <v>6169.1265</v>
      </c>
      <c r="J23" s="33" t="n">
        <f aca="false">SUM(F23:G23)*0.01</f>
        <v>411.2751</v>
      </c>
      <c r="K23" s="34" t="s">
        <v>58</v>
      </c>
      <c r="L23" s="35" t="s">
        <v>24</v>
      </c>
      <c r="M23" s="2"/>
      <c r="N23" s="1"/>
    </row>
    <row r="24" customFormat="false" ht="131.25" hidden="false" customHeight="true" outlineLevel="0" collapsed="false">
      <c r="A24" s="20" t="s">
        <v>59</v>
      </c>
      <c r="B24" s="21" t="s">
        <v>60</v>
      </c>
      <c r="C24" s="29" t="s">
        <v>21</v>
      </c>
      <c r="D24" s="22" t="s">
        <v>44</v>
      </c>
      <c r="E24" s="30" t="n">
        <v>253201</v>
      </c>
      <c r="F24" s="30" t="n">
        <v>24883</v>
      </c>
      <c r="G24" s="31" t="n">
        <f aca="false">0.23*F24</f>
        <v>5723.09</v>
      </c>
      <c r="H24" s="32" t="n">
        <f aca="false">SUM(E24:G24)</f>
        <v>283807.09</v>
      </c>
      <c r="I24" s="33" t="n">
        <f aca="false">+SUM(F24,G24)*0.15</f>
        <v>4590.9135</v>
      </c>
      <c r="J24" s="33" t="n">
        <f aca="false">SUM(F24:G24)*0.01</f>
        <v>306.0609</v>
      </c>
      <c r="K24" s="34" t="s">
        <v>61</v>
      </c>
      <c r="L24" s="35" t="s">
        <v>24</v>
      </c>
      <c r="M24" s="2"/>
      <c r="N24" s="1"/>
    </row>
    <row r="25" customFormat="false" ht="144" hidden="false" customHeight="true" outlineLevel="0" collapsed="false">
      <c r="A25" s="20" t="s">
        <v>62</v>
      </c>
      <c r="B25" s="21" t="s">
        <v>63</v>
      </c>
      <c r="C25" s="29" t="s">
        <v>21</v>
      </c>
      <c r="D25" s="22" t="s">
        <v>30</v>
      </c>
      <c r="E25" s="30" t="n">
        <v>124454</v>
      </c>
      <c r="F25" s="30" t="n">
        <v>13123</v>
      </c>
      <c r="G25" s="31" t="n">
        <f aca="false">0.23*F25</f>
        <v>3018.29</v>
      </c>
      <c r="H25" s="32" t="n">
        <f aca="false">SUM(E25:G25)</f>
        <v>140595.29</v>
      </c>
      <c r="I25" s="33" t="n">
        <f aca="false">+SUM(F25,G25)*0.15</f>
        <v>2421.1935</v>
      </c>
      <c r="J25" s="33" t="n">
        <f aca="false">SUM(F25:G25)*0.01</f>
        <v>161.4129</v>
      </c>
      <c r="K25" s="34" t="s">
        <v>64</v>
      </c>
      <c r="L25" s="35" t="s">
        <v>24</v>
      </c>
      <c r="M25" s="2"/>
      <c r="N25" s="1"/>
    </row>
    <row r="26" customFormat="false" ht="138.75" hidden="false" customHeight="true" outlineLevel="0" collapsed="false">
      <c r="A26" s="20" t="s">
        <v>65</v>
      </c>
      <c r="B26" s="21" t="s">
        <v>66</v>
      </c>
      <c r="C26" s="29" t="s">
        <v>21</v>
      </c>
      <c r="D26" s="22" t="s">
        <v>44</v>
      </c>
      <c r="E26" s="30" t="n">
        <v>121628</v>
      </c>
      <c r="F26" s="30" t="n">
        <v>9963</v>
      </c>
      <c r="G26" s="31" t="n">
        <f aca="false">0.23*F26</f>
        <v>2291.49</v>
      </c>
      <c r="H26" s="32" t="n">
        <f aca="false">SUM(E26:G26)</f>
        <v>133882.49</v>
      </c>
      <c r="I26" s="33" t="n">
        <f aca="false">+SUM(F26,G26)*0.15</f>
        <v>1838.1735</v>
      </c>
      <c r="J26" s="33" t="n">
        <f aca="false">SUM(F26:G26)*0.01</f>
        <v>122.5449</v>
      </c>
      <c r="K26" s="34" t="s">
        <v>67</v>
      </c>
      <c r="L26" s="35" t="s">
        <v>24</v>
      </c>
      <c r="M26" s="2"/>
      <c r="N26" s="1"/>
    </row>
    <row r="27" customFormat="false" ht="132" hidden="false" customHeight="true" outlineLevel="0" collapsed="false">
      <c r="A27" s="20" t="s">
        <v>68</v>
      </c>
      <c r="B27" s="21" t="s">
        <v>69</v>
      </c>
      <c r="C27" s="29" t="s">
        <v>21</v>
      </c>
      <c r="D27" s="22" t="s">
        <v>44</v>
      </c>
      <c r="E27" s="30" t="n">
        <v>158963</v>
      </c>
      <c r="F27" s="30" t="n">
        <v>11239</v>
      </c>
      <c r="G27" s="31" t="n">
        <f aca="false">0.23*F27</f>
        <v>2584.97</v>
      </c>
      <c r="H27" s="32" t="n">
        <f aca="false">SUM(E27:G27)</f>
        <v>172786.97</v>
      </c>
      <c r="I27" s="33" t="n">
        <f aca="false">+SUM(F27,G27)*0.15</f>
        <v>2073.5955</v>
      </c>
      <c r="J27" s="33" t="n">
        <f aca="false">SUM(F27:G27)*0.01</f>
        <v>138.2397</v>
      </c>
      <c r="K27" s="34" t="s">
        <v>70</v>
      </c>
      <c r="L27" s="35" t="s">
        <v>24</v>
      </c>
      <c r="M27" s="2"/>
      <c r="N27" s="1"/>
    </row>
    <row r="28" customFormat="false" ht="135" hidden="false" customHeight="true" outlineLevel="0" collapsed="false">
      <c r="A28" s="20" t="s">
        <v>71</v>
      </c>
      <c r="B28" s="21" t="s">
        <v>72</v>
      </c>
      <c r="C28" s="29" t="s">
        <v>21</v>
      </c>
      <c r="D28" s="22" t="s">
        <v>73</v>
      </c>
      <c r="E28" s="30" t="n">
        <v>114161</v>
      </c>
      <c r="F28" s="30" t="n">
        <v>9121</v>
      </c>
      <c r="G28" s="31" t="n">
        <f aca="false">0.23*F28</f>
        <v>2097.83</v>
      </c>
      <c r="H28" s="32" t="n">
        <f aca="false">SUM(E28:G28)</f>
        <v>125379.83</v>
      </c>
      <c r="I28" s="33" t="n">
        <f aca="false">+SUM(F28,G28)*0.15</f>
        <v>1682.8245</v>
      </c>
      <c r="J28" s="33" t="n">
        <f aca="false">SUM(F28:G28)*0.01</f>
        <v>112.1883</v>
      </c>
      <c r="K28" s="34" t="s">
        <v>74</v>
      </c>
      <c r="L28" s="35" t="s">
        <v>24</v>
      </c>
      <c r="M28" s="2"/>
      <c r="N28" s="1"/>
    </row>
    <row r="29" customFormat="false" ht="131.25" hidden="false" customHeight="true" outlineLevel="0" collapsed="false">
      <c r="A29" s="20" t="s">
        <v>75</v>
      </c>
      <c r="B29" s="21" t="s">
        <v>76</v>
      </c>
      <c r="C29" s="29" t="s">
        <v>21</v>
      </c>
      <c r="D29" s="22" t="s">
        <v>44</v>
      </c>
      <c r="E29" s="30" t="n">
        <v>221844</v>
      </c>
      <c r="F29" s="30" t="n">
        <v>9851</v>
      </c>
      <c r="G29" s="31" t="n">
        <f aca="false">0.23*F29</f>
        <v>2265.73</v>
      </c>
      <c r="H29" s="32" t="n">
        <f aca="false">SUM(E29:G29)</f>
        <v>233960.73</v>
      </c>
      <c r="I29" s="33" t="n">
        <f aca="false">+SUM(F29,G29)*0.15</f>
        <v>1817.5095</v>
      </c>
      <c r="J29" s="33" t="n">
        <f aca="false">SUM(F29:G29)*0.01</f>
        <v>121.1673</v>
      </c>
      <c r="K29" s="34" t="s">
        <v>77</v>
      </c>
      <c r="L29" s="35" t="s">
        <v>24</v>
      </c>
      <c r="M29" s="2"/>
      <c r="N29" s="1"/>
    </row>
    <row r="30" customFormat="false" ht="134.25" hidden="false" customHeight="true" outlineLevel="0" collapsed="false">
      <c r="A30" s="20" t="s">
        <v>78</v>
      </c>
      <c r="B30" s="21" t="s">
        <v>79</v>
      </c>
      <c r="C30" s="29" t="s">
        <v>21</v>
      </c>
      <c r="D30" s="22" t="s">
        <v>44</v>
      </c>
      <c r="E30" s="30" t="n">
        <v>191498</v>
      </c>
      <c r="F30" s="30" t="n">
        <v>14486</v>
      </c>
      <c r="G30" s="31" t="n">
        <f aca="false">0.23*F30</f>
        <v>3331.78</v>
      </c>
      <c r="H30" s="32" t="n">
        <f aca="false">SUM(E30:G30)</f>
        <v>209315.78</v>
      </c>
      <c r="I30" s="33" t="n">
        <f aca="false">+SUM(F30,G30)*0.15</f>
        <v>2672.667</v>
      </c>
      <c r="J30" s="33" t="n">
        <f aca="false">SUM(F30:G30)*0.01</f>
        <v>178.1778</v>
      </c>
      <c r="K30" s="34" t="s">
        <v>80</v>
      </c>
      <c r="L30" s="35" t="s">
        <v>24</v>
      </c>
      <c r="M30" s="2"/>
      <c r="N30" s="1"/>
    </row>
    <row r="31" customFormat="false" ht="127.5" hidden="false" customHeight="true" outlineLevel="0" collapsed="false">
      <c r="A31" s="20" t="s">
        <v>81</v>
      </c>
      <c r="B31" s="21" t="s">
        <v>82</v>
      </c>
      <c r="C31" s="29" t="s">
        <v>21</v>
      </c>
      <c r="D31" s="22" t="s">
        <v>44</v>
      </c>
      <c r="E31" s="30" t="n">
        <v>75569</v>
      </c>
      <c r="F31" s="30" t="n">
        <v>6005</v>
      </c>
      <c r="G31" s="31" t="n">
        <f aca="false">0.23*F31</f>
        <v>1381.15</v>
      </c>
      <c r="H31" s="32" t="n">
        <f aca="false">SUM(E31:G31)</f>
        <v>82955.15</v>
      </c>
      <c r="I31" s="33" t="n">
        <f aca="false">+SUM(F31,G31)*0.15</f>
        <v>1107.9225</v>
      </c>
      <c r="J31" s="33" t="n">
        <f aca="false">SUM(F31:G31)*0.01</f>
        <v>73.8615</v>
      </c>
      <c r="K31" s="34" t="s">
        <v>83</v>
      </c>
      <c r="L31" s="35" t="s">
        <v>24</v>
      </c>
      <c r="M31" s="2"/>
      <c r="N31" s="1"/>
    </row>
    <row r="32" customFormat="false" ht="140.25" hidden="false" customHeight="true" outlineLevel="0" collapsed="false">
      <c r="A32" s="38" t="s">
        <v>84</v>
      </c>
      <c r="B32" s="39" t="s">
        <v>85</v>
      </c>
      <c r="C32" s="29" t="s">
        <v>21</v>
      </c>
      <c r="D32" s="22" t="s">
        <v>44</v>
      </c>
      <c r="E32" s="30" t="n">
        <v>137493</v>
      </c>
      <c r="F32" s="30" t="n">
        <v>11704</v>
      </c>
      <c r="G32" s="31" t="n">
        <f aca="false">0.23*F32</f>
        <v>2691.92</v>
      </c>
      <c r="H32" s="32" t="n">
        <f aca="false">SUM(E32:G32)</f>
        <v>151888.92</v>
      </c>
      <c r="I32" s="33" t="n">
        <f aca="false">+SUM(F32,G32)*0.15</f>
        <v>2159.388</v>
      </c>
      <c r="J32" s="33" t="n">
        <f aca="false">SUM(F32:G32)*0.01</f>
        <v>143.9592</v>
      </c>
      <c r="K32" s="34" t="s">
        <v>86</v>
      </c>
      <c r="L32" s="35" t="s">
        <v>24</v>
      </c>
      <c r="M32" s="2"/>
      <c r="N32" s="1"/>
    </row>
    <row r="33" customFormat="false" ht="138" hidden="false" customHeight="true" outlineLevel="0" collapsed="false">
      <c r="A33" s="20" t="s">
        <v>87</v>
      </c>
      <c r="B33" s="21" t="s">
        <v>88</v>
      </c>
      <c r="C33" s="29" t="s">
        <v>21</v>
      </c>
      <c r="D33" s="22" t="s">
        <v>44</v>
      </c>
      <c r="E33" s="30" t="n">
        <v>162854</v>
      </c>
      <c r="F33" s="30" t="n">
        <v>16987</v>
      </c>
      <c r="G33" s="31" t="n">
        <f aca="false">0.23*F33</f>
        <v>3907.01</v>
      </c>
      <c r="H33" s="32" t="n">
        <f aca="false">SUM(E33:G33)</f>
        <v>183748.01</v>
      </c>
      <c r="I33" s="33" t="n">
        <f aca="false">+SUM(F33,G33)*0.15</f>
        <v>3134.1015</v>
      </c>
      <c r="J33" s="33" t="n">
        <f aca="false">SUM(F33:G33)*0.01</f>
        <v>208.9401</v>
      </c>
      <c r="K33" s="34" t="s">
        <v>89</v>
      </c>
      <c r="L33" s="35" t="s">
        <v>24</v>
      </c>
      <c r="M33" s="2"/>
      <c r="N33" s="1"/>
    </row>
    <row r="34" customFormat="false" ht="128.25" hidden="false" customHeight="true" outlineLevel="0" collapsed="false">
      <c r="A34" s="20" t="s">
        <v>90</v>
      </c>
      <c r="B34" s="21" t="s">
        <v>91</v>
      </c>
      <c r="C34" s="29" t="s">
        <v>21</v>
      </c>
      <c r="D34" s="22" t="s">
        <v>44</v>
      </c>
      <c r="E34" s="30" t="n">
        <v>145630</v>
      </c>
      <c r="F34" s="30" t="n">
        <v>16525</v>
      </c>
      <c r="G34" s="31" t="n">
        <f aca="false">0.23*F34</f>
        <v>3800.75</v>
      </c>
      <c r="H34" s="32" t="n">
        <f aca="false">SUM(E34:G34)</f>
        <v>165955.75</v>
      </c>
      <c r="I34" s="33" t="n">
        <f aca="false">+SUM(F34,G34)*0.15</f>
        <v>3048.8625</v>
      </c>
      <c r="J34" s="33" t="n">
        <f aca="false">SUM(F34:G34)*0.01</f>
        <v>203.2575</v>
      </c>
      <c r="K34" s="34" t="s">
        <v>92</v>
      </c>
      <c r="L34" s="35" t="s">
        <v>24</v>
      </c>
      <c r="M34" s="2"/>
      <c r="N34" s="1"/>
    </row>
    <row r="35" customFormat="false" ht="141" hidden="false" customHeight="true" outlineLevel="0" collapsed="false">
      <c r="A35" s="20" t="s">
        <v>93</v>
      </c>
      <c r="B35" s="21" t="s">
        <v>94</v>
      </c>
      <c r="C35" s="29" t="s">
        <v>21</v>
      </c>
      <c r="D35" s="22" t="s">
        <v>44</v>
      </c>
      <c r="E35" s="30" t="n">
        <v>165767</v>
      </c>
      <c r="F35" s="30" t="n">
        <v>17264</v>
      </c>
      <c r="G35" s="31" t="n">
        <f aca="false">0.23*F35</f>
        <v>3970.72</v>
      </c>
      <c r="H35" s="32" t="n">
        <f aca="false">SUM(E35:G35)</f>
        <v>187001.72</v>
      </c>
      <c r="I35" s="33" t="n">
        <f aca="false">+SUM(F35,G35)*0.15</f>
        <v>3185.208</v>
      </c>
      <c r="J35" s="33" t="n">
        <f aca="false">SUM(F35:G35)*0.01</f>
        <v>212.3472</v>
      </c>
      <c r="K35" s="34" t="s">
        <v>95</v>
      </c>
      <c r="L35" s="35" t="s">
        <v>24</v>
      </c>
      <c r="M35" s="2"/>
      <c r="N35" s="1"/>
    </row>
    <row r="36" customFormat="false" ht="126.75" hidden="false" customHeight="true" outlineLevel="0" collapsed="false">
      <c r="A36" s="20" t="s">
        <v>96</v>
      </c>
      <c r="B36" s="21" t="s">
        <v>97</v>
      </c>
      <c r="C36" s="29" t="s">
        <v>21</v>
      </c>
      <c r="D36" s="22" t="s">
        <v>44</v>
      </c>
      <c r="E36" s="30" t="n">
        <v>183660</v>
      </c>
      <c r="F36" s="30" t="n">
        <v>12494</v>
      </c>
      <c r="G36" s="31" t="n">
        <f aca="false">0.23*F36</f>
        <v>2873.62</v>
      </c>
      <c r="H36" s="32" t="n">
        <f aca="false">SUM(E36:G36)</f>
        <v>199027.62</v>
      </c>
      <c r="I36" s="33" t="n">
        <f aca="false">+SUM(F36,G36)*0.15</f>
        <v>2305.143</v>
      </c>
      <c r="J36" s="33" t="n">
        <f aca="false">SUM(F36:G36)*0.01</f>
        <v>153.6762</v>
      </c>
      <c r="K36" s="34" t="s">
        <v>98</v>
      </c>
      <c r="L36" s="35" t="s">
        <v>24</v>
      </c>
      <c r="M36" s="2"/>
      <c r="N36" s="1"/>
    </row>
    <row r="37" customFormat="false" ht="129" hidden="false" customHeight="true" outlineLevel="0" collapsed="false">
      <c r="A37" s="20" t="s">
        <v>99</v>
      </c>
      <c r="B37" s="21" t="s">
        <v>100</v>
      </c>
      <c r="C37" s="29" t="s">
        <v>21</v>
      </c>
      <c r="D37" s="22" t="s">
        <v>44</v>
      </c>
      <c r="E37" s="30" t="n">
        <v>235907</v>
      </c>
      <c r="F37" s="30" t="n">
        <v>29972</v>
      </c>
      <c r="G37" s="31" t="n">
        <f aca="false">0.23*F37</f>
        <v>6893.56</v>
      </c>
      <c r="H37" s="32" t="n">
        <f aca="false">SUM(E37:G37)</f>
        <v>272772.56</v>
      </c>
      <c r="I37" s="33" t="n">
        <f aca="false">+SUM(F37,G37)*0.15</f>
        <v>5529.834</v>
      </c>
      <c r="J37" s="33" t="n">
        <f aca="false">SUM(F37:G37)*0.01</f>
        <v>368.6556</v>
      </c>
      <c r="K37" s="34" t="s">
        <v>101</v>
      </c>
      <c r="L37" s="35" t="s">
        <v>24</v>
      </c>
      <c r="M37" s="2"/>
      <c r="N37" s="1"/>
    </row>
    <row r="38" customFormat="false" ht="187.5" hidden="false" customHeight="true" outlineLevel="0" collapsed="false">
      <c r="A38" s="20" t="s">
        <v>102</v>
      </c>
      <c r="B38" s="21" t="s">
        <v>103</v>
      </c>
      <c r="C38" s="29" t="s">
        <v>21</v>
      </c>
      <c r="D38" s="22" t="s">
        <v>104</v>
      </c>
      <c r="E38" s="30" t="n">
        <v>356045</v>
      </c>
      <c r="F38" s="30" t="n">
        <v>75633</v>
      </c>
      <c r="G38" s="31" t="n">
        <f aca="false">0.23*F38</f>
        <v>17395.59</v>
      </c>
      <c r="H38" s="32" t="n">
        <f aca="false">SUM(E38:G38)</f>
        <v>449073.59</v>
      </c>
      <c r="I38" s="33" t="n">
        <f aca="false">+SUM(F38,G38)*0.15</f>
        <v>13954.2885</v>
      </c>
      <c r="J38" s="33" t="n">
        <f aca="false">SUM(F38:G38)*0.01</f>
        <v>930.2859</v>
      </c>
      <c r="K38" s="34" t="s">
        <v>105</v>
      </c>
      <c r="L38" s="35" t="s">
        <v>24</v>
      </c>
      <c r="M38" s="2"/>
      <c r="N38" s="1"/>
    </row>
    <row r="39" customFormat="false" ht="170.25" hidden="false" customHeight="true" outlineLevel="0" collapsed="false">
      <c r="A39" s="20" t="s">
        <v>106</v>
      </c>
      <c r="B39" s="21" t="s">
        <v>107</v>
      </c>
      <c r="C39" s="29" t="s">
        <v>21</v>
      </c>
      <c r="D39" s="22" t="s">
        <v>44</v>
      </c>
      <c r="E39" s="30" t="n">
        <v>281341</v>
      </c>
      <c r="F39" s="30" t="n">
        <v>32266</v>
      </c>
      <c r="G39" s="31" t="n">
        <f aca="false">0.23*F39</f>
        <v>7421.18</v>
      </c>
      <c r="H39" s="32" t="n">
        <f aca="false">SUM(E39:G39)</f>
        <v>321028.18</v>
      </c>
      <c r="I39" s="33" t="n">
        <f aca="false">+SUM(F39,G39)*0.15</f>
        <v>5953.077</v>
      </c>
      <c r="J39" s="33" t="n">
        <f aca="false">SUM(F39:G39)*0.01</f>
        <v>396.8718</v>
      </c>
      <c r="K39" s="34" t="s">
        <v>108</v>
      </c>
      <c r="L39" s="35" t="s">
        <v>24</v>
      </c>
      <c r="M39" s="2"/>
      <c r="N39" s="1"/>
    </row>
    <row r="40" customFormat="false" ht="158.25" hidden="false" customHeight="true" outlineLevel="0" collapsed="false">
      <c r="A40" s="20" t="s">
        <v>109</v>
      </c>
      <c r="B40" s="21" t="s">
        <v>110</v>
      </c>
      <c r="C40" s="29" t="s">
        <v>21</v>
      </c>
      <c r="D40" s="22" t="s">
        <v>44</v>
      </c>
      <c r="E40" s="30" t="n">
        <v>113293</v>
      </c>
      <c r="F40" s="30" t="n">
        <v>15172</v>
      </c>
      <c r="G40" s="31" t="n">
        <f aca="false">0.23*F40</f>
        <v>3489.56</v>
      </c>
      <c r="H40" s="32" t="n">
        <f aca="false">SUM(E40:G40)</f>
        <v>131954.56</v>
      </c>
      <c r="I40" s="33" t="n">
        <f aca="false">+SUM(F40,G40)*0.15</f>
        <v>2799.234</v>
      </c>
      <c r="J40" s="33" t="n">
        <f aca="false">SUM(F40:G40)*0.01</f>
        <v>186.6156</v>
      </c>
      <c r="K40" s="34" t="s">
        <v>111</v>
      </c>
      <c r="L40" s="35" t="s">
        <v>24</v>
      </c>
      <c r="M40" s="2"/>
      <c r="N40" s="1"/>
    </row>
    <row r="41" customFormat="false" ht="136.5" hidden="false" customHeight="true" outlineLevel="0" collapsed="false">
      <c r="A41" s="20" t="s">
        <v>112</v>
      </c>
      <c r="B41" s="21" t="s">
        <v>113</v>
      </c>
      <c r="C41" s="29" t="s">
        <v>21</v>
      </c>
      <c r="D41" s="22" t="s">
        <v>44</v>
      </c>
      <c r="E41" s="30" t="n">
        <v>214086</v>
      </c>
      <c r="F41" s="30" t="n">
        <v>30656</v>
      </c>
      <c r="G41" s="31" t="n">
        <f aca="false">0.23*F41</f>
        <v>7050.88</v>
      </c>
      <c r="H41" s="32" t="n">
        <f aca="false">SUM(E41:G41)</f>
        <v>251792.88</v>
      </c>
      <c r="I41" s="33" t="n">
        <f aca="false">+SUM(F41,G41)*0.15</f>
        <v>5656.032</v>
      </c>
      <c r="J41" s="33" t="n">
        <f aca="false">SUM(F41:G41)*0.01</f>
        <v>377.0688</v>
      </c>
      <c r="K41" s="34" t="s">
        <v>114</v>
      </c>
      <c r="L41" s="35" t="s">
        <v>24</v>
      </c>
      <c r="M41" s="2"/>
      <c r="N41" s="1"/>
    </row>
    <row r="42" customFormat="false" ht="126" hidden="false" customHeight="true" outlineLevel="0" collapsed="false">
      <c r="A42" s="20" t="s">
        <v>115</v>
      </c>
      <c r="B42" s="21" t="s">
        <v>116</v>
      </c>
      <c r="C42" s="29" t="s">
        <v>21</v>
      </c>
      <c r="D42" s="22" t="s">
        <v>117</v>
      </c>
      <c r="E42" s="30" t="n">
        <v>110792</v>
      </c>
      <c r="F42" s="30" t="n">
        <v>18298</v>
      </c>
      <c r="G42" s="31" t="n">
        <f aca="false">0.23*F42</f>
        <v>4208.54</v>
      </c>
      <c r="H42" s="32" t="n">
        <f aca="false">SUM(E42:G42)</f>
        <v>133298.54</v>
      </c>
      <c r="I42" s="33" t="n">
        <f aca="false">+SUM(F42,G42)*0.15</f>
        <v>3375.981</v>
      </c>
      <c r="J42" s="33" t="n">
        <f aca="false">SUM(F42:G42)*0.01</f>
        <v>225.0654</v>
      </c>
      <c r="K42" s="34" t="s">
        <v>118</v>
      </c>
      <c r="L42" s="35" t="s">
        <v>119</v>
      </c>
      <c r="M42" s="2"/>
      <c r="N42" s="1"/>
    </row>
  </sheetData>
  <printOptions headings="false" gridLines="false" gridLinesSet="true" horizontalCentered="false" verticalCentered="false"/>
  <pageMargins left="0.590277777777778" right="0.196527777777778" top="0.511805555555556" bottom="0.708333333333333" header="0.511811023622047" footer="0.472222222222222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12-14T12:13:59Z</cp:lastPrinted>
  <dcterms:modified xsi:type="dcterms:W3CDTF">2012-01-04T13:37:51Z</dcterms:modified>
  <cp:revision>0</cp:revision>
  <dc:subject/>
  <dc:title/>
</cp:coreProperties>
</file>