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t xml:space="preserve">załącznik do zarządzenia Nr 59/2012/P</t>
  </si>
  <si>
    <t xml:space="preserve">PREZYDENTA MIASTA POZNANIA</t>
  </si>
  <si>
    <t xml:space="preserve">z dnia 30.01.2012 r.</t>
  </si>
  <si>
    <t xml:space="preserve">W Y K A Z  nr  CCCL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58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8
o pow. 47,0 m²
ul. Chłapowskiego 3
obr. Wilda
ark. 15
dz. 69/1
o pow. 443 m²
KW PO2P/00062199/4</t>
  </si>
  <si>
    <t xml:space="preserve">budownictwo mieszkaniowe</t>
  </si>
  <si>
    <t xml:space="preserve">inst. wod - kan
inst. elektr.
inst. gazowa
ogrzewanie etażowe
</t>
  </si>
  <si>
    <t xml:space="preserve">4/100</t>
  </si>
  <si>
    <t xml:space="preserve">koszty notarialne i sądowe</t>
  </si>
  <si>
    <t xml:space="preserve">2.</t>
  </si>
  <si>
    <t xml:space="preserve">lokal nr 4
o pow. 61,9 m²
ul. Mylna 38
obr. Jeżyce
ark. 10
dz. 112/1
o pow. 372 m²
KW PO1P/00070793/0</t>
  </si>
  <si>
    <t xml:space="preserve">inst. wod - kan
inst. elektr.
inst. gazowa
piece
</t>
  </si>
  <si>
    <t xml:space="preserve">551/10000</t>
  </si>
  <si>
    <t xml:space="preserve">3.</t>
  </si>
  <si>
    <t xml:space="preserve">lokal nr 9
o pow. 56,1 m² 
ul. Asnyka 5
obr. Jeżyce
ark. 14
dz. 23/2
o pow. 306 m²
KW PO1P/00059848/8</t>
  </si>
  <si>
    <t xml:space="preserve">inst. wod - kan
inst. elektr.
inst. gazowa
inst. c.o.
</t>
  </si>
  <si>
    <t xml:space="preserve">561/11793</t>
  </si>
  <si>
    <t xml:space="preserve">4.</t>
  </si>
  <si>
    <t xml:space="preserve">lokal nr 2
o pow. 72,5 m² 
ul. Asnyka 7
obr. Jeżyce
ark. 14
dz. 24/1, 24/2, 24/3,    25/1, 25/2
o pow. 1712 m²
KW PO1P/00070454/2</t>
  </si>
  <si>
    <t xml:space="preserve">inst. wod - kan
inst. elektr.
inst. gazowa
inst. c.o.</t>
  </si>
  <si>
    <t xml:space="preserve">725/30560</t>
  </si>
  <si>
    <t xml:space="preserve">5.</t>
  </si>
  <si>
    <t xml:space="preserve">lokal nr 3
o pow. 55,1 m² 
ul. Asnyka 7
obr. Jeżyce
ark. 14
dz. 24/1, 24/2, 24/3,    25/1, 25/2
o pow. 1712 m²
KW PO1P/00070454/2</t>
  </si>
  <si>
    <t xml:space="preserve">551/30560</t>
  </si>
  <si>
    <t xml:space="preserve">6.</t>
  </si>
  <si>
    <t xml:space="preserve">lokal nr 7
o pow. 56,6 m² 
ul. Asnyka 7
obr. Jeżyce
ark. 14
dz. 24/1, 24/2, 24/3,    25/1, 25/2
o pow. 1712 m²
KW PO1P/00070454/2</t>
  </si>
  <si>
    <t xml:space="preserve">566/30560</t>
  </si>
  <si>
    <t xml:space="preserve">7.</t>
  </si>
  <si>
    <t xml:space="preserve">lokal nr 10
o pow. 55,9 m² 
ul. Asnyka 7
obr. Jeżyce
ark. 14
dz. 24/1, 24/2, 24/3,    25/1, 25/2
o pow. 1712 m²
KW PO1P/00070454/2</t>
  </si>
  <si>
    <t xml:space="preserve">559/30560</t>
  </si>
  <si>
    <t xml:space="preserve">8.</t>
  </si>
  <si>
    <t xml:space="preserve">lokal nr 15
o pow. 74,6 m² 
ul. Asnyka 7
obr. Jeżyce
ark. 14
dz. 24/1, 24/2, 24/3,    25/1, 25/2
o pow. 1712 m²
KW PO1P/00070454/2</t>
  </si>
  <si>
    <t xml:space="preserve">746/30560</t>
  </si>
  <si>
    <t xml:space="preserve">9.</t>
  </si>
  <si>
    <t xml:space="preserve">lokal nr 2
o pow. 70,8 m² 
ul. Asnyka 9
obr. Jeżyce
ark. 14
dz. 24/1, 24/2, 24/3,    25/1, 25/2
o pow. 1712 m²
KW PO1P/00070454/2</t>
  </si>
  <si>
    <t xml:space="preserve">708/30560</t>
  </si>
  <si>
    <t xml:space="preserve">10.</t>
  </si>
  <si>
    <t xml:space="preserve">lokal nr 4
o pow. 42,6 m² 
ul. Asnyka 9
obr. Jeżyce
ark. 14
dz. 24/1, 24/2, 24/3,    25/1, 25/2
o pow. 1712 m²
KW PO1P/00070454/2</t>
  </si>
  <si>
    <t xml:space="preserve">426/30560</t>
  </si>
  <si>
    <t xml:space="preserve">11.</t>
  </si>
  <si>
    <t xml:space="preserve">lokal nr 5
o pow. 56,9 m² 
ul. Asnyka 9
obr. Jeżyce
ark. 14
dz. 24/1, 24/2, 24/3,    25/1, 25/2
o pow. 1712 m²
KW PO1P/00070454/2</t>
  </si>
  <si>
    <t xml:space="preserve">569/30560</t>
  </si>
  <si>
    <t xml:space="preserve">12.</t>
  </si>
  <si>
    <t xml:space="preserve">lokal nr 8
o pow. 42,6 m² 
ul. Asnyka 9
obr. Jeżyce
ark. 14
dz. 24/1, 24/2, 24/3,    25/1, 25/2
o pow. 1712 m²
KW PO1P/00070454/2</t>
  </si>
  <si>
    <t xml:space="preserve">13.</t>
  </si>
  <si>
    <t xml:space="preserve">lokal nr 10
o pow. 42,6 m² 
ul. Asnyka 9
obr. Jeżyce
ark. 14
dz. 24/1, 24/2, 24/3,    25/1, 25/2
o pow. 1712 m²
KW PO1P/00070454/2</t>
  </si>
  <si>
    <t xml:space="preserve">14.</t>
  </si>
  <si>
    <t xml:space="preserve">lokal nr 3
o pow. 56,4 m²
ul. Sienkiewicza 11
obr. Jeżyce
ark. 14
dz. 24/1, 24/2, 24/3, 25/1, 25/2
o pow. 1712 m²
KW PO1P/00070454/2</t>
  </si>
  <si>
    <t xml:space="preserve">564/30560</t>
  </si>
  <si>
    <t xml:space="preserve">15.</t>
  </si>
  <si>
    <t xml:space="preserve">lokal nr 4
o pow. 64,1 m²
ul. Sienkiewicza 11
obr. Jeżyce
ark. 14
dz. 24/1, 24/2, 24/3, 25/1, 25/2
o pow. 1712 m²
KW PO1P/00070454/2</t>
  </si>
  <si>
    <t xml:space="preserve">641/30560</t>
  </si>
  <si>
    <t xml:space="preserve">16.</t>
  </si>
  <si>
    <t xml:space="preserve">lokal nr 5
o pow. 49,7 m²
ul. Sienkiewicza 11
obr. Jeżyce
ark. 14
dz. 24/1, 24/2, 24/3, 25/1, 25/2
o pow. 1712 m²
KW PO1P/00070454/2</t>
  </si>
  <si>
    <t xml:space="preserve">497/30560</t>
  </si>
  <si>
    <t xml:space="preserve">17.</t>
  </si>
  <si>
    <t xml:space="preserve">lokal nr 6
o pow. 80,5 m²
ul. Sienkiewicza 11
obr. Jeżyce
ark. 14
dz. 24/1, 24/2, 24/3, 25/1, 25/2
o pow. 1712 m²
KW PO1P/00070454/2</t>
  </si>
  <si>
    <t xml:space="preserve">805/30560</t>
  </si>
  <si>
    <t xml:space="preserve">18.</t>
  </si>
  <si>
    <t xml:space="preserve">lokal nr 7
o pow. 56,4 m²
ul. Sienkiewicza 11
obr. Jeżyce
ark. 14
dz. 24/1, 24/2, 24/3, 25/1, 25/2
o pow. 1712 m²
KW PO1P/00070454/2</t>
  </si>
  <si>
    <t xml:space="preserve">19.</t>
  </si>
  <si>
    <t xml:space="preserve">lokal nr 10
o pow. 80,7 m²
ul. Sienkiewicza 11
obr. Jeżyce
ark. 14
dz. 24/1, 24/2, 24/3, 25/1, 25/2
o pow. 1712 m²
KW PO1P/00070454/2</t>
  </si>
  <si>
    <t xml:space="preserve">807/30560</t>
  </si>
  <si>
    <t xml:space="preserve">20.</t>
  </si>
  <si>
    <t xml:space="preserve">lokal nr 13 
o pow. 49,8 m²
ul. Sienkiewicza 11
obr. Jeżyce
ark. 14
dz. 24/1, 24/2, 24/3, 25/1, 25/2
o pow. 1712 m²
KW PO1P/00070454/2</t>
  </si>
  <si>
    <t xml:space="preserve">498/30560</t>
  </si>
  <si>
    <t xml:space="preserve">21.</t>
  </si>
  <si>
    <t xml:space="preserve">lokal nr 15
o pow. 56,2 m² 
ul. Sienkiewicza 11
obr. Jeżyce
ark. 14
dz. 24/1, 24/2, 24/3,    25/1, 25/2
o pow. 1712 m²
KW PO1P/00070454/2</t>
  </si>
  <si>
    <t xml:space="preserve">562/30560</t>
  </si>
  <si>
    <t xml:space="preserve">22.</t>
  </si>
  <si>
    <t xml:space="preserve">lokal nr 17
o pow. 49,8 m² 
ul. Sienkiewicza 11
obr. Jeżyce
ark. 14
dz. 24/1, 24/2, 24/3,    25/1, 25/2
o pow. 1712 m²
KW PO1P/00070454/2</t>
  </si>
  <si>
    <t xml:space="preserve">23.</t>
  </si>
  <si>
    <t xml:space="preserve">lokal nr 19
o pow. 64,4 m²
ul. Sienkiewicza 11
obr. Jeżyce
ark. 14
dz. 24/1, 24/2, 24/3, 25/1, 25/2
o pow. 1712 m²
KW PO1P/00070454/2</t>
  </si>
  <si>
    <t xml:space="preserve">644/30560</t>
  </si>
  <si>
    <t xml:space="preserve">24.</t>
  </si>
  <si>
    <t xml:space="preserve">lokal nr 4
o pow. 37,4 m²
ul. Chociszewskiego 30A
obr. Łazarz
ark. 29
dz. 20/7
o pow. 807 m²
KW PO1P/00065474/0</t>
  </si>
  <si>
    <t xml:space="preserve">174/10000</t>
  </si>
  <si>
    <t xml:space="preserve">25.</t>
  </si>
  <si>
    <t xml:space="preserve">lokal nr 1A
o pow. 106,0 m²
ul. Grottgera 3 
obr. Łazarz
ark. 12
dz. 43/2
o pow. 804 m²
KW PO1P/00065692/4</t>
  </si>
  <si>
    <t xml:space="preserve">26.</t>
  </si>
  <si>
    <t xml:space="preserve">lokal nr 21A
o pow. 72,3 m²
ul. Głogowska 27
obr. Łazarz
ark. 10
dz. 27/1, 27/3
o pow. 1377 m²
KW PO1P/00080552/2</t>
  </si>
  <si>
    <t xml:space="preserve">27.</t>
  </si>
  <si>
    <t xml:space="preserve">lokal nr 4
o pow. 38,4m²
ul. Klasztorna 8
obr. Poznań
ark. 16
dz. 11
o pow. 150 m²
KW PO1P/00111138/1</t>
  </si>
  <si>
    <t xml:space="preserve">124/1000</t>
  </si>
  <si>
    <t xml:space="preserve">28.</t>
  </si>
  <si>
    <t xml:space="preserve">lokal nr 6
o pow. 41,4 m²
ul. Klasztorna 8
obr. Poznań
ark. 16
dz. 11
o pow. 150 m²
KW PO1P/00111138/1</t>
  </si>
  <si>
    <t xml:space="preserve">134/1000</t>
  </si>
  <si>
    <t xml:space="preserve">29.</t>
  </si>
  <si>
    <t xml:space="preserve">lokal nr 8
o pow. 53,5 m²
ul. Tomickiego 14
obr. Śródka
ark. 13
dz. 4/39
o pow. 614 m²
KW PO2P/00089976/0</t>
  </si>
  <si>
    <t xml:space="preserve">40/1000</t>
  </si>
  <si>
    <t xml:space="preserve">30.</t>
  </si>
  <si>
    <t xml:space="preserve">lokal nr 24
o pow. 56,6 m²
ul. Tomickiego 14
obr. Śródka
ark. 13
dz. 4/39
o pow. 614 m²
KW PO2P/00089976/0</t>
  </si>
  <si>
    <t xml:space="preserve">42/1000</t>
  </si>
  <si>
    <t xml:space="preserve">31.</t>
  </si>
  <si>
    <t xml:space="preserve">lokal nr 14
o pow. 53,2 m²
ul. Głogowska 104
obr. Łazarz
ark. 31
dz. 44/1
o pow. 335 m²
KW PO1P/00072289/8</t>
  </si>
  <si>
    <t xml:space="preserve">56/1000</t>
  </si>
  <si>
    <t xml:space="preserve">32.</t>
  </si>
  <si>
    <t xml:space="preserve">lokal nr 8
o pow. 78,2 m² + piwnica o pow. 8,2 m² jako pomieszczenie przynależne do lokalu
ul. Grunwaldzka 13
obr. Łazarz
ark. 12
dz. 73
o pow. 500 m²
KW PO1P/00011292/7</t>
  </si>
  <si>
    <t xml:space="preserve">864/14248</t>
  </si>
  <si>
    <t xml:space="preserve">33.</t>
  </si>
  <si>
    <t xml:space="preserve">lokal nr 9
o pow. 83,9 m² + 2 piwnice o łącznej pow. 5,5 m² jako pomieszczenia przynależne do lokalu
ul. Przybyszewskiego 45
obr. Łazarz
ark. 13
dz. 62
o pow. 725 m²
KW PO1P/00106023/4</t>
  </si>
  <si>
    <t xml:space="preserve">69/1000</t>
  </si>
  <si>
    <t xml:space="preserve">34.</t>
  </si>
  <si>
    <t xml:space="preserve">lokal nr 8
o pow. 61,6 m²
ul. Modra 22A
obr. Łazarz
ark. 02
dz. 52/29
o pow. 562 m²
KW PO1P/00075649/1</t>
  </si>
  <si>
    <t xml:space="preserve">inst. wod - kan
inst. elektr.
inst. gazowa
inst. c. o.
</t>
  </si>
  <si>
    <t xml:space="preserve">281/10000</t>
  </si>
  <si>
    <t xml:space="preserve">35.</t>
  </si>
  <si>
    <t xml:space="preserve">lokal nr 7
o pow. 38,4 m² 
ul. Andrzejewskiego 16
obr. Górczyn
ark. 12
dz. 46/20
o pow. 422 m²
KW PO1P/00111111/6</t>
  </si>
  <si>
    <t xml:space="preserve">6/100</t>
  </si>
  <si>
    <t xml:space="preserve">36.</t>
  </si>
  <si>
    <r>
      <rPr>
        <sz val="12"/>
        <rFont val="Arial CE"/>
        <family val="2"/>
        <charset val="238"/>
      </rPr>
      <t xml:space="preserve">lokal nr 5
o pow. 36,7 m² + </t>
    </r>
    <r>
      <rPr>
        <sz val="11"/>
        <rFont val="Arial CE"/>
        <family val="0"/>
        <charset val="238"/>
      </rPr>
      <t xml:space="preserve">WC o pow.</t>
    </r>
    <r>
      <rPr>
        <sz val="12"/>
        <rFont val="Arial CE"/>
        <family val="2"/>
        <charset val="238"/>
      </rPr>
      <t xml:space="preserve"> 1,1 m² jako </t>
    </r>
    <r>
      <rPr>
        <sz val="11"/>
        <rFont val="Arial CE"/>
        <family val="0"/>
        <charset val="238"/>
      </rPr>
      <t xml:space="preserve">pomieszczenia przynależne do lokalu
</t>
    </r>
    <r>
      <rPr>
        <sz val="12"/>
        <rFont val="Arial CE"/>
        <family val="2"/>
        <charset val="238"/>
      </rPr>
      <t xml:space="preserve">ul. Andrzejewskiego 14
obr. Górczyn
ark. 12
dz. 46/20
o pow. 422 m²
KW PO1P/00111111/6</t>
    </r>
  </si>
  <si>
    <t xml:space="preserve">5/100</t>
  </si>
  <si>
    <t xml:space="preserve">37.</t>
  </si>
  <si>
    <t xml:space="preserve">lokal nr 6
o pow. 42,4 m²
ul. Potworowskiego 10
obr. Łazarz
ark. 31
dz. 102/2, 102/12, 107/1
o pow. 393 m²
KW PO1P/00061449/8</t>
  </si>
  <si>
    <t xml:space="preserve">424/10420</t>
  </si>
  <si>
    <t xml:space="preserve">38.</t>
  </si>
  <si>
    <t xml:space="preserve">lokal nr 7
o pow. 66,0 m²
ul. Potworowskiego 10
obr. Łazarz
ark. 31
dz. 102/2, 102/12, 107/1
o pow. 393 m²
KW PO1P/00061449/8</t>
  </si>
  <si>
    <t xml:space="preserve">660/10420</t>
  </si>
  <si>
    <t xml:space="preserve">39.</t>
  </si>
  <si>
    <t xml:space="preserve">lokal nr 2
o pow. 64,4 m²
ul. Potworowskiego 10
obr. Łazarz
ark. 31
dz. 102/2, 102/12, 107/1
o pow. 393 m²
KW PO1P/00061449/8</t>
  </si>
  <si>
    <t xml:space="preserve">644/10420</t>
  </si>
  <si>
    <t xml:space="preserve">40.</t>
  </si>
  <si>
    <t xml:space="preserve">lokal nr 12
o pow. 48,4 m²
ul. Chociszewskiego 24
obr. Łazarz
ark. 29
dz. 20/5
o pow. 590 m²
KW PO1P/00064403/5</t>
  </si>
  <si>
    <t xml:space="preserve">31/1000</t>
  </si>
  <si>
    <t xml:space="preserve">41.</t>
  </si>
  <si>
    <t xml:space="preserve">lokal nr 3
o pow. 48,8 m²
ul. Chociszewskiego 24
obr. Łazarz
ark. 29
dz. 20/5
o pow. 590 m²
KW PO1P/00064403/5</t>
  </si>
  <si>
    <t xml:space="preserve">42.</t>
  </si>
  <si>
    <t xml:space="preserve">lokal nr 6
o pow. 48,6 m²
ul. Chociszewskiego 24
obr. Łazarz
ark. 29
dz. 20/5
o pow. 590 m²
KW PO1P/00064403/5</t>
  </si>
  <si>
    <t xml:space="preserve">43.</t>
  </si>
  <si>
    <t xml:space="preserve">lokal nr 5
o pow. 46,0 m²
ul. Chociszewskiego 24B
obr. Łazarz
ark. 29
dz. 20/5
o pow. 590 m²
KW PO1P/00064403/5</t>
  </si>
  <si>
    <t xml:space="preserve">29/1000</t>
  </si>
  <si>
    <t xml:space="preserve">44.</t>
  </si>
  <si>
    <t xml:space="preserve">lokal nr 10
o pow. 48,4 m²
ul. Chociszewskiego 24A
obr. Łazarz
ark. 29
dz. 20/5
o pow. 590 m²
KW PO1P/00064403/5</t>
  </si>
  <si>
    <t xml:space="preserve">45.</t>
  </si>
  <si>
    <t xml:space="preserve">lokal nr 4
o pow. 49,0 m²
ul. Chociszewskiego 24A
obr. Łazarz
ark. 29
dz. 20/5
o pow. 590 m²
KW PO1P/00064403/5</t>
  </si>
  <si>
    <t xml:space="preserve">46.</t>
  </si>
  <si>
    <t xml:space="preserve">lokal nr 3
o pow. 89,9 m²
ul. Kossaka 6
obr. Łazarz
ark. 30
dz. 82/2
o pow. 560 m²
KW PO1P/00060322/5</t>
  </si>
  <si>
    <t xml:space="preserve">467/10000</t>
  </si>
  <si>
    <t xml:space="preserve">47.</t>
  </si>
  <si>
    <t xml:space="preserve">lokal nr 4
o pow. 104,6 m²
ul. Kossaka 6
obr. Łazarz
ark. 30
dz. 82/2
o pow. 560 m²
KW PO1P/00060322/5</t>
  </si>
  <si>
    <t xml:space="preserve">543/10000</t>
  </si>
  <si>
    <t xml:space="preserve">48.</t>
  </si>
  <si>
    <r>
      <rPr>
        <sz val="12"/>
        <rFont val="Arial CE"/>
        <family val="2"/>
        <charset val="238"/>
      </rPr>
      <t xml:space="preserve">lokal nr 15
o pow. 44,7 m² </t>
    </r>
    <r>
      <rPr>
        <sz val="11"/>
        <rFont val="Arial CE"/>
        <family val="0"/>
        <charset val="238"/>
      </rPr>
      <t xml:space="preserve">+ piwnica o pow. 3,1</t>
    </r>
    <r>
      <rPr>
        <sz val="12"/>
        <rFont val="Arial CE"/>
        <family val="0"/>
        <charset val="238"/>
      </rPr>
      <t xml:space="preserve"> m²</t>
    </r>
    <r>
      <rPr>
        <sz val="11"/>
        <rFont val="Arial CE"/>
        <family val="0"/>
        <charset val="238"/>
      </rPr>
      <t xml:space="preserve"> jako pomieszczenie przynależne do lokalu
</t>
    </r>
    <r>
      <rPr>
        <sz val="12"/>
        <rFont val="Arial CE"/>
        <family val="2"/>
        <charset val="238"/>
      </rPr>
      <t xml:space="preserve">ul. Bukowska 110B
obr. Łazarz
ark. 04
dz. 2/48
o pow. 397 m²
KW PO1P/00111141/5</t>
    </r>
  </si>
  <si>
    <t xml:space="preserve">49.</t>
  </si>
  <si>
    <t xml:space="preserve">lokal nr 9
o pow. 62,0 m²
ul. Marszałkowska 1
obr. Łazarz
ark. 20
dz. 253/1, 254/1
o pow. 879 m²
KW PO1P/00002678/1</t>
  </si>
  <si>
    <t xml:space="preserve">271/10000</t>
  </si>
  <si>
    <t xml:space="preserve">50.</t>
  </si>
  <si>
    <t xml:space="preserve">lokal nr 14
o pow. 44,4 m²
ul. Chociszewskiego 22
obr. Łazarz
ark. 31
dz. 171/2, 172/4
o pow. 929 m²
KW PO1P/00060874/9</t>
  </si>
  <si>
    <t xml:space="preserve">181/10000</t>
  </si>
  <si>
    <t xml:space="preserve">51.</t>
  </si>
  <si>
    <t xml:space="preserve">lokal nr 9
o pow. 37,4 m²
ul. Bukowska 108D
obr. Łazarz
ark. 04
dz. 2/7
o pow. 590 m²
KW PO1P/00060307/4</t>
  </si>
  <si>
    <t xml:space="preserve">160/10000</t>
  </si>
  <si>
    <t xml:space="preserve">52.</t>
  </si>
  <si>
    <t xml:space="preserve">lokal nr 11
o pow. 26,6 m²
ul. Calliera 3
obr. Łazarz
ark. 32
dz. 114/1, 114/3, 114/6
o pow. 904 m²
KW PO1P/00072265/4</t>
  </si>
  <si>
    <t xml:space="preserve">inst. wod - kan
inst. elektr.
inst. gazowa
</t>
  </si>
  <si>
    <t xml:space="preserve">128/10000</t>
  </si>
  <si>
    <t xml:space="preserve">53.</t>
  </si>
  <si>
    <t xml:space="preserve">lokal nr 10
o pow. 45,0 m²
ul. Grochowska 78
obr. Łazarz
ark. 04
dz. 4/22
o pow. 391 m²
KW PO1P/00070740/4</t>
  </si>
  <si>
    <t xml:space="preserve">303/10000</t>
  </si>
  <si>
    <t xml:space="preserve">54.</t>
  </si>
  <si>
    <t xml:space="preserve">lokal nr 4
o pow. 79,6 m²
ul. Chłapowskiego 3
obr. Wilda
ark. 15
dz. 69/1
o pow. 443 m²
KW PO2P/00062199/4</t>
  </si>
  <si>
    <t xml:space="preserve">inst. wod - kan
inst. elektr.
inst. gazowa
ogrzewanie - piece kaflowe
</t>
  </si>
  <si>
    <t xml:space="preserve">7/100</t>
  </si>
  <si>
    <t xml:space="preserve">55.</t>
  </si>
  <si>
    <t xml:space="preserve">lokal nr 6
o pow. 79,3 m²
ul. Chłapowskiego 3
obr. Wilda
ark. 15
dz. 69/1
o pow. 443 m²
KW PO2P/00062199/4</t>
  </si>
  <si>
    <t xml:space="preserve">56.</t>
  </si>
  <si>
    <t xml:space="preserve">lokal nr 12
o pow. 42,8 m²
ul. Jaworowa 54
obr. Dębiec
ark. 16
dz. 38/9
o pow. 483 m²
KW PO2P/00065294/1</t>
  </si>
  <si>
    <t xml:space="preserve">306/10000</t>
  </si>
  <si>
    <t xml:space="preserve">57.</t>
  </si>
  <si>
    <t xml:space="preserve">lokal nr 7
o pow. 61,0 m²
ul. Przemysłowa 45A
obr. Wilda
ark. 13
dz. 57/2
o pow. 648 m²
KW PO2P/00061507/0</t>
  </si>
  <si>
    <t xml:space="preserve">242/10000</t>
  </si>
  <si>
    <t xml:space="preserve">58.</t>
  </si>
  <si>
    <t xml:space="preserve">lokal nr 2
o pow. 24,4 m²
ul. Urbanowska 36B
obr. Golęcin
ark. 31
dz. 115/1
o pow. 736 m²
KW PO1P/00077044/4</t>
  </si>
  <si>
    <t xml:space="preserve">9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0716</v>
      </c>
      <c r="F13" s="22" t="n">
        <v>23054</v>
      </c>
      <c r="G13" s="23" t="n">
        <f aca="false">0.23*F13</f>
        <v>5302.42</v>
      </c>
      <c r="H13" s="24" t="n">
        <f aca="false">SUM(E13:G13)</f>
        <v>189072.42</v>
      </c>
      <c r="I13" s="25" t="n">
        <f aca="false">+SUM(F13,G13)*0.15</f>
        <v>4253.463</v>
      </c>
      <c r="J13" s="25" t="n">
        <f aca="false">SUM(F13:G13)*0.01</f>
        <v>283.5642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08197</v>
      </c>
      <c r="F14" s="22" t="n">
        <v>18594</v>
      </c>
      <c r="G14" s="23" t="n">
        <f aca="false">0.23*F14</f>
        <v>4276.62</v>
      </c>
      <c r="H14" s="24" t="n">
        <f aca="false">SUM(E14:G14)</f>
        <v>231067.62</v>
      </c>
      <c r="I14" s="25" t="n">
        <f aca="false">+SUM(F14,G14)*0.15</f>
        <v>3430.593</v>
      </c>
      <c r="J14" s="25" t="n">
        <f aca="false">SUM(F14:G14)*0.01</f>
        <v>228.7062</v>
      </c>
      <c r="K14" s="26" t="s">
        <v>28</v>
      </c>
      <c r="L14" s="27" t="s">
        <v>24</v>
      </c>
      <c r="M14" s="2"/>
      <c r="N14" s="2"/>
    </row>
    <row r="15" s="1" customFormat="true" ht="130.5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168197</v>
      </c>
      <c r="F15" s="29" t="n">
        <v>13205</v>
      </c>
      <c r="G15" s="30" t="n">
        <f aca="false">0.23*F15</f>
        <v>3037.15</v>
      </c>
      <c r="H15" s="31" t="n">
        <f aca="false">SUM(E15:G15)</f>
        <v>184439.15</v>
      </c>
      <c r="I15" s="32" t="n">
        <f aca="false">+SUM(F15,G15)*0.15</f>
        <v>2436.3225</v>
      </c>
      <c r="J15" s="32" t="n">
        <f aca="false">SUM(F15:G15)*0.01</f>
        <v>162.4215</v>
      </c>
      <c r="K15" s="33" t="s">
        <v>32</v>
      </c>
      <c r="L15" s="34" t="s">
        <v>24</v>
      </c>
      <c r="M15" s="2"/>
      <c r="N15" s="2"/>
    </row>
    <row r="16" s="1" customFormat="true" ht="146.25" hidden="false" customHeight="true" outlineLevel="0" collapsed="false">
      <c r="A16" s="19" t="s">
        <v>33</v>
      </c>
      <c r="B16" s="20" t="s">
        <v>34</v>
      </c>
      <c r="C16" s="21" t="s">
        <v>21</v>
      </c>
      <c r="D16" s="21" t="s">
        <v>35</v>
      </c>
      <c r="E16" s="22" t="n">
        <v>223533</v>
      </c>
      <c r="F16" s="22" t="n">
        <v>36844</v>
      </c>
      <c r="G16" s="23" t="n">
        <f aca="false">0.23*F16</f>
        <v>8474.12</v>
      </c>
      <c r="H16" s="24" t="n">
        <f aca="false">SUM(E16:G16)</f>
        <v>268851.12</v>
      </c>
      <c r="I16" s="25" t="n">
        <f aca="false">+SUM(F16,G16)*0.15</f>
        <v>6797.718</v>
      </c>
      <c r="J16" s="25" t="n">
        <f aca="false">SUM(F16:G16)*0.01</f>
        <v>453.1812</v>
      </c>
      <c r="K16" s="26" t="s">
        <v>36</v>
      </c>
      <c r="L16" s="27" t="s">
        <v>24</v>
      </c>
      <c r="M16" s="2"/>
      <c r="N16" s="2"/>
    </row>
    <row r="17" s="1" customFormat="true" ht="145.5" hidden="false" customHeight="true" outlineLevel="0" collapsed="false">
      <c r="A17" s="19" t="s">
        <v>37</v>
      </c>
      <c r="B17" s="20" t="s">
        <v>38</v>
      </c>
      <c r="C17" s="21" t="s">
        <v>21</v>
      </c>
      <c r="D17" s="21" t="s">
        <v>35</v>
      </c>
      <c r="E17" s="22" t="n">
        <v>177867</v>
      </c>
      <c r="F17" s="22" t="n">
        <v>28001</v>
      </c>
      <c r="G17" s="23" t="n">
        <f aca="false">0.23*F17</f>
        <v>6440.23</v>
      </c>
      <c r="H17" s="24" t="n">
        <f aca="false">SUM(E17:G17)</f>
        <v>212308.23</v>
      </c>
      <c r="I17" s="25" t="n">
        <f aca="false">+SUM(F17,G17)*0.15</f>
        <v>5166.1845</v>
      </c>
      <c r="J17" s="25" t="n">
        <f aca="false">SUM(F17:G17)*0.01</f>
        <v>344.4123</v>
      </c>
      <c r="K17" s="26" t="s">
        <v>39</v>
      </c>
      <c r="L17" s="27" t="s">
        <v>24</v>
      </c>
      <c r="M17" s="2"/>
      <c r="N17" s="2"/>
    </row>
    <row r="18" s="43" customFormat="true" ht="146.25" hidden="false" customHeight="true" outlineLevel="0" collapsed="false">
      <c r="A18" s="19" t="s">
        <v>40</v>
      </c>
      <c r="B18" s="20" t="s">
        <v>41</v>
      </c>
      <c r="C18" s="35" t="s">
        <v>21</v>
      </c>
      <c r="D18" s="21" t="s">
        <v>35</v>
      </c>
      <c r="E18" s="36" t="n">
        <v>198865</v>
      </c>
      <c r="F18" s="36" t="n">
        <v>28763</v>
      </c>
      <c r="G18" s="37" t="n">
        <f aca="false">0.23*F18</f>
        <v>6615.49</v>
      </c>
      <c r="H18" s="38" t="n">
        <f aca="false">SUM(E18:G18)</f>
        <v>234243.49</v>
      </c>
      <c r="I18" s="39" t="n">
        <f aca="false">+SUM(F18,G18)*0.15</f>
        <v>5306.7735</v>
      </c>
      <c r="J18" s="39" t="n">
        <f aca="false">SUM(F18:G18)*0.01</f>
        <v>353.7849</v>
      </c>
      <c r="K18" s="40" t="s">
        <v>42</v>
      </c>
      <c r="L18" s="41" t="s">
        <v>24</v>
      </c>
      <c r="M18" s="42"/>
      <c r="N18" s="42"/>
    </row>
    <row r="19" customFormat="false" ht="145.5" hidden="false" customHeight="true" outlineLevel="0" collapsed="false">
      <c r="A19" s="19" t="s">
        <v>43</v>
      </c>
      <c r="B19" s="20" t="s">
        <v>44</v>
      </c>
      <c r="C19" s="28" t="s">
        <v>21</v>
      </c>
      <c r="D19" s="21" t="s">
        <v>31</v>
      </c>
      <c r="E19" s="29" t="n">
        <v>188546</v>
      </c>
      <c r="F19" s="29" t="n">
        <v>28408</v>
      </c>
      <c r="G19" s="30" t="n">
        <f aca="false">0.23*F19</f>
        <v>6533.84</v>
      </c>
      <c r="H19" s="31" t="n">
        <f aca="false">SUM(E19:G19)</f>
        <v>223487.84</v>
      </c>
      <c r="I19" s="32" t="n">
        <f aca="false">+SUM(F19,G19)*0.15</f>
        <v>5241.276</v>
      </c>
      <c r="J19" s="32" t="n">
        <f aca="false">SUM(F19:G19)*0.01</f>
        <v>349.4184</v>
      </c>
      <c r="K19" s="33" t="s">
        <v>45</v>
      </c>
      <c r="L19" s="34" t="s">
        <v>24</v>
      </c>
    </row>
    <row r="20" customFormat="false" ht="147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35</v>
      </c>
      <c r="E20" s="22" t="n">
        <v>230008</v>
      </c>
      <c r="F20" s="22" t="n">
        <v>37911</v>
      </c>
      <c r="G20" s="23" t="n">
        <f aca="false">0.23*F20</f>
        <v>8719.53</v>
      </c>
      <c r="H20" s="24" t="n">
        <f aca="false">SUM(E20:G20)</f>
        <v>276638.53</v>
      </c>
      <c r="I20" s="25" t="n">
        <f aca="false">+SUM(F20,G20)*0.15</f>
        <v>6994.5795</v>
      </c>
      <c r="J20" s="25" t="n">
        <f aca="false">SUM(F20:G20)*0.01</f>
        <v>466.3053</v>
      </c>
      <c r="K20" s="26" t="s">
        <v>48</v>
      </c>
      <c r="L20" s="27" t="s">
        <v>24</v>
      </c>
    </row>
    <row r="21" customFormat="false" ht="147" hidden="false" customHeight="true" outlineLevel="0" collapsed="false">
      <c r="A21" s="19" t="s">
        <v>49</v>
      </c>
      <c r="B21" s="20" t="s">
        <v>50</v>
      </c>
      <c r="C21" s="35" t="s">
        <v>21</v>
      </c>
      <c r="D21" s="21" t="s">
        <v>35</v>
      </c>
      <c r="E21" s="36" t="n">
        <v>208036</v>
      </c>
      <c r="F21" s="36" t="n">
        <v>35980</v>
      </c>
      <c r="G21" s="37" t="n">
        <f aca="false">0.23*F21</f>
        <v>8275.4</v>
      </c>
      <c r="H21" s="38" t="n">
        <f aca="false">SUM(E21:G21)</f>
        <v>252291.4</v>
      </c>
      <c r="I21" s="39" t="n">
        <f aca="false">+SUM(F21,G21)*0.15</f>
        <v>6638.31</v>
      </c>
      <c r="J21" s="39" t="n">
        <f aca="false">SUM(F21:G21)*0.01</f>
        <v>442.554</v>
      </c>
      <c r="K21" s="40" t="s">
        <v>51</v>
      </c>
      <c r="L21" s="41" t="s">
        <v>24</v>
      </c>
    </row>
    <row r="22" customFormat="false" ht="145.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31</v>
      </c>
      <c r="E22" s="29" t="n">
        <v>155846</v>
      </c>
      <c r="F22" s="29" t="n">
        <v>21649</v>
      </c>
      <c r="G22" s="30" t="n">
        <f aca="false">0.23*F22</f>
        <v>4979.27</v>
      </c>
      <c r="H22" s="31" t="n">
        <f aca="false">SUM(E22:G22)</f>
        <v>182474.27</v>
      </c>
      <c r="I22" s="32" t="n">
        <f aca="false">+SUM(F22,G22)*0.15</f>
        <v>3994.2405</v>
      </c>
      <c r="J22" s="32" t="n">
        <f aca="false">SUM(F22:G22)*0.01</f>
        <v>266.2827</v>
      </c>
      <c r="K22" s="33" t="s">
        <v>54</v>
      </c>
      <c r="L22" s="34" t="s">
        <v>24</v>
      </c>
    </row>
    <row r="23" customFormat="false" ht="148.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31</v>
      </c>
      <c r="E23" s="29" t="n">
        <v>199918</v>
      </c>
      <c r="F23" s="29" t="n">
        <v>28916</v>
      </c>
      <c r="G23" s="30" t="n">
        <f aca="false">0.23*F23</f>
        <v>6650.68</v>
      </c>
      <c r="H23" s="31" t="n">
        <f aca="false">SUM(E23:G23)</f>
        <v>235484.68</v>
      </c>
      <c r="I23" s="32" t="n">
        <f aca="false">+SUM(F23,G23)*0.15</f>
        <v>5335.002</v>
      </c>
      <c r="J23" s="32" t="n">
        <f aca="false">SUM(F23:G23)*0.01</f>
        <v>355.6668</v>
      </c>
      <c r="K23" s="33" t="s">
        <v>57</v>
      </c>
      <c r="L23" s="34" t="s">
        <v>24</v>
      </c>
    </row>
    <row r="24" customFormat="false" ht="146.25" hidden="false" customHeight="true" outlineLevel="0" collapsed="false">
      <c r="A24" s="19" t="s">
        <v>58</v>
      </c>
      <c r="B24" s="20" t="s">
        <v>59</v>
      </c>
      <c r="C24" s="28" t="s">
        <v>21</v>
      </c>
      <c r="D24" s="21" t="s">
        <v>31</v>
      </c>
      <c r="E24" s="29" t="n">
        <v>149857</v>
      </c>
      <c r="F24" s="29" t="n">
        <v>21649</v>
      </c>
      <c r="G24" s="30" t="n">
        <f aca="false">0.23*F24</f>
        <v>4979.27</v>
      </c>
      <c r="H24" s="31" t="n">
        <f aca="false">SUM(E24:G24)</f>
        <v>176485.27</v>
      </c>
      <c r="I24" s="32" t="n">
        <f aca="false">+SUM(F24,G24)*0.15</f>
        <v>3994.2405</v>
      </c>
      <c r="J24" s="32" t="n">
        <f aca="false">SUM(F24:G24)*0.01</f>
        <v>266.2827</v>
      </c>
      <c r="K24" s="33" t="s">
        <v>54</v>
      </c>
      <c r="L24" s="34" t="s">
        <v>24</v>
      </c>
    </row>
    <row r="25" customFormat="false" ht="149.25" hidden="false" customHeight="true" outlineLevel="0" collapsed="false">
      <c r="A25" s="19" t="s">
        <v>60</v>
      </c>
      <c r="B25" s="20" t="s">
        <v>61</v>
      </c>
      <c r="C25" s="28" t="s">
        <v>21</v>
      </c>
      <c r="D25" s="21" t="s">
        <v>31</v>
      </c>
      <c r="E25" s="29" t="n">
        <v>143686</v>
      </c>
      <c r="F25" s="29" t="n">
        <v>21649</v>
      </c>
      <c r="G25" s="30" t="n">
        <f aca="false">0.23*F25</f>
        <v>4979.27</v>
      </c>
      <c r="H25" s="31" t="n">
        <f aca="false">SUM(E25:G25)</f>
        <v>170314.27</v>
      </c>
      <c r="I25" s="32" t="n">
        <f aca="false">+SUM(F25,G25)*0.15</f>
        <v>3994.2405</v>
      </c>
      <c r="J25" s="32" t="n">
        <f aca="false">SUM(F25:G25)*0.01</f>
        <v>266.2827</v>
      </c>
      <c r="K25" s="33" t="s">
        <v>54</v>
      </c>
      <c r="L25" s="34" t="s">
        <v>24</v>
      </c>
    </row>
    <row r="26" customFormat="false" ht="147.75" hidden="false" customHeight="true" outlineLevel="0" collapsed="false">
      <c r="A26" s="19" t="s">
        <v>62</v>
      </c>
      <c r="B26" s="20" t="s">
        <v>63</v>
      </c>
      <c r="C26" s="28" t="s">
        <v>21</v>
      </c>
      <c r="D26" s="21" t="s">
        <v>31</v>
      </c>
      <c r="E26" s="29" t="n">
        <v>198161</v>
      </c>
      <c r="F26" s="29" t="n">
        <v>28662</v>
      </c>
      <c r="G26" s="30" t="n">
        <f aca="false">0.23*F26</f>
        <v>6592.26</v>
      </c>
      <c r="H26" s="31" t="n">
        <f aca="false">SUM(E26:G26)</f>
        <v>233415.26</v>
      </c>
      <c r="I26" s="32" t="n">
        <f aca="false">+SUM(F26,G26)*0.15</f>
        <v>5288.139</v>
      </c>
      <c r="J26" s="32" t="n">
        <f aca="false">SUM(F26:G26)*0.01</f>
        <v>352.5426</v>
      </c>
      <c r="K26" s="33" t="s">
        <v>64</v>
      </c>
      <c r="L26" s="34" t="s">
        <v>24</v>
      </c>
    </row>
    <row r="27" customFormat="false" ht="144" hidden="false" customHeight="true" outlineLevel="0" collapsed="false">
      <c r="A27" s="19" t="s">
        <v>65</v>
      </c>
      <c r="B27" s="20" t="s">
        <v>66</v>
      </c>
      <c r="C27" s="28" t="s">
        <v>21</v>
      </c>
      <c r="D27" s="21" t="s">
        <v>31</v>
      </c>
      <c r="E27" s="29" t="n">
        <v>225215</v>
      </c>
      <c r="F27" s="29" t="n">
        <v>32575</v>
      </c>
      <c r="G27" s="30" t="n">
        <f aca="false">0.23*F27</f>
        <v>7492.25</v>
      </c>
      <c r="H27" s="31" t="n">
        <f aca="false">SUM(E27:G27)</f>
        <v>265282.25</v>
      </c>
      <c r="I27" s="32" t="n">
        <f aca="false">+SUM(F27,G27)*0.15</f>
        <v>6010.0875</v>
      </c>
      <c r="J27" s="32" t="n">
        <f aca="false">SUM(F27:G27)*0.01</f>
        <v>400.6725</v>
      </c>
      <c r="K27" s="33" t="s">
        <v>67</v>
      </c>
      <c r="L27" s="34" t="s">
        <v>24</v>
      </c>
    </row>
    <row r="28" customFormat="false" ht="144" hidden="false" customHeight="true" outlineLevel="0" collapsed="false">
      <c r="A28" s="19" t="s">
        <v>68</v>
      </c>
      <c r="B28" s="20" t="s">
        <v>69</v>
      </c>
      <c r="C28" s="28" t="s">
        <v>21</v>
      </c>
      <c r="D28" s="21" t="s">
        <v>31</v>
      </c>
      <c r="E28" s="29" t="n">
        <v>174621</v>
      </c>
      <c r="F28" s="29" t="n">
        <v>25257</v>
      </c>
      <c r="G28" s="30" t="n">
        <f aca="false">0.23*F28</f>
        <v>5809.11</v>
      </c>
      <c r="H28" s="31" t="n">
        <f aca="false">SUM(E28:G28)</f>
        <v>205687.11</v>
      </c>
      <c r="I28" s="32" t="n">
        <f aca="false">+SUM(F28,G28)*0.15</f>
        <v>4659.9165</v>
      </c>
      <c r="J28" s="32" t="n">
        <f aca="false">SUM(F28:G28)*0.01</f>
        <v>310.6611</v>
      </c>
      <c r="K28" s="33" t="s">
        <v>70</v>
      </c>
      <c r="L28" s="34" t="s">
        <v>24</v>
      </c>
    </row>
    <row r="29" customFormat="false" ht="147" hidden="false" customHeight="true" outlineLevel="0" collapsed="false">
      <c r="A29" s="19" t="s">
        <v>71</v>
      </c>
      <c r="B29" s="20" t="s">
        <v>72</v>
      </c>
      <c r="C29" s="28" t="s">
        <v>21</v>
      </c>
      <c r="D29" s="21" t="s">
        <v>31</v>
      </c>
      <c r="E29" s="29" t="n">
        <v>271177</v>
      </c>
      <c r="F29" s="29" t="n">
        <v>40909</v>
      </c>
      <c r="G29" s="30" t="n">
        <f aca="false">0.23*F29</f>
        <v>9409.07</v>
      </c>
      <c r="H29" s="31" t="n">
        <f aca="false">SUM(E29:G29)</f>
        <v>321495.07</v>
      </c>
      <c r="I29" s="32" t="n">
        <f aca="false">+SUM(F29,G29)*0.15</f>
        <v>7547.7105</v>
      </c>
      <c r="J29" s="32" t="n">
        <f aca="false">SUM(F29:G29)*0.01</f>
        <v>503.1807</v>
      </c>
      <c r="K29" s="33" t="s">
        <v>73</v>
      </c>
      <c r="L29" s="34" t="s">
        <v>24</v>
      </c>
    </row>
    <row r="30" customFormat="false" ht="144" hidden="false" customHeight="true" outlineLevel="0" collapsed="false">
      <c r="A30" s="19" t="s">
        <v>74</v>
      </c>
      <c r="B30" s="20" t="s">
        <v>75</v>
      </c>
      <c r="C30" s="28" t="s">
        <v>21</v>
      </c>
      <c r="D30" s="21" t="s">
        <v>31</v>
      </c>
      <c r="E30" s="29" t="n">
        <v>190233</v>
      </c>
      <c r="F30" s="29" t="n">
        <v>28662</v>
      </c>
      <c r="G30" s="30" t="n">
        <f aca="false">0.23*F30</f>
        <v>6592.26</v>
      </c>
      <c r="H30" s="31" t="n">
        <f aca="false">SUM(E30:G30)</f>
        <v>225487.26</v>
      </c>
      <c r="I30" s="32" t="n">
        <f aca="false">+SUM(F30,G30)*0.15</f>
        <v>5288.139</v>
      </c>
      <c r="J30" s="32" t="n">
        <f aca="false">SUM(F30:G30)*0.01</f>
        <v>352.5426</v>
      </c>
      <c r="K30" s="33" t="s">
        <v>64</v>
      </c>
      <c r="L30" s="34" t="s">
        <v>24</v>
      </c>
    </row>
    <row r="31" customFormat="false" ht="143.25" hidden="false" customHeight="true" outlineLevel="0" collapsed="false">
      <c r="A31" s="19" t="s">
        <v>76</v>
      </c>
      <c r="B31" s="20" t="s">
        <v>77</v>
      </c>
      <c r="C31" s="28" t="s">
        <v>21</v>
      </c>
      <c r="D31" s="21" t="s">
        <v>31</v>
      </c>
      <c r="E31" s="29" t="n">
        <v>260505</v>
      </c>
      <c r="F31" s="29" t="n">
        <v>41011</v>
      </c>
      <c r="G31" s="30" t="n">
        <f aca="false">0.23*F31</f>
        <v>9432.53</v>
      </c>
      <c r="H31" s="31" t="n">
        <f aca="false">SUM(E31:G31)</f>
        <v>310948.53</v>
      </c>
      <c r="I31" s="32" t="n">
        <f aca="false">+SUM(F31,G31)*0.15</f>
        <v>7566.5295</v>
      </c>
      <c r="J31" s="32" t="n">
        <f aca="false">SUM(F31:G31)*0.01</f>
        <v>504.4353</v>
      </c>
      <c r="K31" s="33" t="s">
        <v>78</v>
      </c>
      <c r="L31" s="34" t="s">
        <v>24</v>
      </c>
    </row>
    <row r="32" customFormat="false" ht="143.25" hidden="false" customHeight="true" outlineLevel="0" collapsed="false">
      <c r="A32" s="44" t="s">
        <v>79</v>
      </c>
      <c r="B32" s="20" t="s">
        <v>80</v>
      </c>
      <c r="C32" s="28" t="s">
        <v>21</v>
      </c>
      <c r="D32" s="21" t="s">
        <v>31</v>
      </c>
      <c r="E32" s="29" t="n">
        <v>167971</v>
      </c>
      <c r="F32" s="29" t="n">
        <v>25308</v>
      </c>
      <c r="G32" s="30" t="n">
        <f aca="false">0.23*F32</f>
        <v>5820.84</v>
      </c>
      <c r="H32" s="31" t="n">
        <f aca="false">SUM(E32:G32)</f>
        <v>199099.84</v>
      </c>
      <c r="I32" s="32" t="n">
        <f aca="false">+SUM(F32,G32)*0.15</f>
        <v>4669.326</v>
      </c>
      <c r="J32" s="32" t="n">
        <f aca="false">SUM(F32:G32)*0.01</f>
        <v>311.2884</v>
      </c>
      <c r="K32" s="33" t="s">
        <v>81</v>
      </c>
      <c r="L32" s="34" t="s">
        <v>24</v>
      </c>
    </row>
    <row r="33" customFormat="false" ht="144" hidden="false" customHeight="true" outlineLevel="0" collapsed="false">
      <c r="A33" s="19" t="s">
        <v>82</v>
      </c>
      <c r="B33" s="20" t="s">
        <v>83</v>
      </c>
      <c r="C33" s="28" t="s">
        <v>21</v>
      </c>
      <c r="D33" s="21" t="s">
        <v>31</v>
      </c>
      <c r="E33" s="29" t="n">
        <v>189558</v>
      </c>
      <c r="F33" s="29" t="n">
        <v>28560</v>
      </c>
      <c r="G33" s="30" t="n">
        <f aca="false">0.23*F33</f>
        <v>6568.8</v>
      </c>
      <c r="H33" s="31" t="n">
        <f aca="false">SUM(E33:G33)</f>
        <v>224686.8</v>
      </c>
      <c r="I33" s="32" t="n">
        <f aca="false">+SUM(F33,G33)*0.15</f>
        <v>5269.32</v>
      </c>
      <c r="J33" s="32" t="n">
        <f aca="false">SUM(F33:G33)*0.01</f>
        <v>351.288</v>
      </c>
      <c r="K33" s="33" t="s">
        <v>84</v>
      </c>
      <c r="L33" s="34" t="s">
        <v>24</v>
      </c>
    </row>
    <row r="34" customFormat="false" ht="147" hidden="false" customHeight="true" outlineLevel="0" collapsed="false">
      <c r="A34" s="19" t="s">
        <v>85</v>
      </c>
      <c r="B34" s="20" t="s">
        <v>86</v>
      </c>
      <c r="C34" s="28" t="s">
        <v>21</v>
      </c>
      <c r="D34" s="21" t="s">
        <v>31</v>
      </c>
      <c r="E34" s="29" t="n">
        <v>167971</v>
      </c>
      <c r="F34" s="29" t="n">
        <v>25308</v>
      </c>
      <c r="G34" s="30" t="n">
        <f aca="false">0.23*F34</f>
        <v>5820.84</v>
      </c>
      <c r="H34" s="31" t="n">
        <f aca="false">SUM(E34:G34)</f>
        <v>199099.84</v>
      </c>
      <c r="I34" s="32" t="n">
        <f aca="false">+SUM(F34,G34)*0.15</f>
        <v>4669.326</v>
      </c>
      <c r="J34" s="32" t="n">
        <f aca="false">SUM(F34:G34)*0.01</f>
        <v>311.2884</v>
      </c>
      <c r="K34" s="33" t="s">
        <v>81</v>
      </c>
      <c r="L34" s="34" t="s">
        <v>24</v>
      </c>
    </row>
    <row r="35" customFormat="false" ht="146.25" hidden="false" customHeight="true" outlineLevel="0" collapsed="false">
      <c r="A35" s="19" t="s">
        <v>87</v>
      </c>
      <c r="B35" s="20" t="s">
        <v>88</v>
      </c>
      <c r="C35" s="28" t="s">
        <v>21</v>
      </c>
      <c r="D35" s="21" t="s">
        <v>31</v>
      </c>
      <c r="E35" s="29" t="n">
        <v>207888</v>
      </c>
      <c r="F35" s="29" t="n">
        <v>32727</v>
      </c>
      <c r="G35" s="30" t="n">
        <f aca="false">0.23*F35</f>
        <v>7527.21</v>
      </c>
      <c r="H35" s="31" t="n">
        <f aca="false">SUM(E35:G35)</f>
        <v>248142.21</v>
      </c>
      <c r="I35" s="32" t="n">
        <f aca="false">+SUM(F35,G35)*0.15</f>
        <v>6038.1315</v>
      </c>
      <c r="J35" s="32" t="n">
        <f aca="false">SUM(F35:G35)*0.01</f>
        <v>402.5421</v>
      </c>
      <c r="K35" s="33" t="s">
        <v>89</v>
      </c>
      <c r="L35" s="34" t="s">
        <v>24</v>
      </c>
    </row>
    <row r="36" customFormat="false" ht="143.25" hidden="false" customHeight="true" outlineLevel="0" collapsed="false">
      <c r="A36" s="19" t="s">
        <v>90</v>
      </c>
      <c r="B36" s="20" t="s">
        <v>91</v>
      </c>
      <c r="C36" s="28" t="s">
        <v>21</v>
      </c>
      <c r="D36" s="21" t="s">
        <v>31</v>
      </c>
      <c r="E36" s="29" t="n">
        <v>148265</v>
      </c>
      <c r="F36" s="29" t="n">
        <v>12981</v>
      </c>
      <c r="G36" s="30" t="n">
        <f aca="false">0.23*F36</f>
        <v>2985.63</v>
      </c>
      <c r="H36" s="31" t="n">
        <f aca="false">SUM(E36:G36)</f>
        <v>164231.63</v>
      </c>
      <c r="I36" s="32" t="n">
        <f aca="false">+SUM(F36,G36)*0.15</f>
        <v>2394.9945</v>
      </c>
      <c r="J36" s="32" t="n">
        <f aca="false">SUM(F36:G36)*0.01</f>
        <v>159.6663</v>
      </c>
      <c r="K36" s="33" t="s">
        <v>92</v>
      </c>
      <c r="L36" s="34" t="s">
        <v>24</v>
      </c>
    </row>
    <row r="37" customFormat="false" ht="129.75" hidden="false" customHeight="true" outlineLevel="0" collapsed="false">
      <c r="A37" s="19" t="s">
        <v>93</v>
      </c>
      <c r="B37" s="20" t="s">
        <v>94</v>
      </c>
      <c r="C37" s="28" t="s">
        <v>21</v>
      </c>
      <c r="D37" s="21" t="s">
        <v>31</v>
      </c>
      <c r="E37" s="29" t="n">
        <v>336643</v>
      </c>
      <c r="F37" s="29" t="n">
        <v>31402</v>
      </c>
      <c r="G37" s="30" t="n">
        <f aca="false">0.23*F37</f>
        <v>7222.46</v>
      </c>
      <c r="H37" s="31" t="n">
        <f aca="false">SUM(E37:G37)</f>
        <v>375267.46</v>
      </c>
      <c r="I37" s="32" t="n">
        <f aca="false">+SUM(F37,G37)*0.15</f>
        <v>5793.669</v>
      </c>
      <c r="J37" s="32" t="n">
        <f aca="false">SUM(F37:G37)*0.01</f>
        <v>386.2446</v>
      </c>
      <c r="K37" s="33" t="s">
        <v>23</v>
      </c>
      <c r="L37" s="34" t="s">
        <v>24</v>
      </c>
    </row>
    <row r="38" customFormat="false" ht="130.5" hidden="false" customHeight="true" outlineLevel="0" collapsed="false">
      <c r="A38" s="19" t="s">
        <v>95</v>
      </c>
      <c r="B38" s="20" t="s">
        <v>96</v>
      </c>
      <c r="C38" s="28" t="s">
        <v>21</v>
      </c>
      <c r="D38" s="21" t="s">
        <v>31</v>
      </c>
      <c r="E38" s="29" t="n">
        <v>234630</v>
      </c>
      <c r="F38" s="29" t="n">
        <v>22565</v>
      </c>
      <c r="G38" s="30" t="n">
        <f aca="false">0.23*F38</f>
        <v>5189.95</v>
      </c>
      <c r="H38" s="31" t="n">
        <f aca="false">SUM(E38:G38)</f>
        <v>262384.95</v>
      </c>
      <c r="I38" s="32" t="n">
        <f aca="false">+SUM(F38,G38)*0.15</f>
        <v>4163.2425</v>
      </c>
      <c r="J38" s="32" t="n">
        <f aca="false">SUM(F38:G38)*0.01</f>
        <v>277.5495</v>
      </c>
      <c r="K38" s="33" t="s">
        <v>92</v>
      </c>
      <c r="L38" s="34" t="s">
        <v>24</v>
      </c>
    </row>
    <row r="39" customFormat="false" ht="129.75" hidden="false" customHeight="true" outlineLevel="0" collapsed="false">
      <c r="A39" s="19" t="s">
        <v>97</v>
      </c>
      <c r="B39" s="20" t="s">
        <v>98</v>
      </c>
      <c r="C39" s="28" t="s">
        <v>21</v>
      </c>
      <c r="D39" s="21" t="s">
        <v>31</v>
      </c>
      <c r="E39" s="29" t="n">
        <v>137021</v>
      </c>
      <c r="F39" s="29" t="n">
        <v>50294</v>
      </c>
      <c r="G39" s="30" t="n">
        <f aca="false">0.23*F39</f>
        <v>11567.62</v>
      </c>
      <c r="H39" s="31" t="n">
        <f aca="false">SUM(E39:G39)</f>
        <v>198882.62</v>
      </c>
      <c r="I39" s="32" t="n">
        <f aca="false">+SUM(F39,G39)*0.15</f>
        <v>9279.243</v>
      </c>
      <c r="J39" s="32" t="n">
        <f aca="false">SUM(F39:G39)*0.01</f>
        <v>618.6162</v>
      </c>
      <c r="K39" s="33" t="s">
        <v>99</v>
      </c>
      <c r="L39" s="34" t="s">
        <v>24</v>
      </c>
    </row>
    <row r="40" customFormat="false" ht="132" hidden="false" customHeight="true" outlineLevel="0" collapsed="false">
      <c r="A40" s="19" t="s">
        <v>100</v>
      </c>
      <c r="B40" s="20" t="s">
        <v>101</v>
      </c>
      <c r="C40" s="28" t="s">
        <v>21</v>
      </c>
      <c r="D40" s="21" t="s">
        <v>31</v>
      </c>
      <c r="E40" s="29" t="n">
        <v>136131</v>
      </c>
      <c r="F40" s="29" t="n">
        <v>54350</v>
      </c>
      <c r="G40" s="30" t="n">
        <f aca="false">0.23*F40</f>
        <v>12500.5</v>
      </c>
      <c r="H40" s="31" t="n">
        <f aca="false">SUM(E40:G40)</f>
        <v>202981.5</v>
      </c>
      <c r="I40" s="32" t="n">
        <f aca="false">+SUM(F40,G40)*0.15</f>
        <v>10027.575</v>
      </c>
      <c r="J40" s="32" t="n">
        <f aca="false">SUM(F40:G40)*0.01</f>
        <v>668.505</v>
      </c>
      <c r="K40" s="33" t="s">
        <v>102</v>
      </c>
      <c r="L40" s="34" t="s">
        <v>24</v>
      </c>
    </row>
    <row r="41" customFormat="false" ht="126.75" hidden="false" customHeight="true" outlineLevel="0" collapsed="false">
      <c r="A41" s="19" t="s">
        <v>103</v>
      </c>
      <c r="B41" s="20" t="s">
        <v>104</v>
      </c>
      <c r="C41" s="28" t="s">
        <v>21</v>
      </c>
      <c r="D41" s="21" t="s">
        <v>27</v>
      </c>
      <c r="E41" s="29" t="n">
        <v>204874</v>
      </c>
      <c r="F41" s="29" t="n">
        <v>23946</v>
      </c>
      <c r="G41" s="30" t="n">
        <f aca="false">0.23*F41</f>
        <v>5507.58</v>
      </c>
      <c r="H41" s="31" t="n">
        <f aca="false">SUM(E41:G41)</f>
        <v>234327.58</v>
      </c>
      <c r="I41" s="32" t="n">
        <f aca="false">+SUM(F41,G41)*0.15</f>
        <v>4418.037</v>
      </c>
      <c r="J41" s="32" t="n">
        <f aca="false">SUM(F41:G41)*0.01</f>
        <v>294.5358</v>
      </c>
      <c r="K41" s="33" t="s">
        <v>105</v>
      </c>
      <c r="L41" s="34" t="s">
        <v>24</v>
      </c>
    </row>
    <row r="42" customFormat="false" ht="130.5" hidden="false" customHeight="true" outlineLevel="0" collapsed="false">
      <c r="A42" s="19" t="s">
        <v>106</v>
      </c>
      <c r="B42" s="20" t="s">
        <v>107</v>
      </c>
      <c r="C42" s="28" t="s">
        <v>21</v>
      </c>
      <c r="D42" s="21" t="s">
        <v>27</v>
      </c>
      <c r="E42" s="29" t="n">
        <v>216935</v>
      </c>
      <c r="F42" s="29" t="n">
        <v>25143</v>
      </c>
      <c r="G42" s="30" t="n">
        <f aca="false">0.23*F42</f>
        <v>5782.89</v>
      </c>
      <c r="H42" s="31" t="n">
        <f aca="false">SUM(E42:G42)</f>
        <v>247860.89</v>
      </c>
      <c r="I42" s="32" t="n">
        <f aca="false">+SUM(F42,G42)*0.15</f>
        <v>4638.8835</v>
      </c>
      <c r="J42" s="32" t="n">
        <f aca="false">SUM(F42:G42)*0.01</f>
        <v>309.2589</v>
      </c>
      <c r="K42" s="33" t="s">
        <v>108</v>
      </c>
      <c r="L42" s="34" t="s">
        <v>24</v>
      </c>
    </row>
    <row r="43" customFormat="false" ht="130.5" hidden="false" customHeight="true" outlineLevel="0" collapsed="false">
      <c r="A43" s="19" t="s">
        <v>109</v>
      </c>
      <c r="B43" s="20" t="s">
        <v>110</v>
      </c>
      <c r="C43" s="28" t="s">
        <v>21</v>
      </c>
      <c r="D43" s="21" t="s">
        <v>31</v>
      </c>
      <c r="E43" s="29" t="n">
        <v>174045</v>
      </c>
      <c r="F43" s="29" t="n">
        <v>17018</v>
      </c>
      <c r="G43" s="30" t="n">
        <f aca="false">0.23*F43</f>
        <v>3914.14</v>
      </c>
      <c r="H43" s="31" t="n">
        <f aca="false">SUM(E43:G43)</f>
        <v>194977.14</v>
      </c>
      <c r="I43" s="32" t="n">
        <f aca="false">+SUM(F43,G43)*0.15</f>
        <v>3139.821</v>
      </c>
      <c r="J43" s="32" t="n">
        <f aca="false">SUM(F43:G43)*0.01</f>
        <v>209.3214</v>
      </c>
      <c r="K43" s="33" t="s">
        <v>111</v>
      </c>
      <c r="L43" s="34" t="s">
        <v>24</v>
      </c>
    </row>
    <row r="44" customFormat="false" ht="174" hidden="false" customHeight="true" outlineLevel="0" collapsed="false">
      <c r="A44" s="19" t="s">
        <v>112</v>
      </c>
      <c r="B44" s="20" t="s">
        <v>113</v>
      </c>
      <c r="C44" s="28" t="s">
        <v>21</v>
      </c>
      <c r="D44" s="21" t="s">
        <v>27</v>
      </c>
      <c r="E44" s="29" t="n">
        <v>236685</v>
      </c>
      <c r="F44" s="29" t="n">
        <v>27505</v>
      </c>
      <c r="G44" s="30" t="n">
        <f aca="false">0.23*F44</f>
        <v>6326.15</v>
      </c>
      <c r="H44" s="31" t="n">
        <f aca="false">SUM(E44:G44)</f>
        <v>270516.15</v>
      </c>
      <c r="I44" s="32" t="n">
        <f aca="false">+SUM(F44,G44)*0.15</f>
        <v>5074.6725</v>
      </c>
      <c r="J44" s="32" t="n">
        <f aca="false">SUM(F44:G44)*0.01</f>
        <v>338.3115</v>
      </c>
      <c r="K44" s="33" t="s">
        <v>114</v>
      </c>
      <c r="L44" s="34" t="s">
        <v>24</v>
      </c>
    </row>
    <row r="45" customFormat="false" ht="190.5" hidden="false" customHeight="true" outlineLevel="0" collapsed="false">
      <c r="A45" s="19" t="s">
        <v>115</v>
      </c>
      <c r="B45" s="20" t="s">
        <v>116</v>
      </c>
      <c r="C45" s="28" t="s">
        <v>21</v>
      </c>
      <c r="D45" s="21" t="s">
        <v>27</v>
      </c>
      <c r="E45" s="29" t="n">
        <v>225914</v>
      </c>
      <c r="F45" s="29" t="n">
        <v>45380</v>
      </c>
      <c r="G45" s="30" t="n">
        <f aca="false">0.23*F45</f>
        <v>10437.4</v>
      </c>
      <c r="H45" s="31" t="n">
        <f aca="false">SUM(E45:G45)</f>
        <v>281731.4</v>
      </c>
      <c r="I45" s="32" t="n">
        <f aca="false">+SUM(F45,G45)*0.15</f>
        <v>8372.61</v>
      </c>
      <c r="J45" s="32" t="n">
        <f aca="false">SUM(F45:G45)*0.01</f>
        <v>558.174</v>
      </c>
      <c r="K45" s="33" t="s">
        <v>117</v>
      </c>
      <c r="L45" s="34" t="s">
        <v>24</v>
      </c>
    </row>
    <row r="46" customFormat="false" ht="129.75" hidden="false" customHeight="true" outlineLevel="0" collapsed="false">
      <c r="A46" s="19" t="s">
        <v>118</v>
      </c>
      <c r="B46" s="20" t="s">
        <v>119</v>
      </c>
      <c r="C46" s="28" t="s">
        <v>21</v>
      </c>
      <c r="D46" s="21" t="s">
        <v>120</v>
      </c>
      <c r="E46" s="29" t="n">
        <v>224477</v>
      </c>
      <c r="F46" s="29" t="n">
        <v>14599</v>
      </c>
      <c r="G46" s="30" t="n">
        <f aca="false">0.23*F46</f>
        <v>3357.77</v>
      </c>
      <c r="H46" s="31" t="n">
        <f aca="false">SUM(E46:G46)</f>
        <v>242433.77</v>
      </c>
      <c r="I46" s="32" t="n">
        <f aca="false">+SUM(F46,G46)*0.15</f>
        <v>2693.5155</v>
      </c>
      <c r="J46" s="32" t="n">
        <f aca="false">SUM(F46:G46)*0.01</f>
        <v>179.5677</v>
      </c>
      <c r="K46" s="33" t="s">
        <v>121</v>
      </c>
      <c r="L46" s="34" t="s">
        <v>24</v>
      </c>
    </row>
    <row r="47" customFormat="false" ht="132" hidden="false" customHeight="true" outlineLevel="0" collapsed="false">
      <c r="A47" s="19" t="s">
        <v>122</v>
      </c>
      <c r="B47" s="20" t="s">
        <v>123</v>
      </c>
      <c r="C47" s="28" t="s">
        <v>21</v>
      </c>
      <c r="D47" s="21" t="s">
        <v>120</v>
      </c>
      <c r="E47" s="29" t="n">
        <v>122316</v>
      </c>
      <c r="F47" s="29" t="n">
        <v>20338</v>
      </c>
      <c r="G47" s="30" t="n">
        <f aca="false">0.23*F47</f>
        <v>4677.74</v>
      </c>
      <c r="H47" s="31" t="n">
        <f aca="false">SUM(E47:G47)</f>
        <v>147331.74</v>
      </c>
      <c r="I47" s="32" t="n">
        <f aca="false">+SUM(F47,G47)*0.15</f>
        <v>3752.361</v>
      </c>
      <c r="J47" s="32" t="n">
        <f aca="false">SUM(F47:G47)*0.01</f>
        <v>250.1574</v>
      </c>
      <c r="K47" s="33" t="s">
        <v>124</v>
      </c>
      <c r="L47" s="34" t="s">
        <v>24</v>
      </c>
    </row>
    <row r="48" customFormat="false" ht="174" hidden="false" customHeight="true" outlineLevel="0" collapsed="false">
      <c r="A48" s="19" t="s">
        <v>125</v>
      </c>
      <c r="B48" s="20" t="s">
        <v>126</v>
      </c>
      <c r="C48" s="28" t="s">
        <v>21</v>
      </c>
      <c r="D48" s="21" t="s">
        <v>35</v>
      </c>
      <c r="E48" s="29" t="n">
        <v>112824</v>
      </c>
      <c r="F48" s="29" t="n">
        <v>16948</v>
      </c>
      <c r="G48" s="30" t="n">
        <f aca="false">0.23*F48</f>
        <v>3898.04</v>
      </c>
      <c r="H48" s="31" t="n">
        <f aca="false">SUM(E48:G48)</f>
        <v>133670.04</v>
      </c>
      <c r="I48" s="32" t="n">
        <f aca="false">+SUM(F48,G48)*0.15</f>
        <v>3126.906</v>
      </c>
      <c r="J48" s="32" t="n">
        <f aca="false">SUM(F48:G48)*0.01</f>
        <v>208.4604</v>
      </c>
      <c r="K48" s="33" t="s">
        <v>127</v>
      </c>
      <c r="L48" s="34" t="s">
        <v>24</v>
      </c>
    </row>
    <row r="49" customFormat="false" ht="131.25" hidden="false" customHeight="true" outlineLevel="0" collapsed="false">
      <c r="A49" s="19" t="s">
        <v>128</v>
      </c>
      <c r="B49" s="20" t="s">
        <v>129</v>
      </c>
      <c r="C49" s="28" t="s">
        <v>21</v>
      </c>
      <c r="D49" s="21" t="s">
        <v>120</v>
      </c>
      <c r="E49" s="29" t="n">
        <v>156013</v>
      </c>
      <c r="F49" s="29" t="n">
        <v>14507</v>
      </c>
      <c r="G49" s="30" t="n">
        <f aca="false">0.23*F49</f>
        <v>3336.61</v>
      </c>
      <c r="H49" s="31" t="n">
        <f aca="false">SUM(E49:G49)</f>
        <v>173856.61</v>
      </c>
      <c r="I49" s="32" t="n">
        <f aca="false">+SUM(F49,G49)*0.15</f>
        <v>2676.5415</v>
      </c>
      <c r="J49" s="32" t="n">
        <f aca="false">SUM(F49:G49)*0.01</f>
        <v>178.4361</v>
      </c>
      <c r="K49" s="33" t="s">
        <v>130</v>
      </c>
      <c r="L49" s="34" t="s">
        <v>24</v>
      </c>
    </row>
    <row r="50" customFormat="false" ht="132" hidden="false" customHeight="true" outlineLevel="0" collapsed="false">
      <c r="A50" s="19" t="s">
        <v>131</v>
      </c>
      <c r="B50" s="20" t="s">
        <v>132</v>
      </c>
      <c r="C50" s="28" t="s">
        <v>21</v>
      </c>
      <c r="D50" s="21" t="s">
        <v>120</v>
      </c>
      <c r="E50" s="29" t="n">
        <v>242851</v>
      </c>
      <c r="F50" s="29" t="n">
        <v>22581</v>
      </c>
      <c r="G50" s="30" t="n">
        <f aca="false">0.23*F50</f>
        <v>5193.63</v>
      </c>
      <c r="H50" s="31" t="n">
        <f aca="false">SUM(E50:G50)</f>
        <v>270625.63</v>
      </c>
      <c r="I50" s="32" t="n">
        <f aca="false">+SUM(F50,G50)*0.15</f>
        <v>4166.1945</v>
      </c>
      <c r="J50" s="32" t="n">
        <f aca="false">SUM(F50:G50)*0.01</f>
        <v>277.7463</v>
      </c>
      <c r="K50" s="33" t="s">
        <v>133</v>
      </c>
      <c r="L50" s="34" t="s">
        <v>24</v>
      </c>
    </row>
    <row r="51" customFormat="false" ht="132.75" hidden="false" customHeight="true" outlineLevel="0" collapsed="false">
      <c r="A51" s="19" t="s">
        <v>134</v>
      </c>
      <c r="B51" s="20" t="s">
        <v>135</v>
      </c>
      <c r="C51" s="28" t="s">
        <v>21</v>
      </c>
      <c r="D51" s="21" t="s">
        <v>120</v>
      </c>
      <c r="E51" s="29" t="n">
        <v>218581</v>
      </c>
      <c r="F51" s="29" t="n">
        <v>22034</v>
      </c>
      <c r="G51" s="30" t="n">
        <f aca="false">0.23*F51</f>
        <v>5067.82</v>
      </c>
      <c r="H51" s="31" t="n">
        <f aca="false">SUM(E51:G51)</f>
        <v>245682.82</v>
      </c>
      <c r="I51" s="32" t="n">
        <f aca="false">+SUM(F51,G51)*0.15</f>
        <v>4065.273</v>
      </c>
      <c r="J51" s="32" t="n">
        <f aca="false">SUM(F51:G51)*0.01</f>
        <v>271.0182</v>
      </c>
      <c r="K51" s="33" t="s">
        <v>136</v>
      </c>
      <c r="L51" s="34" t="s">
        <v>24</v>
      </c>
    </row>
    <row r="52" customFormat="false" ht="130.5" hidden="false" customHeight="true" outlineLevel="0" collapsed="false">
      <c r="A52" s="19" t="s">
        <v>137</v>
      </c>
      <c r="B52" s="20" t="s">
        <v>138</v>
      </c>
      <c r="C52" s="28" t="s">
        <v>21</v>
      </c>
      <c r="D52" s="21" t="s">
        <v>120</v>
      </c>
      <c r="E52" s="29" t="n">
        <v>162277</v>
      </c>
      <c r="F52" s="29" t="n">
        <v>16908</v>
      </c>
      <c r="G52" s="30" t="n">
        <f aca="false">0.23*F52</f>
        <v>3888.84</v>
      </c>
      <c r="H52" s="31" t="n">
        <f aca="false">SUM(E52:G52)</f>
        <v>183073.84</v>
      </c>
      <c r="I52" s="32" t="n">
        <f aca="false">+SUM(F52,G52)*0.15</f>
        <v>3119.526</v>
      </c>
      <c r="J52" s="32" t="n">
        <f aca="false">SUM(F52:G52)*0.01</f>
        <v>207.9684</v>
      </c>
      <c r="K52" s="33" t="s">
        <v>139</v>
      </c>
      <c r="L52" s="34" t="s">
        <v>24</v>
      </c>
    </row>
    <row r="53" customFormat="false" ht="130.5" hidden="false" customHeight="true" outlineLevel="0" collapsed="false">
      <c r="A53" s="19" t="s">
        <v>140</v>
      </c>
      <c r="B53" s="20" t="s">
        <v>141</v>
      </c>
      <c r="C53" s="28" t="s">
        <v>21</v>
      </c>
      <c r="D53" s="21" t="s">
        <v>120</v>
      </c>
      <c r="E53" s="29" t="n">
        <v>163758</v>
      </c>
      <c r="F53" s="29" t="n">
        <v>16908</v>
      </c>
      <c r="G53" s="30" t="n">
        <f aca="false">0.23*F53</f>
        <v>3888.84</v>
      </c>
      <c r="H53" s="31" t="n">
        <f aca="false">SUM(E53:G53)</f>
        <v>184554.84</v>
      </c>
      <c r="I53" s="32" t="n">
        <f aca="false">+SUM(F53,G53)*0.15</f>
        <v>3119.526</v>
      </c>
      <c r="J53" s="32" t="n">
        <f aca="false">SUM(F53:G53)*0.01</f>
        <v>207.9684</v>
      </c>
      <c r="K53" s="33" t="s">
        <v>139</v>
      </c>
      <c r="L53" s="34" t="s">
        <v>24</v>
      </c>
    </row>
    <row r="54" customFormat="false" ht="130.5" hidden="false" customHeight="true" outlineLevel="0" collapsed="false">
      <c r="A54" s="19" t="s">
        <v>142</v>
      </c>
      <c r="B54" s="20" t="s">
        <v>143</v>
      </c>
      <c r="C54" s="28" t="s">
        <v>21</v>
      </c>
      <c r="D54" s="21" t="s">
        <v>120</v>
      </c>
      <c r="E54" s="29" t="n">
        <v>176890</v>
      </c>
      <c r="F54" s="29" t="n">
        <v>16908</v>
      </c>
      <c r="G54" s="30" t="n">
        <f aca="false">0.23*F54</f>
        <v>3888.84</v>
      </c>
      <c r="H54" s="31" t="n">
        <f aca="false">SUM(E54:G54)</f>
        <v>197686.84</v>
      </c>
      <c r="I54" s="32" t="n">
        <f aca="false">+SUM(F54,G54)*0.15</f>
        <v>3119.526</v>
      </c>
      <c r="J54" s="32" t="n">
        <f aca="false">SUM(F54:G54)*0.01</f>
        <v>207.9684</v>
      </c>
      <c r="K54" s="33" t="s">
        <v>139</v>
      </c>
      <c r="L54" s="34" t="s">
        <v>24</v>
      </c>
    </row>
    <row r="55" customFormat="false" ht="145.5" hidden="false" customHeight="true" outlineLevel="0" collapsed="false">
      <c r="A55" s="19" t="s">
        <v>144</v>
      </c>
      <c r="B55" s="20" t="s">
        <v>145</v>
      </c>
      <c r="C55" s="28" t="s">
        <v>21</v>
      </c>
      <c r="D55" s="21" t="s">
        <v>120</v>
      </c>
      <c r="E55" s="29" t="n">
        <v>167612</v>
      </c>
      <c r="F55" s="29" t="n">
        <v>15818</v>
      </c>
      <c r="G55" s="30" t="n">
        <f aca="false">0.23*F55</f>
        <v>3638.14</v>
      </c>
      <c r="H55" s="31" t="n">
        <f aca="false">SUM(E55:G55)</f>
        <v>187068.14</v>
      </c>
      <c r="I55" s="32" t="n">
        <f aca="false">+SUM(F55,G55)*0.15</f>
        <v>2918.421</v>
      </c>
      <c r="J55" s="32" t="n">
        <f aca="false">SUM(F55:G55)*0.01</f>
        <v>194.5614</v>
      </c>
      <c r="K55" s="33" t="s">
        <v>146</v>
      </c>
      <c r="L55" s="34" t="s">
        <v>24</v>
      </c>
    </row>
    <row r="56" customFormat="false" ht="145.5" hidden="false" customHeight="true" outlineLevel="0" collapsed="false">
      <c r="A56" s="19" t="s">
        <v>147</v>
      </c>
      <c r="B56" s="20" t="s">
        <v>148</v>
      </c>
      <c r="C56" s="28" t="s">
        <v>21</v>
      </c>
      <c r="D56" s="21" t="s">
        <v>120</v>
      </c>
      <c r="E56" s="29" t="n">
        <v>162277</v>
      </c>
      <c r="F56" s="29" t="n">
        <v>16908</v>
      </c>
      <c r="G56" s="30" t="n">
        <f aca="false">0.23*F56</f>
        <v>3888.84</v>
      </c>
      <c r="H56" s="31" t="n">
        <f aca="false">SUM(E56:G56)</f>
        <v>183073.84</v>
      </c>
      <c r="I56" s="32" t="n">
        <f aca="false">+SUM(F56,G56)*0.15</f>
        <v>3119.526</v>
      </c>
      <c r="J56" s="32" t="n">
        <f aca="false">SUM(F56:G56)*0.01</f>
        <v>207.9684</v>
      </c>
      <c r="K56" s="33" t="s">
        <v>139</v>
      </c>
      <c r="L56" s="34" t="s">
        <v>24</v>
      </c>
    </row>
    <row r="57" customFormat="false" ht="144.75" hidden="false" customHeight="true" outlineLevel="0" collapsed="false">
      <c r="A57" s="19" t="s">
        <v>149</v>
      </c>
      <c r="B57" s="20" t="s">
        <v>150</v>
      </c>
      <c r="C57" s="28" t="s">
        <v>21</v>
      </c>
      <c r="D57" s="21" t="s">
        <v>120</v>
      </c>
      <c r="E57" s="29" t="n">
        <v>178485</v>
      </c>
      <c r="F57" s="29" t="n">
        <v>16908</v>
      </c>
      <c r="G57" s="30" t="n">
        <f aca="false">0.23*F57</f>
        <v>3888.84</v>
      </c>
      <c r="H57" s="31" t="n">
        <f aca="false">SUM(E57:G57)</f>
        <v>199281.84</v>
      </c>
      <c r="I57" s="32" t="n">
        <f aca="false">+SUM(F57,G57)*0.15</f>
        <v>3119.526</v>
      </c>
      <c r="J57" s="32" t="n">
        <f aca="false">SUM(F57:G57)*0.01</f>
        <v>207.9684</v>
      </c>
      <c r="K57" s="33" t="s">
        <v>139</v>
      </c>
      <c r="L57" s="34" t="s">
        <v>24</v>
      </c>
    </row>
    <row r="58" customFormat="false" ht="130.5" hidden="false" customHeight="true" outlineLevel="0" collapsed="false">
      <c r="A58" s="19" t="s">
        <v>151</v>
      </c>
      <c r="B58" s="20" t="s">
        <v>152</v>
      </c>
      <c r="C58" s="28" t="s">
        <v>21</v>
      </c>
      <c r="D58" s="21" t="s">
        <v>120</v>
      </c>
      <c r="E58" s="29" t="n">
        <v>312270</v>
      </c>
      <c r="F58" s="29" t="n">
        <v>25535</v>
      </c>
      <c r="G58" s="30" t="n">
        <f aca="false">0.23*F58</f>
        <v>5873.05</v>
      </c>
      <c r="H58" s="31" t="n">
        <f aca="false">SUM(E58:G58)</f>
        <v>343678.05</v>
      </c>
      <c r="I58" s="32" t="n">
        <f aca="false">+SUM(F58,G58)*0.15</f>
        <v>4711.2075</v>
      </c>
      <c r="J58" s="32" t="n">
        <f aca="false">SUM(F58:G58)*0.01</f>
        <v>314.0805</v>
      </c>
      <c r="K58" s="33" t="s">
        <v>153</v>
      </c>
      <c r="L58" s="34" t="s">
        <v>24</v>
      </c>
    </row>
    <row r="59" customFormat="false" ht="129.75" hidden="false" customHeight="true" outlineLevel="0" collapsed="false">
      <c r="A59" s="19" t="s">
        <v>154</v>
      </c>
      <c r="B59" s="20" t="s">
        <v>155</v>
      </c>
      <c r="C59" s="28" t="s">
        <v>21</v>
      </c>
      <c r="D59" s="21" t="s">
        <v>120</v>
      </c>
      <c r="E59" s="29" t="n">
        <v>344634</v>
      </c>
      <c r="F59" s="29" t="n">
        <v>29691</v>
      </c>
      <c r="G59" s="30" t="n">
        <f aca="false">0.23*F59</f>
        <v>6828.93</v>
      </c>
      <c r="H59" s="31" t="n">
        <f aca="false">SUM(E59:G59)</f>
        <v>381153.93</v>
      </c>
      <c r="I59" s="32" t="n">
        <f aca="false">+SUM(F59,G59)*0.15</f>
        <v>5477.9895</v>
      </c>
      <c r="J59" s="32" t="n">
        <f aca="false">SUM(F59:G59)*0.01</f>
        <v>365.1993</v>
      </c>
      <c r="K59" s="33" t="s">
        <v>156</v>
      </c>
      <c r="L59" s="34" t="s">
        <v>24</v>
      </c>
    </row>
    <row r="60" customFormat="false" ht="174.75" hidden="false" customHeight="true" outlineLevel="0" collapsed="false">
      <c r="A60" s="19" t="s">
        <v>157</v>
      </c>
      <c r="B60" s="20" t="s">
        <v>158</v>
      </c>
      <c r="C60" s="28" t="s">
        <v>21</v>
      </c>
      <c r="D60" s="21" t="s">
        <v>120</v>
      </c>
      <c r="E60" s="29" t="n">
        <v>163441</v>
      </c>
      <c r="F60" s="29" t="n">
        <v>10045</v>
      </c>
      <c r="G60" s="30" t="n">
        <f aca="false">0.23*F60</f>
        <v>2310.35</v>
      </c>
      <c r="H60" s="31" t="n">
        <f aca="false">SUM(E60:G60)</f>
        <v>175796.35</v>
      </c>
      <c r="I60" s="32" t="n">
        <f aca="false">+SUM(F60,G60)*0.15</f>
        <v>1853.3025</v>
      </c>
      <c r="J60" s="32" t="n">
        <f aca="false">SUM(F60:G60)*0.01</f>
        <v>123.5535</v>
      </c>
      <c r="K60" s="33" t="s">
        <v>146</v>
      </c>
      <c r="L60" s="34" t="s">
        <v>24</v>
      </c>
    </row>
    <row r="61" customFormat="false" ht="132" hidden="false" customHeight="true" outlineLevel="0" collapsed="false">
      <c r="A61" s="19" t="s">
        <v>159</v>
      </c>
      <c r="B61" s="20" t="s">
        <v>160</v>
      </c>
      <c r="C61" s="28" t="s">
        <v>21</v>
      </c>
      <c r="D61" s="21" t="s">
        <v>120</v>
      </c>
      <c r="E61" s="29" t="n">
        <v>209627</v>
      </c>
      <c r="F61" s="29" t="n">
        <v>22021</v>
      </c>
      <c r="G61" s="30" t="n">
        <f aca="false">0.23*F61</f>
        <v>5064.83</v>
      </c>
      <c r="H61" s="31" t="n">
        <f aca="false">SUM(E61:G61)</f>
        <v>236712.83</v>
      </c>
      <c r="I61" s="32" t="n">
        <f aca="false">+SUM(F61,G61)*0.15</f>
        <v>4062.8745</v>
      </c>
      <c r="J61" s="32" t="n">
        <f aca="false">SUM(F61:G61)*0.01</f>
        <v>270.8583</v>
      </c>
      <c r="K61" s="33" t="s">
        <v>161</v>
      </c>
      <c r="L61" s="34" t="s">
        <v>24</v>
      </c>
    </row>
    <row r="62" customFormat="false" ht="132.75" hidden="false" customHeight="true" outlineLevel="0" collapsed="false">
      <c r="A62" s="19" t="s">
        <v>162</v>
      </c>
      <c r="B62" s="20" t="s">
        <v>163</v>
      </c>
      <c r="C62" s="28" t="s">
        <v>21</v>
      </c>
      <c r="D62" s="21" t="s">
        <v>120</v>
      </c>
      <c r="E62" s="29" t="n">
        <v>147666</v>
      </c>
      <c r="F62" s="29" t="n">
        <v>16710</v>
      </c>
      <c r="G62" s="30" t="n">
        <f aca="false">0.23*F62</f>
        <v>3843.3</v>
      </c>
      <c r="H62" s="31" t="n">
        <f aca="false">SUM(E62:G62)</f>
        <v>168219.3</v>
      </c>
      <c r="I62" s="32" t="n">
        <f aca="false">+SUM(F62,G62)*0.15</f>
        <v>3082.995</v>
      </c>
      <c r="J62" s="32" t="n">
        <f aca="false">SUM(F62:G62)*0.01</f>
        <v>205.533</v>
      </c>
      <c r="K62" s="33" t="s">
        <v>164</v>
      </c>
      <c r="L62" s="34" t="s">
        <v>24</v>
      </c>
    </row>
    <row r="63" customFormat="false" ht="132" hidden="false" customHeight="true" outlineLevel="0" collapsed="false">
      <c r="A63" s="19" t="s">
        <v>165</v>
      </c>
      <c r="B63" s="20" t="s">
        <v>166</v>
      </c>
      <c r="C63" s="28" t="s">
        <v>21</v>
      </c>
      <c r="D63" s="21" t="s">
        <v>120</v>
      </c>
      <c r="E63" s="29" t="n">
        <v>152192</v>
      </c>
      <c r="F63" s="29" t="n">
        <v>9054</v>
      </c>
      <c r="G63" s="30" t="n">
        <f aca="false">0.23*F63</f>
        <v>2082.42</v>
      </c>
      <c r="H63" s="31" t="n">
        <f aca="false">SUM(E63:G63)</f>
        <v>163328.42</v>
      </c>
      <c r="I63" s="32" t="n">
        <f aca="false">+SUM(F63,G63)*0.15</f>
        <v>1670.463</v>
      </c>
      <c r="J63" s="32" t="n">
        <f aca="false">SUM(F63:G63)*0.01</f>
        <v>111.3642</v>
      </c>
      <c r="K63" s="33" t="s">
        <v>167</v>
      </c>
      <c r="L63" s="34" t="s">
        <v>24</v>
      </c>
    </row>
    <row r="64" customFormat="false" ht="132.75" hidden="false" customHeight="true" outlineLevel="0" collapsed="false">
      <c r="A64" s="19" t="s">
        <v>168</v>
      </c>
      <c r="B64" s="20" t="s">
        <v>169</v>
      </c>
      <c r="C64" s="28" t="s">
        <v>21</v>
      </c>
      <c r="D64" s="21" t="s">
        <v>170</v>
      </c>
      <c r="E64" s="29" t="n">
        <v>94955</v>
      </c>
      <c r="F64" s="29" t="n">
        <v>10096</v>
      </c>
      <c r="G64" s="30" t="n">
        <f aca="false">0.23*F64</f>
        <v>2322.08</v>
      </c>
      <c r="H64" s="31" t="n">
        <f aca="false">SUM(E64:G64)</f>
        <v>107373.08</v>
      </c>
      <c r="I64" s="32" t="n">
        <f aca="false">+SUM(F64,G64)*0.15</f>
        <v>1862.712</v>
      </c>
      <c r="J64" s="32" t="n">
        <f aca="false">SUM(F64:G64)*0.01</f>
        <v>124.1808</v>
      </c>
      <c r="K64" s="33" t="s">
        <v>171</v>
      </c>
      <c r="L64" s="34" t="s">
        <v>24</v>
      </c>
    </row>
    <row r="65" customFormat="false" ht="132" hidden="false" customHeight="true" outlineLevel="0" collapsed="false">
      <c r="A65" s="19" t="s">
        <v>172</v>
      </c>
      <c r="B65" s="20" t="s">
        <v>173</v>
      </c>
      <c r="C65" s="28" t="s">
        <v>21</v>
      </c>
      <c r="D65" s="21" t="s">
        <v>31</v>
      </c>
      <c r="E65" s="29" t="n">
        <v>164313</v>
      </c>
      <c r="F65" s="29" t="n">
        <v>10337</v>
      </c>
      <c r="G65" s="30" t="n">
        <f aca="false">0.23*F65</f>
        <v>2377.51</v>
      </c>
      <c r="H65" s="31" t="n">
        <f aca="false">SUM(E65:G65)</f>
        <v>177027.51</v>
      </c>
      <c r="I65" s="32" t="n">
        <f aca="false">+SUM(F65,G65)*0.15</f>
        <v>1907.1765</v>
      </c>
      <c r="J65" s="32" t="n">
        <f aca="false">SUM(F65:G65)*0.01</f>
        <v>127.1451</v>
      </c>
      <c r="K65" s="33" t="s">
        <v>174</v>
      </c>
      <c r="L65" s="34" t="s">
        <v>24</v>
      </c>
    </row>
    <row r="66" customFormat="false" ht="132" hidden="false" customHeight="true" outlineLevel="0" collapsed="false">
      <c r="A66" s="19" t="s">
        <v>175</v>
      </c>
      <c r="B66" s="20" t="s">
        <v>176</v>
      </c>
      <c r="C66" s="28" t="s">
        <v>21</v>
      </c>
      <c r="D66" s="21" t="s">
        <v>177</v>
      </c>
      <c r="E66" s="29" t="n">
        <v>270096</v>
      </c>
      <c r="F66" s="29" t="n">
        <v>40344</v>
      </c>
      <c r="G66" s="30" t="n">
        <f aca="false">0.23*F66</f>
        <v>9279.12</v>
      </c>
      <c r="H66" s="31" t="n">
        <f aca="false">SUM(E66:G66)</f>
        <v>319719.12</v>
      </c>
      <c r="I66" s="32" t="n">
        <f aca="false">+SUM(F66,G66)*0.15</f>
        <v>7443.468</v>
      </c>
      <c r="J66" s="32" t="n">
        <f aca="false">SUM(F66:G66)*0.01</f>
        <v>496.2312</v>
      </c>
      <c r="K66" s="33" t="s">
        <v>178</v>
      </c>
      <c r="L66" s="34" t="s">
        <v>24</v>
      </c>
    </row>
    <row r="67" customFormat="false" ht="132" hidden="false" customHeight="true" outlineLevel="0" collapsed="false">
      <c r="A67" s="19" t="s">
        <v>179</v>
      </c>
      <c r="B67" s="20" t="s">
        <v>180</v>
      </c>
      <c r="C67" s="28" t="s">
        <v>21</v>
      </c>
      <c r="D67" s="21" t="s">
        <v>177</v>
      </c>
      <c r="E67" s="29" t="n">
        <v>285183</v>
      </c>
      <c r="F67" s="29" t="n">
        <v>40344</v>
      </c>
      <c r="G67" s="30" t="n">
        <f aca="false">0.23*F67</f>
        <v>9279.12</v>
      </c>
      <c r="H67" s="31" t="n">
        <f aca="false">SUM(E67:G67)</f>
        <v>334806.12</v>
      </c>
      <c r="I67" s="32" t="n">
        <f aca="false">+SUM(F67,G67)*0.15</f>
        <v>7443.468</v>
      </c>
      <c r="J67" s="32" t="n">
        <f aca="false">SUM(F67:G67)*0.01</f>
        <v>496.2312</v>
      </c>
      <c r="K67" s="33" t="s">
        <v>178</v>
      </c>
      <c r="L67" s="34" t="s">
        <v>24</v>
      </c>
    </row>
    <row r="68" customFormat="false" ht="129.75" hidden="false" customHeight="true" outlineLevel="0" collapsed="false">
      <c r="A68" s="19" t="s">
        <v>181</v>
      </c>
      <c r="B68" s="20" t="s">
        <v>182</v>
      </c>
      <c r="C68" s="28" t="s">
        <v>21</v>
      </c>
      <c r="D68" s="21" t="s">
        <v>31</v>
      </c>
      <c r="E68" s="29" t="n">
        <v>182405</v>
      </c>
      <c r="F68" s="29" t="n">
        <v>12977</v>
      </c>
      <c r="G68" s="30" t="n">
        <f aca="false">0.23*F68</f>
        <v>2984.71</v>
      </c>
      <c r="H68" s="31" t="n">
        <f aca="false">SUM(E68:G68)</f>
        <v>198366.71</v>
      </c>
      <c r="I68" s="32" t="n">
        <f aca="false">+SUM(F68,G68)*0.15</f>
        <v>2394.2565</v>
      </c>
      <c r="J68" s="32" t="n">
        <f aca="false">SUM(F68:G68)*0.01</f>
        <v>159.6171</v>
      </c>
      <c r="K68" s="33" t="s">
        <v>183</v>
      </c>
      <c r="L68" s="34" t="s">
        <v>24</v>
      </c>
    </row>
    <row r="69" customFormat="false" ht="129" hidden="false" customHeight="true" outlineLevel="0" collapsed="false">
      <c r="A69" s="19" t="s">
        <v>184</v>
      </c>
      <c r="B69" s="20" t="s">
        <v>185</v>
      </c>
      <c r="C69" s="28" t="s">
        <v>21</v>
      </c>
      <c r="D69" s="21" t="s">
        <v>31</v>
      </c>
      <c r="E69" s="29" t="n">
        <v>256252</v>
      </c>
      <c r="F69" s="29" t="n">
        <v>24165</v>
      </c>
      <c r="G69" s="30" t="n">
        <f aca="false">0.23*F69</f>
        <v>5557.95</v>
      </c>
      <c r="H69" s="31" t="n">
        <f aca="false">SUM(E69:G69)</f>
        <v>285974.95</v>
      </c>
      <c r="I69" s="32" t="n">
        <f aca="false">+SUM(F69,G69)*0.15</f>
        <v>4458.4425</v>
      </c>
      <c r="J69" s="32" t="n">
        <f aca="false">SUM(F69:G69)*0.01</f>
        <v>297.2295</v>
      </c>
      <c r="K69" s="33" t="s">
        <v>186</v>
      </c>
      <c r="L69" s="34" t="s">
        <v>24</v>
      </c>
    </row>
    <row r="70" customFormat="false" ht="132" hidden="false" customHeight="true" outlineLevel="0" collapsed="false">
      <c r="A70" s="19" t="s">
        <v>187</v>
      </c>
      <c r="B70" s="20" t="s">
        <v>188</v>
      </c>
      <c r="C70" s="28" t="s">
        <v>21</v>
      </c>
      <c r="D70" s="21" t="s">
        <v>31</v>
      </c>
      <c r="E70" s="29" t="n">
        <v>95655</v>
      </c>
      <c r="F70" s="29" t="n">
        <v>6009</v>
      </c>
      <c r="G70" s="30" t="n">
        <f aca="false">0.23*F70</f>
        <v>1382.07</v>
      </c>
      <c r="H70" s="31" t="n">
        <f aca="false">SUM(E70:G70)</f>
        <v>103046.07</v>
      </c>
      <c r="I70" s="32" t="n">
        <f aca="false">+SUM(F70,G70)*0.15</f>
        <v>1108.6605</v>
      </c>
      <c r="J70" s="32" t="n">
        <f aca="false">SUM(F70:G70)*0.01</f>
        <v>73.9107</v>
      </c>
      <c r="K70" s="33" t="s">
        <v>189</v>
      </c>
      <c r="L70" s="34" t="s">
        <v>24</v>
      </c>
    </row>
    <row r="71" customFormat="false" ht="133.5" hidden="false" customHeight="true" outlineLevel="0" collapsed="false"/>
    <row r="72" customFormat="false" ht="131.25" hidden="false" customHeight="true" outlineLevel="0" collapsed="false"/>
    <row r="73" customFormat="false" ht="132" hidden="false" customHeight="true" outlineLevel="0" collapsed="false"/>
    <row r="74" customFormat="false" ht="132" hidden="false" customHeight="true" outlineLevel="0" collapsed="false"/>
    <row r="75" customFormat="false" ht="132" hidden="false" customHeight="true" outlineLevel="0" collapsed="false"/>
    <row r="76" customFormat="false" ht="132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1-12T10:01:45Z</cp:lastPrinted>
  <dcterms:modified xsi:type="dcterms:W3CDTF">2012-01-31T11:40:00Z</dcterms:modified>
  <cp:revision>0</cp:revision>
  <dc:subject/>
  <dc:title/>
</cp:coreProperties>
</file>