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załącznik do zarządzenia Nr 62/2012/P</t>
  </si>
  <si>
    <t xml:space="preserve">PREZYDENTA MIASTA POZNANIA</t>
  </si>
  <si>
    <t xml:space="preserve">z dnia 30.01.2012 r.</t>
  </si>
  <si>
    <t xml:space="preserve">W Y K A Z  nr  CCCLVI</t>
  </si>
  <si>
    <t xml:space="preserve">od poz. 1 do poz. 24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2
o pow. 84,0 m²
ul. Sierakowska 5
obr. Łazarz
ark. 04
dz. 15/8
o pow. 63 m²
KW PO1P/00080612/1</t>
  </si>
  <si>
    <t xml:space="preserve">budownictwo mieszkaniowe</t>
  </si>
  <si>
    <t xml:space="preserve">inst. wod - kan
inst. elektr.
inst. gazowa
inst. c.o.
</t>
  </si>
  <si>
    <t xml:space="preserve">5548/10000</t>
  </si>
  <si>
    <t xml:space="preserve">koszty notarialne i sądowe</t>
  </si>
  <si>
    <t xml:space="preserve">2.</t>
  </si>
  <si>
    <t xml:space="preserve">lokal nr 31
o pow. 39,3 m²
ul. Limanowskiego 20
obr. Łazarz
ark. 30
dz. 123/2
o pow. 416 m²
KW PO1P/00070707/1</t>
  </si>
  <si>
    <t xml:space="preserve">23/1000</t>
  </si>
  <si>
    <t xml:space="preserve">3.</t>
  </si>
  <si>
    <t xml:space="preserve">lokal nr 8
o pow. 50,0 m² 
ul. Chociszewskiego 26
obr. Łazarz
ark. 29
dz. 20/11
o pow. 807 m²
KW PO1P/00070725/3</t>
  </si>
  <si>
    <t xml:space="preserve">228/10000</t>
  </si>
  <si>
    <t xml:space="preserve">4.</t>
  </si>
  <si>
    <t xml:space="preserve">lokal nr 11
o pow. 132,6 m² 
ul. Głogowska 96
obr. Łazarz
ark. 31
dz. 40/1
o pow. 2.608 m²
KW PO1P/00064021/3</t>
  </si>
  <si>
    <t xml:space="preserve">inst. wod - kan
inst. elektr.
inst. gazowa
inst. c.o.</t>
  </si>
  <si>
    <t xml:space="preserve">154/10000</t>
  </si>
  <si>
    <t xml:space="preserve">5.</t>
  </si>
  <si>
    <t xml:space="preserve">lokal nr 12
o pow. 49,0 m² 
ul. Grunwaldzka 13
obr. Łazarz
ark. 12
dz. 73
o pow. 500 m²
KW PO1P/00011292/7</t>
  </si>
  <si>
    <t xml:space="preserve">inst. wod - kan
inst. elektr.
inst. gazowa</t>
  </si>
  <si>
    <t xml:space="preserve">543/14248</t>
  </si>
  <si>
    <t xml:space="preserve">6.</t>
  </si>
  <si>
    <t xml:space="preserve">lokal nr 4
o pow. 36,2 m² 
ul. Głogowska 189A
obr. Górczyn
ark. 12
dz. 46/3
o pow. 421 m²
KW PO1P/00072369/3</t>
  </si>
  <si>
    <t xml:space="preserve">inst. wod - kan
inst. elektr.
inst. gazowa
piece
</t>
  </si>
  <si>
    <t xml:space="preserve">53/1000</t>
  </si>
  <si>
    <t xml:space="preserve">7.</t>
  </si>
  <si>
    <t xml:space="preserve">lokal nr 1
o pow. 63,3 m² 
ul. Wojskowa 24
obr. Łazarz
ark. 13
dz. 8/2, 9/2, 10/2, 11/2, 11/4
o pow. 877 m²
KW PO1P/00077068/8</t>
  </si>
  <si>
    <t xml:space="preserve">20/1000</t>
  </si>
  <si>
    <t xml:space="preserve">8.</t>
  </si>
  <si>
    <t xml:space="preserve">lokal nr 1
o pow. 36,3 m² 
ul. Głogowska 189A
obr. Górczyn
ark. 12
dz. 46/3
o pow. 421 m²
KW PO1P/00072369/3</t>
  </si>
  <si>
    <t xml:space="preserve">9.</t>
  </si>
  <si>
    <t xml:space="preserve">lokal nr 10
o pow. 36,1 m² 
ul. Potworowskiego 10A
obr. Łazarz
ark. 31
dz. 102/2, 102/12, 107/1
o pow. 393 m²
KW PO1P/00061449/8</t>
  </si>
  <si>
    <t xml:space="preserve">361/10420</t>
  </si>
  <si>
    <t xml:space="preserve">10.</t>
  </si>
  <si>
    <t xml:space="preserve">lokal nr 11
o pow. 44,2 m² 
ul. Potworowskiego 10A
obr. Łazarz
ark. 31
dz. 102/2, 102/12, 107/1
o pow. 393 m²
KW PO1P/00061449/8</t>
  </si>
  <si>
    <t xml:space="preserve">442/10420</t>
  </si>
  <si>
    <t xml:space="preserve">11.</t>
  </si>
  <si>
    <t xml:space="preserve">lokal nr 3
o pow. 44,2 m² 
ul. Potworowskiego 10A
obr. Łazarz
ark. 31
dz. 102/2, 102/12, 107/1
o pow. 393 m²
KW PO1P/00061449/8</t>
  </si>
  <si>
    <t xml:space="preserve">12.</t>
  </si>
  <si>
    <t xml:space="preserve">lokal nr 8
o pow. 32,1 m² 
ul. Potworowskiego 10
obr. Łazarz
ark. 31
dz. 102/2, 102/12, 107/1
o pow. 393 m²
KW PO1P/00061449/8</t>
  </si>
  <si>
    <t xml:space="preserve">321/10420</t>
  </si>
  <si>
    <t xml:space="preserve">13.</t>
  </si>
  <si>
    <t xml:space="preserve">lokal nr 7
o pow. 38,4 m² 
ul. Andrzejewskiego 14
obr. Górczyn
ark. 12
dz. 46/20
o pow. 422 m²
KW PO1P/00111111/6</t>
  </si>
  <si>
    <t xml:space="preserve">6/100</t>
  </si>
  <si>
    <t xml:space="preserve">14.</t>
  </si>
  <si>
    <t xml:space="preserve">lokal nr 4
o pow. 89,2 m²
ul. Kolejowa 49
obr. Łazarz
ark. 32
dz. 114/1, 114/3, 114/6
o pow. 904 m²
KW PO1P/00072265/4</t>
  </si>
  <si>
    <t xml:space="preserve">431/10000</t>
  </si>
  <si>
    <t xml:space="preserve">15.</t>
  </si>
  <si>
    <t xml:space="preserve">lokal nr 11
o pow. 53,3 m² +wc o pow. 0,9 m² na klatce schodowej
ul. Chociszewskiego 45
obr. Łazarz
ark. 28
dz. 32
o pow. 671 m²
KW PO1P/00091640/6</t>
  </si>
  <si>
    <t xml:space="preserve">694/10000</t>
  </si>
  <si>
    <t xml:space="preserve">16.</t>
  </si>
  <si>
    <t xml:space="preserve">lokal nr 11
o pow. 44,2 m²
ul. Klonowa 12
obr. Dębiec
ark. 06
dz. 104/8
o pow. 609 m²
KW PO2P/00065399/7</t>
  </si>
  <si>
    <t xml:space="preserve">185/10000</t>
  </si>
  <si>
    <t xml:space="preserve">17.</t>
  </si>
  <si>
    <t xml:space="preserve">lokal nr 17
o pow. 43,8 m²
ul. Klonowa 12
obr. Dębiec
ark. 06
dz. 104/8
o pow. 609 m²
KW PO2P/00065399/7</t>
  </si>
  <si>
    <t xml:space="preserve">184/10000</t>
  </si>
  <si>
    <t xml:space="preserve">18.</t>
  </si>
  <si>
    <t xml:space="preserve">lokal nr 18
o pow. 32,5 m²
ul. Klonowa 12
obr. Dębiec
ark. 06
dz. 104/8
o pow. 609 m²
KW PO2P/00065399/7</t>
  </si>
  <si>
    <t xml:space="preserve">136/10000</t>
  </si>
  <si>
    <t xml:space="preserve">19.</t>
  </si>
  <si>
    <t xml:space="preserve">lokal nr 22
o pow. 43,7 m²
ul. Klonowa 12
obr. Dębiec
ark. 06
dz. 104/8
o pow. 609 m²
KW PO2P/00065399/7</t>
  </si>
  <si>
    <t xml:space="preserve">183/10000</t>
  </si>
  <si>
    <t xml:space="preserve">20.</t>
  </si>
  <si>
    <t xml:space="preserve">lokal nr 8
o pow. 44,5 m²
ul. Klonowa 14
obr. Dębiec
ark. 06
dz. 104/8
o pow. 609 m²
KW PO2P/00065399/7</t>
  </si>
  <si>
    <t xml:space="preserve">187/10000</t>
  </si>
  <si>
    <t xml:space="preserve">21.</t>
  </si>
  <si>
    <t xml:space="preserve">lokal nr 22
o pow. 44,1 m²
ul. Klonowa 14
obr. Dębiec
ark. 06
dz. 104/8
o pow. 609 m²
KW PO2P/00065399/7</t>
  </si>
  <si>
    <t xml:space="preserve">22.</t>
  </si>
  <si>
    <t xml:space="preserve">lokal nr 11
o pow. 88,9 m² 
ul. Sienkiewicza 6
obr. Jeżyce
ark. 13
dz. 19/1
o pow. 347 m²
KW PO1P/00077026/2</t>
  </si>
  <si>
    <t xml:space="preserve">inst. wod - kan
inst. elektr.
inst. gazowa
ogrzewanie - piece kaflowe
</t>
  </si>
  <si>
    <t xml:space="preserve">7/100</t>
  </si>
  <si>
    <t xml:space="preserve">23.</t>
  </si>
  <si>
    <t xml:space="preserve">lokal nr 9
o pow. 93,8 m²
ul. Sienkiewicza 6
obr. Jeżyce
ark. 13
dz. 19/1
o pow. 347 m²
KW PO1P/00077026/2</t>
  </si>
  <si>
    <t xml:space="preserve">8/100</t>
  </si>
  <si>
    <t xml:space="preserve">24.</t>
  </si>
  <si>
    <t xml:space="preserve">lokal nr 8
o pow. 89,3 m²
ul. Sienkiewicza 6
obr. Jeżyce
ark. 13
dz. 19/1
o pow. 347 m²
KW PO1P/00077026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0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98249</v>
      </c>
      <c r="F13" s="22" t="n">
        <v>29204</v>
      </c>
      <c r="G13" s="23" t="n">
        <f aca="false">0.23*F13</f>
        <v>6716.92</v>
      </c>
      <c r="H13" s="24" t="n">
        <f aca="false">SUM(E13:G13)</f>
        <v>334169.92</v>
      </c>
      <c r="I13" s="25" t="n">
        <f aca="false">+SUM(F13,G13)*0.15</f>
        <v>5388.138</v>
      </c>
      <c r="J13" s="25" t="n">
        <f aca="false">SUM(F13:G13)*0.01</f>
        <v>359.2092</v>
      </c>
      <c r="K13" s="26" t="s">
        <v>23</v>
      </c>
      <c r="L13" s="27" t="s">
        <v>24</v>
      </c>
      <c r="M13" s="2"/>
      <c r="N13" s="2"/>
    </row>
    <row r="14" s="1" customFormat="true" ht="129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41169</v>
      </c>
      <c r="F14" s="22" t="n">
        <v>8680</v>
      </c>
      <c r="G14" s="23" t="n">
        <f aca="false">0.23*F14</f>
        <v>1996.4</v>
      </c>
      <c r="H14" s="24" t="n">
        <f aca="false">SUM(E14:G14)</f>
        <v>151845.4</v>
      </c>
      <c r="I14" s="25" t="n">
        <f aca="false">+SUM(F14,G14)*0.15</f>
        <v>1601.46</v>
      </c>
      <c r="J14" s="25" t="n">
        <f aca="false">SUM(F14:G14)*0.01</f>
        <v>106.764</v>
      </c>
      <c r="K14" s="26" t="s">
        <v>27</v>
      </c>
      <c r="L14" s="27" t="s">
        <v>24</v>
      </c>
      <c r="M14" s="2"/>
      <c r="N14" s="2"/>
    </row>
    <row r="15" s="1" customFormat="true" ht="136.5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22</v>
      </c>
      <c r="E15" s="29" t="n">
        <v>182371</v>
      </c>
      <c r="F15" s="29" t="n">
        <v>17010</v>
      </c>
      <c r="G15" s="30" t="n">
        <f aca="false">0.23*F15</f>
        <v>3912.3</v>
      </c>
      <c r="H15" s="31" t="n">
        <f aca="false">SUM(E15:G15)</f>
        <v>203293.3</v>
      </c>
      <c r="I15" s="32" t="n">
        <f aca="false">+SUM(F15,G15)*0.15</f>
        <v>3138.345</v>
      </c>
      <c r="J15" s="32" t="n">
        <f aca="false">SUM(F15:G15)*0.01</f>
        <v>209.223</v>
      </c>
      <c r="K15" s="33" t="s">
        <v>30</v>
      </c>
      <c r="L15" s="34" t="s">
        <v>24</v>
      </c>
      <c r="M15" s="2"/>
      <c r="N15" s="2"/>
    </row>
    <row r="16" s="1" customFormat="true" ht="129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33</v>
      </c>
      <c r="E16" s="22" t="n">
        <v>387589</v>
      </c>
      <c r="F16" s="22" t="n">
        <v>36434</v>
      </c>
      <c r="G16" s="23" t="n">
        <f aca="false">0.23*F16</f>
        <v>8379.82</v>
      </c>
      <c r="H16" s="24" t="n">
        <f aca="false">SUM(E16:G16)</f>
        <v>432402.82</v>
      </c>
      <c r="I16" s="25" t="n">
        <f aca="false">+SUM(F16,G16)*0.15</f>
        <v>6722.073</v>
      </c>
      <c r="J16" s="25" t="n">
        <f aca="false">SUM(F16:G16)*0.01</f>
        <v>448.1382</v>
      </c>
      <c r="K16" s="26" t="s">
        <v>34</v>
      </c>
      <c r="L16" s="27" t="s">
        <v>24</v>
      </c>
      <c r="M16" s="2"/>
      <c r="N16" s="2"/>
    </row>
    <row r="17" s="1" customFormat="true" ht="129.75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37</v>
      </c>
      <c r="E17" s="22" t="n">
        <v>148255</v>
      </c>
      <c r="F17" s="22" t="n">
        <v>17286</v>
      </c>
      <c r="G17" s="23" t="n">
        <f aca="false">0.23*F17</f>
        <v>3975.78</v>
      </c>
      <c r="H17" s="24" t="n">
        <f aca="false">SUM(E17:G17)</f>
        <v>169516.78</v>
      </c>
      <c r="I17" s="25" t="n">
        <f aca="false">+SUM(F17,G17)*0.15</f>
        <v>3189.267</v>
      </c>
      <c r="J17" s="25" t="n">
        <f aca="false">SUM(F17:G17)*0.01</f>
        <v>212.6178</v>
      </c>
      <c r="K17" s="26" t="s">
        <v>38</v>
      </c>
      <c r="L17" s="27" t="s">
        <v>24</v>
      </c>
      <c r="M17" s="2"/>
      <c r="N17" s="2"/>
    </row>
    <row r="18" s="43" customFormat="true" ht="130.5" hidden="false" customHeight="true" outlineLevel="0" collapsed="false">
      <c r="A18" s="19" t="s">
        <v>39</v>
      </c>
      <c r="B18" s="20" t="s">
        <v>40</v>
      </c>
      <c r="C18" s="35" t="s">
        <v>21</v>
      </c>
      <c r="D18" s="21" t="s">
        <v>41</v>
      </c>
      <c r="E18" s="36" t="n">
        <v>104993</v>
      </c>
      <c r="F18" s="36" t="n">
        <v>17922</v>
      </c>
      <c r="G18" s="37" t="n">
        <f aca="false">0.23*F18</f>
        <v>4122.06</v>
      </c>
      <c r="H18" s="38" t="n">
        <f aca="false">SUM(E18:G18)</f>
        <v>127037.06</v>
      </c>
      <c r="I18" s="39" t="n">
        <f aca="false">+SUM(F18,G18)*0.15</f>
        <v>3306.609</v>
      </c>
      <c r="J18" s="39" t="n">
        <f aca="false">SUM(F18:G18)*0.01</f>
        <v>220.4406</v>
      </c>
      <c r="K18" s="40" t="s">
        <v>42</v>
      </c>
      <c r="L18" s="41" t="s">
        <v>24</v>
      </c>
      <c r="M18" s="42"/>
      <c r="N18" s="42"/>
    </row>
    <row r="19" customFormat="false" ht="144" hidden="false" customHeight="true" outlineLevel="0" collapsed="false">
      <c r="A19" s="19" t="s">
        <v>43</v>
      </c>
      <c r="B19" s="20" t="s">
        <v>44</v>
      </c>
      <c r="C19" s="28" t="s">
        <v>21</v>
      </c>
      <c r="D19" s="21" t="s">
        <v>22</v>
      </c>
      <c r="E19" s="29" t="n">
        <v>208356</v>
      </c>
      <c r="F19" s="29" t="n">
        <v>16823</v>
      </c>
      <c r="G19" s="30" t="n">
        <f aca="false">0.23*F19</f>
        <v>3869.29</v>
      </c>
      <c r="H19" s="31" t="n">
        <f aca="false">SUM(E19:G19)</f>
        <v>229048.29</v>
      </c>
      <c r="I19" s="32" t="n">
        <f aca="false">+SUM(F19,G19)*0.15</f>
        <v>3103.8435</v>
      </c>
      <c r="J19" s="32" t="n">
        <f aca="false">SUM(F19:G19)*0.01</f>
        <v>206.9229</v>
      </c>
      <c r="K19" s="33" t="s">
        <v>45</v>
      </c>
      <c r="L19" s="34" t="s">
        <v>24</v>
      </c>
    </row>
    <row r="20" customFormat="false" ht="129" hidden="false" customHeight="true" outlineLevel="0" collapsed="false">
      <c r="A20" s="19" t="s">
        <v>46</v>
      </c>
      <c r="B20" s="20" t="s">
        <v>47</v>
      </c>
      <c r="C20" s="21" t="s">
        <v>21</v>
      </c>
      <c r="D20" s="21" t="s">
        <v>37</v>
      </c>
      <c r="E20" s="22" t="n">
        <v>105332</v>
      </c>
      <c r="F20" s="22" t="n">
        <v>17922</v>
      </c>
      <c r="G20" s="23" t="n">
        <f aca="false">0.23*F20</f>
        <v>4122.06</v>
      </c>
      <c r="H20" s="24" t="n">
        <f aca="false">SUM(E20:G20)</f>
        <v>127376.06</v>
      </c>
      <c r="I20" s="25" t="n">
        <f aca="false">+SUM(F20,G20)*0.15</f>
        <v>3306.609</v>
      </c>
      <c r="J20" s="25" t="n">
        <f aca="false">SUM(F20:G20)*0.01</f>
        <v>220.4406</v>
      </c>
      <c r="K20" s="26" t="s">
        <v>42</v>
      </c>
      <c r="L20" s="27" t="s">
        <v>24</v>
      </c>
    </row>
    <row r="21" customFormat="false" ht="131.25" hidden="false" customHeight="true" outlineLevel="0" collapsed="false">
      <c r="A21" s="19" t="s">
        <v>48</v>
      </c>
      <c r="B21" s="20" t="s">
        <v>49</v>
      </c>
      <c r="C21" s="35" t="s">
        <v>21</v>
      </c>
      <c r="D21" s="21" t="s">
        <v>33</v>
      </c>
      <c r="E21" s="36" t="n">
        <v>132986</v>
      </c>
      <c r="F21" s="36" t="n">
        <v>12351</v>
      </c>
      <c r="G21" s="37" t="n">
        <f aca="false">0.23*F21</f>
        <v>2840.73</v>
      </c>
      <c r="H21" s="38" t="n">
        <f aca="false">SUM(E21:G21)</f>
        <v>148177.73</v>
      </c>
      <c r="I21" s="39" t="n">
        <f aca="false">+SUM(F21,G21)*0.15</f>
        <v>2278.7595</v>
      </c>
      <c r="J21" s="39" t="n">
        <f aca="false">SUM(F21:G21)*0.01</f>
        <v>151.9173</v>
      </c>
      <c r="K21" s="40" t="s">
        <v>50</v>
      </c>
      <c r="L21" s="41" t="s">
        <v>24</v>
      </c>
    </row>
    <row r="22" customFormat="false" ht="131.25" hidden="false" customHeight="true" outlineLevel="0" collapsed="false">
      <c r="A22" s="19" t="s">
        <v>51</v>
      </c>
      <c r="B22" s="20" t="s">
        <v>52</v>
      </c>
      <c r="C22" s="28" t="s">
        <v>21</v>
      </c>
      <c r="D22" s="21" t="s">
        <v>22</v>
      </c>
      <c r="E22" s="29" t="n">
        <v>156423</v>
      </c>
      <c r="F22" s="29" t="n">
        <v>15122</v>
      </c>
      <c r="G22" s="30" t="n">
        <f aca="false">0.23*F22</f>
        <v>3478.06</v>
      </c>
      <c r="H22" s="31" t="n">
        <f aca="false">SUM(E22:G22)</f>
        <v>175023.06</v>
      </c>
      <c r="I22" s="32" t="n">
        <f aca="false">+SUM(F22,G22)*0.15</f>
        <v>2790.009</v>
      </c>
      <c r="J22" s="32" t="n">
        <f aca="false">SUM(F22:G22)*0.01</f>
        <v>186.0006</v>
      </c>
      <c r="K22" s="33" t="s">
        <v>53</v>
      </c>
      <c r="L22" s="34" t="s">
        <v>24</v>
      </c>
    </row>
    <row r="23" customFormat="false" ht="129" hidden="false" customHeight="true" outlineLevel="0" collapsed="false">
      <c r="A23" s="19" t="s">
        <v>54</v>
      </c>
      <c r="B23" s="20" t="s">
        <v>55</v>
      </c>
      <c r="C23" s="28" t="s">
        <v>21</v>
      </c>
      <c r="D23" s="21" t="s">
        <v>22</v>
      </c>
      <c r="E23" s="29" t="n">
        <v>169039</v>
      </c>
      <c r="F23" s="29" t="n">
        <v>15122</v>
      </c>
      <c r="G23" s="30" t="n">
        <f aca="false">0.23*F23</f>
        <v>3478.06</v>
      </c>
      <c r="H23" s="31" t="n">
        <f aca="false">SUM(E23:G23)</f>
        <v>187639.06</v>
      </c>
      <c r="I23" s="32" t="n">
        <f aca="false">+SUM(F23,G23)*0.15</f>
        <v>2790.009</v>
      </c>
      <c r="J23" s="32" t="n">
        <f aca="false">SUM(F23:G23)*0.01</f>
        <v>186.0006</v>
      </c>
      <c r="K23" s="33" t="s">
        <v>53</v>
      </c>
      <c r="L23" s="34" t="s">
        <v>24</v>
      </c>
    </row>
    <row r="24" customFormat="false" ht="127.5" hidden="false" customHeight="true" outlineLevel="0" collapsed="false">
      <c r="A24" s="19" t="s">
        <v>56</v>
      </c>
      <c r="B24" s="20" t="s">
        <v>57</v>
      </c>
      <c r="C24" s="28" t="s">
        <v>21</v>
      </c>
      <c r="D24" s="21" t="s">
        <v>22</v>
      </c>
      <c r="E24" s="29" t="n">
        <v>127413</v>
      </c>
      <c r="F24" s="29" t="n">
        <v>10983</v>
      </c>
      <c r="G24" s="30" t="n">
        <f aca="false">0.23*F24</f>
        <v>2526.09</v>
      </c>
      <c r="H24" s="31" t="n">
        <f aca="false">SUM(E24:G24)</f>
        <v>140922.09</v>
      </c>
      <c r="I24" s="32" t="n">
        <f aca="false">+SUM(F24,G24)*0.15</f>
        <v>2026.3635</v>
      </c>
      <c r="J24" s="32" t="n">
        <f aca="false">SUM(F24:G24)*0.01</f>
        <v>135.0909</v>
      </c>
      <c r="K24" s="33" t="s">
        <v>58</v>
      </c>
      <c r="L24" s="34" t="s">
        <v>24</v>
      </c>
    </row>
    <row r="25" customFormat="false" ht="133.5" hidden="false" customHeight="true" outlineLevel="0" collapsed="false">
      <c r="A25" s="19" t="s">
        <v>59</v>
      </c>
      <c r="B25" s="20" t="s">
        <v>60</v>
      </c>
      <c r="C25" s="28" t="s">
        <v>21</v>
      </c>
      <c r="D25" s="21" t="s">
        <v>22</v>
      </c>
      <c r="E25" s="29" t="n">
        <v>127878</v>
      </c>
      <c r="F25" s="29" t="n">
        <v>20338</v>
      </c>
      <c r="G25" s="30" t="n">
        <f aca="false">0.23*F25</f>
        <v>4677.74</v>
      </c>
      <c r="H25" s="31" t="n">
        <f aca="false">SUM(E25:G25)</f>
        <v>152893.74</v>
      </c>
      <c r="I25" s="32" t="n">
        <f aca="false">+SUM(F25,G25)*0.15</f>
        <v>3752.361</v>
      </c>
      <c r="J25" s="32" t="n">
        <f aca="false">SUM(F25:G25)*0.01</f>
        <v>250.1574</v>
      </c>
      <c r="K25" s="33" t="s">
        <v>61</v>
      </c>
      <c r="L25" s="34" t="s">
        <v>24</v>
      </c>
    </row>
    <row r="26" customFormat="false" ht="135.75" hidden="false" customHeight="true" outlineLevel="0" collapsed="false">
      <c r="A26" s="19" t="s">
        <v>62</v>
      </c>
      <c r="B26" s="44" t="s">
        <v>63</v>
      </c>
      <c r="C26" s="28" t="s">
        <v>21</v>
      </c>
      <c r="D26" s="21" t="s">
        <v>22</v>
      </c>
      <c r="E26" s="29" t="n">
        <v>263937</v>
      </c>
      <c r="F26" s="29" t="n">
        <v>33995</v>
      </c>
      <c r="G26" s="30" t="n">
        <f aca="false">0.23*F26</f>
        <v>7818.85</v>
      </c>
      <c r="H26" s="31" t="n">
        <f aca="false">SUM(E26:G26)</f>
        <v>305750.85</v>
      </c>
      <c r="I26" s="32" t="n">
        <f aca="false">+SUM(F26,G26)*0.15</f>
        <v>6272.0775</v>
      </c>
      <c r="J26" s="32" t="n">
        <f aca="false">SUM(F26:G26)*0.01</f>
        <v>418.1385</v>
      </c>
      <c r="K26" s="33" t="s">
        <v>64</v>
      </c>
      <c r="L26" s="34" t="s">
        <v>24</v>
      </c>
    </row>
    <row r="27" customFormat="false" ht="160.5" hidden="false" customHeight="true" outlineLevel="0" collapsed="false">
      <c r="A27" s="19" t="s">
        <v>65</v>
      </c>
      <c r="B27" s="20" t="s">
        <v>66</v>
      </c>
      <c r="C27" s="28" t="s">
        <v>21</v>
      </c>
      <c r="D27" s="21" t="s">
        <v>22</v>
      </c>
      <c r="E27" s="29" t="n">
        <v>119761</v>
      </c>
      <c r="F27" s="29" t="n">
        <v>43050</v>
      </c>
      <c r="G27" s="30" t="n">
        <f aca="false">0.23*F27</f>
        <v>9901.5</v>
      </c>
      <c r="H27" s="31" t="n">
        <f aca="false">SUM(E27:G27)</f>
        <v>172712.5</v>
      </c>
      <c r="I27" s="32" t="n">
        <f aca="false">+SUM(F27,G27)*0.15</f>
        <v>7942.725</v>
      </c>
      <c r="J27" s="32" t="n">
        <f aca="false">SUM(F27:G27)*0.01</f>
        <v>529.515</v>
      </c>
      <c r="K27" s="33" t="s">
        <v>67</v>
      </c>
      <c r="L27" s="34" t="s">
        <v>24</v>
      </c>
    </row>
    <row r="28" customFormat="false" ht="135" hidden="false" customHeight="true" outlineLevel="0" collapsed="false">
      <c r="A28" s="19" t="s">
        <v>68</v>
      </c>
      <c r="B28" s="45" t="s">
        <v>69</v>
      </c>
      <c r="C28" s="28" t="s">
        <v>21</v>
      </c>
      <c r="D28" s="21" t="s">
        <v>22</v>
      </c>
      <c r="E28" s="29" t="n">
        <v>187152</v>
      </c>
      <c r="F28" s="29" t="n">
        <v>9892</v>
      </c>
      <c r="G28" s="30" t="n">
        <f aca="false">0.23*F28</f>
        <v>2275.16</v>
      </c>
      <c r="H28" s="31" t="n">
        <f aca="false">SUM(E28:G28)</f>
        <v>199319.16</v>
      </c>
      <c r="I28" s="32" t="n">
        <f aca="false">+SUM(F28,G28)*0.15</f>
        <v>1825.074</v>
      </c>
      <c r="J28" s="32" t="n">
        <f aca="false">SUM(F28:G28)*0.01</f>
        <v>121.6716</v>
      </c>
      <c r="K28" s="33" t="s">
        <v>70</v>
      </c>
      <c r="L28" s="34" t="s">
        <v>24</v>
      </c>
    </row>
    <row r="29" customFormat="false" ht="137.25" hidden="false" customHeight="true" outlineLevel="0" collapsed="false">
      <c r="A29" s="19" t="s">
        <v>71</v>
      </c>
      <c r="B29" s="20" t="s">
        <v>72</v>
      </c>
      <c r="C29" s="28" t="s">
        <v>21</v>
      </c>
      <c r="D29" s="21" t="s">
        <v>22</v>
      </c>
      <c r="E29" s="29" t="n">
        <v>185421</v>
      </c>
      <c r="F29" s="29" t="n">
        <v>9839</v>
      </c>
      <c r="G29" s="30" t="n">
        <f aca="false">0.23*F29</f>
        <v>2262.97</v>
      </c>
      <c r="H29" s="31" t="n">
        <f aca="false">SUM(E29:G29)</f>
        <v>197522.97</v>
      </c>
      <c r="I29" s="32" t="n">
        <f aca="false">+SUM(F29,G29)*0.15</f>
        <v>1815.2955</v>
      </c>
      <c r="J29" s="32" t="n">
        <f aca="false">SUM(F29:G29)*0.01</f>
        <v>121.0197</v>
      </c>
      <c r="K29" s="33" t="s">
        <v>73</v>
      </c>
      <c r="L29" s="34" t="s">
        <v>24</v>
      </c>
    </row>
    <row r="30" customFormat="false" ht="135.75" hidden="false" customHeight="true" outlineLevel="0" collapsed="false">
      <c r="A30" s="19" t="s">
        <v>74</v>
      </c>
      <c r="B30" s="20" t="s">
        <v>75</v>
      </c>
      <c r="C30" s="28" t="s">
        <v>21</v>
      </c>
      <c r="D30" s="21" t="s">
        <v>22</v>
      </c>
      <c r="E30" s="29" t="n">
        <v>144861</v>
      </c>
      <c r="F30" s="29" t="n">
        <v>7272</v>
      </c>
      <c r="G30" s="30" t="n">
        <f aca="false">0.23*F30</f>
        <v>1672.56</v>
      </c>
      <c r="H30" s="31" t="n">
        <f aca="false">SUM(E30:G30)</f>
        <v>153805.56</v>
      </c>
      <c r="I30" s="32" t="n">
        <f aca="false">+SUM(F30,G30)*0.15</f>
        <v>1341.684</v>
      </c>
      <c r="J30" s="32" t="n">
        <f aca="false">SUM(F30:G30)*0.01</f>
        <v>89.4456</v>
      </c>
      <c r="K30" s="33" t="s">
        <v>76</v>
      </c>
      <c r="L30" s="34" t="s">
        <v>24</v>
      </c>
    </row>
    <row r="31" customFormat="false" ht="133.5" hidden="false" customHeight="true" outlineLevel="0" collapsed="false">
      <c r="A31" s="19" t="s">
        <v>77</v>
      </c>
      <c r="B31" s="20" t="s">
        <v>78</v>
      </c>
      <c r="C31" s="28" t="s">
        <v>21</v>
      </c>
      <c r="D31" s="21" t="s">
        <v>22</v>
      </c>
      <c r="E31" s="29" t="n">
        <v>185030</v>
      </c>
      <c r="F31" s="29" t="n">
        <v>9785</v>
      </c>
      <c r="G31" s="30" t="n">
        <f aca="false">0.23*F31</f>
        <v>2250.55</v>
      </c>
      <c r="H31" s="31" t="n">
        <f aca="false">SUM(E31:G31)</f>
        <v>197065.55</v>
      </c>
      <c r="I31" s="32" t="n">
        <f aca="false">+SUM(F31,G31)*0.15</f>
        <v>1805.3325</v>
      </c>
      <c r="J31" s="32" t="n">
        <f aca="false">SUM(F31:G31)*0.01</f>
        <v>120.3555</v>
      </c>
      <c r="K31" s="33" t="s">
        <v>79</v>
      </c>
      <c r="L31" s="34" t="s">
        <v>24</v>
      </c>
    </row>
    <row r="32" customFormat="false" ht="130.5" hidden="false" customHeight="true" outlineLevel="0" collapsed="false">
      <c r="A32" s="46" t="s">
        <v>80</v>
      </c>
      <c r="B32" s="20" t="s">
        <v>81</v>
      </c>
      <c r="C32" s="28" t="s">
        <v>21</v>
      </c>
      <c r="D32" s="21" t="s">
        <v>22</v>
      </c>
      <c r="E32" s="29" t="n">
        <v>195013</v>
      </c>
      <c r="F32" s="29" t="n">
        <v>9999</v>
      </c>
      <c r="G32" s="30" t="n">
        <f aca="false">0.23*F32</f>
        <v>2299.77</v>
      </c>
      <c r="H32" s="31" t="n">
        <f aca="false">SUM(E32:G32)</f>
        <v>207311.77</v>
      </c>
      <c r="I32" s="32" t="n">
        <f aca="false">+SUM(F32,G32)*0.15</f>
        <v>1844.8155</v>
      </c>
      <c r="J32" s="32" t="n">
        <f aca="false">SUM(F32:G32)*0.01</f>
        <v>122.9877</v>
      </c>
      <c r="K32" s="33" t="s">
        <v>82</v>
      </c>
      <c r="L32" s="34" t="s">
        <v>24</v>
      </c>
    </row>
    <row r="33" customFormat="false" ht="132.75" hidden="false" customHeight="true" outlineLevel="0" collapsed="false">
      <c r="A33" s="19" t="s">
        <v>83</v>
      </c>
      <c r="B33" s="20" t="s">
        <v>84</v>
      </c>
      <c r="C33" s="28" t="s">
        <v>21</v>
      </c>
      <c r="D33" s="21" t="s">
        <v>22</v>
      </c>
      <c r="E33" s="29" t="n">
        <v>186706</v>
      </c>
      <c r="F33" s="29" t="n">
        <v>9892</v>
      </c>
      <c r="G33" s="30" t="n">
        <f aca="false">0.23*F33</f>
        <v>2275.16</v>
      </c>
      <c r="H33" s="31" t="n">
        <f aca="false">SUM(E33:G33)</f>
        <v>198873.16</v>
      </c>
      <c r="I33" s="32" t="n">
        <f aca="false">+SUM(F33,G33)*0.15</f>
        <v>1825.074</v>
      </c>
      <c r="J33" s="32" t="n">
        <f aca="false">SUM(F33:G33)*0.01</f>
        <v>121.6716</v>
      </c>
      <c r="K33" s="33" t="s">
        <v>70</v>
      </c>
      <c r="L33" s="34" t="s">
        <v>24</v>
      </c>
    </row>
    <row r="34" customFormat="false" ht="129" hidden="false" customHeight="true" outlineLevel="0" collapsed="false">
      <c r="A34" s="19" t="s">
        <v>85</v>
      </c>
      <c r="B34" s="20" t="s">
        <v>86</v>
      </c>
      <c r="C34" s="28" t="s">
        <v>21</v>
      </c>
      <c r="D34" s="21" t="s">
        <v>87</v>
      </c>
      <c r="E34" s="29" t="n">
        <v>262398</v>
      </c>
      <c r="F34" s="29" t="n">
        <v>22034</v>
      </c>
      <c r="G34" s="30" t="n">
        <f aca="false">0.23*F34</f>
        <v>5067.82</v>
      </c>
      <c r="H34" s="31" t="n">
        <f aca="false">SUM(E34:G34)</f>
        <v>289499.82</v>
      </c>
      <c r="I34" s="32" t="n">
        <f aca="false">+SUM(F34,G34)*0.15</f>
        <v>4065.273</v>
      </c>
      <c r="J34" s="32" t="n">
        <f aca="false">SUM(F34:G34)*0.01</f>
        <v>271.0182</v>
      </c>
      <c r="K34" s="33" t="s">
        <v>88</v>
      </c>
      <c r="L34" s="34" t="s">
        <v>24</v>
      </c>
    </row>
    <row r="35" customFormat="false" ht="137.25" hidden="false" customHeight="true" outlineLevel="0" collapsed="false">
      <c r="A35" s="19" t="s">
        <v>89</v>
      </c>
      <c r="B35" s="20" t="s">
        <v>90</v>
      </c>
      <c r="C35" s="28" t="s">
        <v>21</v>
      </c>
      <c r="D35" s="21" t="s">
        <v>22</v>
      </c>
      <c r="E35" s="29" t="n">
        <v>304898</v>
      </c>
      <c r="F35" s="29" t="n">
        <v>25182</v>
      </c>
      <c r="G35" s="30" t="n">
        <f aca="false">0.23*F35</f>
        <v>5791.86</v>
      </c>
      <c r="H35" s="31" t="n">
        <f aca="false">SUM(E35:G35)</f>
        <v>335871.86</v>
      </c>
      <c r="I35" s="32" t="n">
        <f aca="false">+SUM(F35,G35)*0.15</f>
        <v>4646.079</v>
      </c>
      <c r="J35" s="32" t="n">
        <f aca="false">SUM(F35:G35)*0.01</f>
        <v>309.7386</v>
      </c>
      <c r="K35" s="33" t="s">
        <v>91</v>
      </c>
      <c r="L35" s="34" t="s">
        <v>24</v>
      </c>
    </row>
    <row r="36" customFormat="false" ht="135.75" hidden="false" customHeight="true" outlineLevel="0" collapsed="false">
      <c r="A36" s="47" t="s">
        <v>92</v>
      </c>
      <c r="B36" s="20" t="s">
        <v>93</v>
      </c>
      <c r="C36" s="28" t="s">
        <v>21</v>
      </c>
      <c r="D36" s="21" t="s">
        <v>87</v>
      </c>
      <c r="E36" s="29" t="n">
        <v>273084</v>
      </c>
      <c r="F36" s="29" t="n">
        <v>25182</v>
      </c>
      <c r="G36" s="30" t="n">
        <f aca="false">0.23*F36</f>
        <v>5791.86</v>
      </c>
      <c r="H36" s="31" t="n">
        <f aca="false">SUM(E36:G36)</f>
        <v>304057.86</v>
      </c>
      <c r="I36" s="32" t="n">
        <f aca="false">+SUM(F36,G36)*0.15</f>
        <v>4646.079</v>
      </c>
      <c r="J36" s="32" t="n">
        <f aca="false">SUM(F36:G36)*0.01</f>
        <v>309.7386</v>
      </c>
      <c r="K36" s="33" t="s">
        <v>91</v>
      </c>
      <c r="L36" s="3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1-11T07:49:05Z</cp:lastPrinted>
  <dcterms:modified xsi:type="dcterms:W3CDTF">2012-01-31T13:13:23Z</dcterms:modified>
  <cp:revision>0</cp:revision>
  <dc:subject/>
  <dc:title/>
</cp:coreProperties>
</file>