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załącznik do zarządzenia Nr 132/2012/P</t>
  </si>
  <si>
    <t xml:space="preserve">PREZYDENTA MIASTA POZNANIA</t>
  </si>
  <si>
    <t xml:space="preserve">z dnia 21.02.2012 r.</t>
  </si>
  <si>
    <t xml:space="preserve">W Y K A Z  nr  CCCLVIII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FF000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39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9
o pow. 48,1 m²
ul. Świt 33 
obr. Łazarz
ark. 04
dz. 4/1
o pow. 627 m²
KW PO1P/00060306/7</t>
  </si>
  <si>
    <t xml:space="preserve">budownictwo mieszkaniowe</t>
  </si>
  <si>
    <t xml:space="preserve">inst. wod - kan
inst. elektr.
inst. gazowa
inst. c.o.
</t>
  </si>
  <si>
    <t xml:space="preserve">145/10000</t>
  </si>
  <si>
    <t xml:space="preserve">koszty notarialne i sądowe</t>
  </si>
  <si>
    <t xml:space="preserve">2.</t>
  </si>
  <si>
    <t xml:space="preserve">lokal nr 9
o pow. 42,0 m²
ul. Ślusarska 14
obr. Poznań
ark. 16
dz. 47, 45/2
o pow. 307 m²
KW PO1P/00067626/5</t>
  </si>
  <si>
    <t xml:space="preserve">7/100</t>
  </si>
  <si>
    <t xml:space="preserve">3.</t>
  </si>
  <si>
    <t xml:space="preserve">lokal nr 5
o pow. 49,4 m² 
ul. Głogowska 102
obr. Łazarz
ark. 31
dz. 44/1
o pow. 335 m²
KW PO1P/00072289/8</t>
  </si>
  <si>
    <t xml:space="preserve">52/1000</t>
  </si>
  <si>
    <t xml:space="preserve">4.</t>
  </si>
  <si>
    <t xml:space="preserve">lokal nr 4
o pow. 26,3 m² 
ul. Modra 20
obr. Łazarz
ark. 2
dz. 52/19
o pow. 563 m²
KW PO1P/00070820/9</t>
  </si>
  <si>
    <t xml:space="preserve">inst. wod - kan
inst. elektr.
inst. gazowa
inst. c.o.</t>
  </si>
  <si>
    <t xml:space="preserve">12/1000</t>
  </si>
  <si>
    <t xml:space="preserve">5.</t>
  </si>
  <si>
    <t xml:space="preserve">lokal nr 19
o pow. 117,6 m² 
ul. Grochowe Łąki 1
obr. Poznań
ark. 06
dz. 31/1
o pow. 748 m²
KW PO1P/00094308/8</t>
  </si>
  <si>
    <t xml:space="preserve">inst. wod - kan
inst. elektr.
inst. gazowa      piece</t>
  </si>
  <si>
    <t xml:space="preserve">45/1000</t>
  </si>
  <si>
    <t xml:space="preserve">6.</t>
  </si>
  <si>
    <r>
      <rPr>
        <sz val="12"/>
        <rFont val="Arial CE"/>
        <family val="2"/>
        <charset val="238"/>
      </rPr>
      <t xml:space="preserve">lokal nr 5
o pow. 36,4 m² + </t>
    </r>
    <r>
      <rPr>
        <sz val="11"/>
        <rFont val="Arial CE"/>
        <family val="0"/>
        <charset val="238"/>
      </rPr>
      <t xml:space="preserve">wc o pow. 2,1 m² jako pomieszczenie przynależne do lokalu
</t>
    </r>
    <r>
      <rPr>
        <sz val="12"/>
        <rFont val="Arial CE"/>
        <family val="2"/>
        <charset val="238"/>
      </rPr>
      <t xml:space="preserve">ul. Głogowska 189A
obr. Górczyn
ark. 12
dz. 46/3
o pow. 421 m²
KW PO1P/00072369/3</t>
    </r>
  </si>
  <si>
    <t xml:space="preserve">inst. wod - kan
inst. elektr.
inst. gazowa
piece
</t>
  </si>
  <si>
    <t xml:space="preserve">56/1000</t>
  </si>
  <si>
    <t xml:space="preserve">7.</t>
  </si>
  <si>
    <t xml:space="preserve">lokal nr 9
o pow. 50,3 m² 
ul. Jesienna 24
obr. Łazarz
ark. 02
dz. 52/25
o pow. 564 m²
KW PO1P/00074275/1</t>
  </si>
  <si>
    <t xml:space="preserve">230/10000</t>
  </si>
  <si>
    <t xml:space="preserve">8.</t>
  </si>
  <si>
    <t xml:space="preserve">lokal nr 16
o pow. 41,8 m² 
ul. Wojskowa 23
obr. Łazarz
ark. 13
dz. 20/1
o pow. 249 m²
KW PO1P/00072307/1</t>
  </si>
  <si>
    <t xml:space="preserve">inst. wod - kan
inst. elektr.
inst. gazowa      inst. c.o.</t>
  </si>
  <si>
    <t xml:space="preserve">48/1000</t>
  </si>
  <si>
    <t xml:space="preserve">9.</t>
  </si>
  <si>
    <t xml:space="preserve">lokal nr 8
o pow. 87,5 m² 
ul. Sczanieckiej 5B
obr. Łazarz
ark. 31
dz. 21/2
o pow. 269 m²
KW PO1P/00070792/3</t>
  </si>
  <si>
    <t xml:space="preserve">87/1000</t>
  </si>
  <si>
    <t xml:space="preserve">10.</t>
  </si>
  <si>
    <t xml:space="preserve">lokal nr 9
o pow. 48,0 m² 
ul. Bułgarska 132A
obr. Łazarz
ark. 02
dz. 4/4
o pow. 440 m²
KW PO1P/00061419/9</t>
  </si>
  <si>
    <t xml:space="preserve">273/10000</t>
  </si>
  <si>
    <t xml:space="preserve">11.</t>
  </si>
  <si>
    <t xml:space="preserve">lokal nr 10
o pow. 49,6 m² 
ul. Niecała 5
obr. Łazarz
ark. 13
dz. 54/2, 55/2, 56/2
o pow. 1.253 m²
KW PO1P/00066245/3</t>
  </si>
  <si>
    <t xml:space="preserve">127/10000</t>
  </si>
  <si>
    <t xml:space="preserve">12.</t>
  </si>
  <si>
    <t xml:space="preserve">lokal nr 9
o pow. 30,1 m² 
ul. Chociszewskiego 22
obr. Łazarz
ark. 31
dz. 171/2, 172/4
o pow. 929 m²
KW PO1P/00060874/9</t>
  </si>
  <si>
    <t xml:space="preserve">123/10000</t>
  </si>
  <si>
    <t xml:space="preserve">13.</t>
  </si>
  <si>
    <t xml:space="preserve">lokal nr 8
o pow. 60,0 m² 
ul. Chociszewskiego 45
obr. Łazarz
ark. 28
dz. 32
o pow. 671 m²
KW PO1P/00091640/6</t>
  </si>
  <si>
    <t xml:space="preserve">768/10000</t>
  </si>
  <si>
    <t xml:space="preserve">14.</t>
  </si>
  <si>
    <t xml:space="preserve">lokal nr 13
o pow. 75,3 m²
ul. Małeckiego 18
obr. Łazarz
ark. 32
dz. 46
o pow. 683 m²
KW PO1P/00089982/8</t>
  </si>
  <si>
    <t xml:space="preserve">528/10000</t>
  </si>
  <si>
    <t xml:space="preserve">15.</t>
  </si>
  <si>
    <t xml:space="preserve">lokal nr 7
o pow. 51,0 m² 
ul. Hetmańska 15/19C
obr. Łazarz
ark. 28
dz. 11/2, 14/2, 16/3, 12
o pow. 762 m²
KW PO1P/00069463/8</t>
  </si>
  <si>
    <t xml:space="preserve">205/10000</t>
  </si>
  <si>
    <t xml:space="preserve">16.</t>
  </si>
  <si>
    <t xml:space="preserve">lokal nr 2
o pow. 100,6 m²
ul. Niegolewskich 22
obr. Łazarz
ark. 30
dz. 137
o pow. 1.105 m²
KW PO1P/00008845/5</t>
  </si>
  <si>
    <t xml:space="preserve">1006/21389</t>
  </si>
  <si>
    <t xml:space="preserve">17.</t>
  </si>
  <si>
    <t xml:space="preserve">lokal nr 12
o pow. 26,3 m²
ul. Chłodna 8
obr. Łazarz
ark. 33
dz. 19/1
o pow. 255 m²
KW PO1P/00067409/8</t>
  </si>
  <si>
    <t xml:space="preserve">362/10000</t>
  </si>
  <si>
    <t xml:space="preserve">18.</t>
  </si>
  <si>
    <t xml:space="preserve">lokal nr 16
o pow. 43,7 m²
ul. Chłapowskiego 3
obr. Wilda
ark. 15
dz. 69/1
o pow. 443 m²
KW PO2P/00062199/4</t>
  </si>
  <si>
    <t xml:space="preserve">4/100</t>
  </si>
  <si>
    <t xml:space="preserve">19.</t>
  </si>
  <si>
    <t xml:space="preserve">lokal nr 20
o pow. 47,4 m²
ul. Chłapowskiego 3
obr. Wilda
ark. 15
dz. 69/1
o pow. 443 m²
KW PO2P/00062199/4</t>
  </si>
  <si>
    <t xml:space="preserve">20.</t>
  </si>
  <si>
    <t xml:space="preserve">lokal nr 26
o pow. 44,3 m²
ul. Klonowa 12
obr. Dębiec
ark. 06
dz. 104/8
o pow. 609 m²
KW PO2P/00065399/7</t>
  </si>
  <si>
    <t xml:space="preserve">186/10000</t>
  </si>
  <si>
    <t xml:space="preserve">21.</t>
  </si>
  <si>
    <t xml:space="preserve">lokal nr 27
o pow. 32,7 m²
ul. Klonowa 12
obr. Dębiec
ark. 06
dz. 104/8
o pow. 609 m²
KW PO2P/00065399/7</t>
  </si>
  <si>
    <t xml:space="preserve">137/10000</t>
  </si>
  <si>
    <t xml:space="preserve">22.</t>
  </si>
  <si>
    <t xml:space="preserve">lokal nr 2
o pow. 30,6 m² 
pl. Waryńskiego 5
obr. Jeżyce
ark. 18
dz. 9/3
o pow. 802 m²
KW PO1P/00070845/0</t>
  </si>
  <si>
    <t xml:space="preserve">7/1000</t>
  </si>
  <si>
    <t xml:space="preserve">23.</t>
  </si>
  <si>
    <t xml:space="preserve">lokal nr 4
o pow. 53,3 m²
pl. Waryńskiego 5
obr. Jeżyce
ark. 18
dz. 9/3
o pow. 802 m²
KW PO1P/00070845/0</t>
  </si>
  <si>
    <t xml:space="preserve">13/1000</t>
  </si>
  <si>
    <t xml:space="preserve">24.</t>
  </si>
  <si>
    <t xml:space="preserve">lokal nr 5
o pow. 31,6 m²
pl. Waryńskiego 5
obr. Jeżyce
ark. 18
dz. 9/3
o pow. 802 m²
KW PO1P/00070845/0</t>
  </si>
  <si>
    <t xml:space="preserve">25.</t>
  </si>
  <si>
    <t xml:space="preserve">lokal nr 7
o pow. 53,0 m² 
pl. Waryńskiego 5
obr. Jeżyce
ark. 18
dz. 9/3
o pow. 802 m²
KW PO1P/00070845/0</t>
  </si>
  <si>
    <t xml:space="preserve">26.</t>
  </si>
  <si>
    <t xml:space="preserve">lokal nr 15
o pow. 51,4 m²
pl. Waryńskiego 5
obr. Jeżyce
ark. 18
dz. 9/3
o pow. 802 m²
KW PO1P/00070845/0</t>
  </si>
  <si>
    <t xml:space="preserve">27.</t>
  </si>
  <si>
    <t xml:space="preserve">lokal nr 11
o pow. 31,5 m²
pl. Waryńskiego 7
obr. Jeżyce
ark. 18
dz. 9/3
o pow. 802 m²
KW PO1P/00070845/0</t>
  </si>
  <si>
    <t xml:space="preserve">28.</t>
  </si>
  <si>
    <t xml:space="preserve">lokal nr 16
o pow. 52,9 m² 
pl. Waryńskiego 7
obr. Jeżyce
ark. 18
dz. 9/3
o pow. 802 m²
KW PO1P/00070845/0</t>
  </si>
  <si>
    <t xml:space="preserve">29.</t>
  </si>
  <si>
    <t xml:space="preserve">lokal nr 1
o pow. 52,7 m²
pl. Waryńskiego 8
obr. Jeżyce
ark. 18
dz. 9/3
o pow. 802 m²
KW PO1P/00070845/0</t>
  </si>
  <si>
    <t xml:space="preserve">30.</t>
  </si>
  <si>
    <t xml:space="preserve">lokal nr 16
o pow. 52,2 m²
pl. Waryńskiego 8
obr. Jeżyce
ark. 18
dz. 9/3
o pow. 802 m²
KW PO1P/00070845/0</t>
  </si>
  <si>
    <t xml:space="preserve">31.</t>
  </si>
  <si>
    <t xml:space="preserve">lokal nr 19
o pow. 52,9 m² 
pl. Waryńskiego 8
obr. Jeżyce
ark. 18
dz. 9/3
o pow. 802 m²
KW PO1P/00070845/0</t>
  </si>
  <si>
    <t xml:space="preserve">32.</t>
  </si>
  <si>
    <t xml:space="preserve">lokal nr 5
o pow. 31,2 m²
pl. Waryńskiego 8
obr. Jeżyce
ark. 18
dz. 9/3
o pow. 802 m²
KW PO1P/00070845/0</t>
  </si>
  <si>
    <t xml:space="preserve">33.</t>
  </si>
  <si>
    <t xml:space="preserve">lokal nr 15
o pow. 53,3 m²
pl. Waryńskiego 6
obr. Jeżyce
ark. 18
dz. 9/3
o pow. 802 m²
KW PO1P/00070845/0</t>
  </si>
  <si>
    <t xml:space="preserve">34.</t>
  </si>
  <si>
    <t xml:space="preserve">lokal nr 10
o pow. 53,3 m²
pl. Waryńskiego 5
obr. Jeżyce
ark. 18
dz. 9/3
o pow. 802 m²
KW PO1P/00070845/0</t>
  </si>
  <si>
    <t xml:space="preserve">35.</t>
  </si>
  <si>
    <t xml:space="preserve">lokal nr 12
o pow. 53,4 m²
pl. Waryńskiego 6
obr. Jeżyce
ark. 18
dz. 9/3
o pow. 802 m²
KW PO1P/00070845/0</t>
  </si>
  <si>
    <t xml:space="preserve">36.</t>
  </si>
  <si>
    <t xml:space="preserve">lokal nr 6
o pow. 50,1 m²
ul. Modra 20
obr. Łazarz
ark. 02
dz. 52/19
o pow. 563 m²
KW PO1P/00070820/9</t>
  </si>
  <si>
    <t xml:space="preserve">23/1000</t>
  </si>
  <si>
    <t xml:space="preserve">37.</t>
  </si>
  <si>
    <t xml:space="preserve">lokal nr 8
o pow. 45,2 m²
ul. Poranek 13A
obr. Łazarz
ark. 02
dz. 52/23
o pow. 394 m²
KW PO1P/00077076/7</t>
  </si>
  <si>
    <t xml:space="preserve">304/10000</t>
  </si>
  <si>
    <t xml:space="preserve">38.</t>
  </si>
  <si>
    <t xml:space="preserve">lokal nr 1
o pow. 48,2 m² + łazienka z wc o pow. 3,0 m² jako pomieszczenie przynależne do lokalu       
ul. Szamotulska 7A
obr. Łazarz
ark. 04
dz. 20/18
o pow. 118 m²
KW PO1P/00072218/0</t>
  </si>
  <si>
    <t xml:space="preserve">3707/10000</t>
  </si>
  <si>
    <t xml:space="preserve">39.</t>
  </si>
  <si>
    <t xml:space="preserve">lokal nr 44
o pow. 33,5 m²
ul. Zawady 6
obr. Śródka
ark. 05
dz. 32/6
o pow. 814 m²
KW PO2P/00096178/8</t>
  </si>
  <si>
    <t xml:space="preserve">inst. wod - kan
inst. elektr.
inst. gazowa
</t>
  </si>
  <si>
    <t xml:space="preserve">126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0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86568</v>
      </c>
      <c r="F13" s="22" t="n">
        <v>8720</v>
      </c>
      <c r="G13" s="23" t="n">
        <f aca="false">0.23*F13</f>
        <v>2005.6</v>
      </c>
      <c r="H13" s="24" t="n">
        <f aca="false">SUM(E13:G13)</f>
        <v>197293.6</v>
      </c>
      <c r="I13" s="25" t="n">
        <f aca="false">+SUM(F13,G13)*0.15</f>
        <v>1608.84</v>
      </c>
      <c r="J13" s="25" t="n">
        <f aca="false">SUM(F13:G13)*0.01</f>
        <v>107.256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46767</v>
      </c>
      <c r="F14" s="22" t="n">
        <v>58109</v>
      </c>
      <c r="G14" s="23" t="n">
        <f aca="false">0.23*F14</f>
        <v>13365.07</v>
      </c>
      <c r="H14" s="24" t="n">
        <f aca="false">SUM(E14:G14)</f>
        <v>218241.07</v>
      </c>
      <c r="I14" s="25" t="n">
        <f aca="false">+SUM(F14,G14)*0.15</f>
        <v>10721.1105</v>
      </c>
      <c r="J14" s="25" t="n">
        <f aca="false">SUM(F14:G14)*0.01</f>
        <v>714.7407</v>
      </c>
      <c r="K14" s="26" t="s">
        <v>27</v>
      </c>
      <c r="L14" s="27" t="s">
        <v>24</v>
      </c>
      <c r="M14" s="2"/>
      <c r="N14" s="2"/>
    </row>
    <row r="15" s="1" customFormat="true" ht="136.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90025</v>
      </c>
      <c r="F15" s="29" t="n">
        <v>15802</v>
      </c>
      <c r="G15" s="30" t="n">
        <f aca="false">0.23*F15</f>
        <v>3634.46</v>
      </c>
      <c r="H15" s="31" t="n">
        <f aca="false">SUM(E15:G15)</f>
        <v>209461.46</v>
      </c>
      <c r="I15" s="32" t="n">
        <f aca="false">+SUM(F15,G15)*0.15</f>
        <v>2915.469</v>
      </c>
      <c r="J15" s="32" t="n">
        <f aca="false">SUM(F15:G15)*0.01</f>
        <v>194.3646</v>
      </c>
      <c r="K15" s="33" t="s">
        <v>30</v>
      </c>
      <c r="L15" s="34" t="s">
        <v>24</v>
      </c>
      <c r="M15" s="2"/>
      <c r="N15" s="2"/>
    </row>
    <row r="16" s="1" customFormat="true" ht="129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33</v>
      </c>
      <c r="E16" s="22" t="n">
        <v>107149</v>
      </c>
      <c r="F16" s="22" t="n">
        <v>6129</v>
      </c>
      <c r="G16" s="23" t="n">
        <f aca="false">0.23*F16</f>
        <v>1409.67</v>
      </c>
      <c r="H16" s="24" t="n">
        <f aca="false">SUM(E16:G16)</f>
        <v>114687.67</v>
      </c>
      <c r="I16" s="25" t="n">
        <f aca="false">+SUM(F16,G16)*0.15</f>
        <v>1130.8005</v>
      </c>
      <c r="J16" s="25" t="n">
        <f aca="false">SUM(F16:G16)*0.01</f>
        <v>75.3867</v>
      </c>
      <c r="K16" s="26" t="s">
        <v>34</v>
      </c>
      <c r="L16" s="27" t="s">
        <v>24</v>
      </c>
      <c r="M16" s="2"/>
      <c r="N16" s="2"/>
    </row>
    <row r="17" s="1" customFormat="true" ht="129.7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7</v>
      </c>
      <c r="E17" s="22" t="n">
        <v>366045</v>
      </c>
      <c r="F17" s="22" t="n">
        <v>62372</v>
      </c>
      <c r="G17" s="23" t="n">
        <f aca="false">0.23*F17</f>
        <v>14345.56</v>
      </c>
      <c r="H17" s="24" t="n">
        <f aca="false">SUM(E17:G17)</f>
        <v>442762.56</v>
      </c>
      <c r="I17" s="25" t="n">
        <f aca="false">+SUM(F17,G17)*0.15</f>
        <v>11507.634</v>
      </c>
      <c r="J17" s="25" t="n">
        <f aca="false">SUM(F17:G17)*0.01</f>
        <v>767.1756</v>
      </c>
      <c r="K17" s="26" t="s">
        <v>38</v>
      </c>
      <c r="L17" s="27" t="s">
        <v>24</v>
      </c>
      <c r="M17" s="2"/>
      <c r="N17" s="2"/>
    </row>
    <row r="18" s="43" customFormat="true" ht="173.25" hidden="false" customHeight="true" outlineLevel="0" collapsed="false">
      <c r="A18" s="19" t="s">
        <v>39</v>
      </c>
      <c r="B18" s="20" t="s">
        <v>40</v>
      </c>
      <c r="C18" s="35" t="s">
        <v>21</v>
      </c>
      <c r="D18" s="21" t="s">
        <v>41</v>
      </c>
      <c r="E18" s="36" t="n">
        <v>109619</v>
      </c>
      <c r="F18" s="36" t="n">
        <v>18937</v>
      </c>
      <c r="G18" s="37" t="n">
        <f aca="false">0.23*F18</f>
        <v>4355.51</v>
      </c>
      <c r="H18" s="38" t="n">
        <f aca="false">SUM(E18:G18)</f>
        <v>132911.51</v>
      </c>
      <c r="I18" s="39" t="n">
        <f aca="false">+SUM(F18,G18)*0.15</f>
        <v>3493.8765</v>
      </c>
      <c r="J18" s="39" t="n">
        <f aca="false">SUM(F18:G18)*0.01</f>
        <v>232.9251</v>
      </c>
      <c r="K18" s="40" t="s">
        <v>42</v>
      </c>
      <c r="L18" s="41" t="s">
        <v>24</v>
      </c>
      <c r="M18" s="42"/>
      <c r="N18" s="42"/>
    </row>
    <row r="19" customFormat="false" ht="132" hidden="false" customHeight="true" outlineLevel="0" collapsed="false">
      <c r="A19" s="19" t="s">
        <v>43</v>
      </c>
      <c r="B19" s="20" t="s">
        <v>44</v>
      </c>
      <c r="C19" s="28" t="s">
        <v>21</v>
      </c>
      <c r="D19" s="21" t="s">
        <v>22</v>
      </c>
      <c r="E19" s="29" t="n">
        <v>190524</v>
      </c>
      <c r="F19" s="29" t="n">
        <v>11767</v>
      </c>
      <c r="G19" s="30" t="n">
        <f aca="false">0.23*F19</f>
        <v>2706.41</v>
      </c>
      <c r="H19" s="31" t="n">
        <f aca="false">SUM(E19:G19)</f>
        <v>204997.41</v>
      </c>
      <c r="I19" s="32" t="n">
        <f aca="false">+SUM(F19,G19)*0.15</f>
        <v>2171.0115</v>
      </c>
      <c r="J19" s="32" t="n">
        <f aca="false">SUM(F19:G19)*0.01</f>
        <v>144.7341</v>
      </c>
      <c r="K19" s="33" t="s">
        <v>45</v>
      </c>
      <c r="L19" s="34" t="s">
        <v>24</v>
      </c>
    </row>
    <row r="20" customFormat="false" ht="129" hidden="false" customHeight="true" outlineLevel="0" collapsed="false">
      <c r="A20" s="19" t="s">
        <v>46</v>
      </c>
      <c r="B20" s="20" t="s">
        <v>47</v>
      </c>
      <c r="C20" s="21" t="s">
        <v>21</v>
      </c>
      <c r="D20" s="21" t="s">
        <v>48</v>
      </c>
      <c r="E20" s="22" t="n">
        <v>145334</v>
      </c>
      <c r="F20" s="22" t="n">
        <v>10842</v>
      </c>
      <c r="G20" s="23" t="n">
        <f aca="false">0.23*F20</f>
        <v>2493.66</v>
      </c>
      <c r="H20" s="24" t="n">
        <f aca="false">SUM(E20:G20)</f>
        <v>158669.66</v>
      </c>
      <c r="I20" s="25" t="n">
        <f aca="false">+SUM(F20,G20)*0.15</f>
        <v>2000.349</v>
      </c>
      <c r="J20" s="25" t="n">
        <f aca="false">SUM(F20:G20)*0.01</f>
        <v>133.3566</v>
      </c>
      <c r="K20" s="26" t="s">
        <v>49</v>
      </c>
      <c r="L20" s="27" t="s">
        <v>24</v>
      </c>
    </row>
    <row r="21" customFormat="false" ht="131.25" hidden="false" customHeight="true" outlineLevel="0" collapsed="false">
      <c r="A21" s="19" t="s">
        <v>50</v>
      </c>
      <c r="B21" s="20" t="s">
        <v>51</v>
      </c>
      <c r="C21" s="35" t="s">
        <v>21</v>
      </c>
      <c r="D21" s="21" t="s">
        <v>33</v>
      </c>
      <c r="E21" s="36" t="n">
        <v>274379</v>
      </c>
      <c r="F21" s="36" t="n">
        <v>21230</v>
      </c>
      <c r="G21" s="37" t="n">
        <f aca="false">0.23*F21</f>
        <v>4882.9</v>
      </c>
      <c r="H21" s="38" t="n">
        <f aca="false">SUM(E21:G21)</f>
        <v>300491.9</v>
      </c>
      <c r="I21" s="39" t="n">
        <f aca="false">+SUM(F21,G21)*0.15</f>
        <v>3916.935</v>
      </c>
      <c r="J21" s="39" t="n">
        <f aca="false">SUM(F21:G21)*0.01</f>
        <v>261.129</v>
      </c>
      <c r="K21" s="40" t="s">
        <v>52</v>
      </c>
      <c r="L21" s="41" t="s">
        <v>24</v>
      </c>
    </row>
    <row r="22" customFormat="false" ht="131.25" hidden="false" customHeight="true" outlineLevel="0" collapsed="false">
      <c r="A22" s="19" t="s">
        <v>53</v>
      </c>
      <c r="B22" s="20" t="s">
        <v>54</v>
      </c>
      <c r="C22" s="28" t="s">
        <v>21</v>
      </c>
      <c r="D22" s="21" t="s">
        <v>22</v>
      </c>
      <c r="E22" s="29" t="n">
        <v>189097</v>
      </c>
      <c r="F22" s="29" t="n">
        <v>10897</v>
      </c>
      <c r="G22" s="30" t="n">
        <f aca="false">0.23*F22</f>
        <v>2506.31</v>
      </c>
      <c r="H22" s="31" t="n">
        <f aca="false">SUM(E22:G22)</f>
        <v>202500.31</v>
      </c>
      <c r="I22" s="32" t="n">
        <f aca="false">+SUM(F22,G22)*0.15</f>
        <v>2010.4965</v>
      </c>
      <c r="J22" s="32" t="n">
        <f aca="false">SUM(F22:G22)*0.01</f>
        <v>134.0331</v>
      </c>
      <c r="K22" s="33" t="s">
        <v>55</v>
      </c>
      <c r="L22" s="34" t="s">
        <v>24</v>
      </c>
    </row>
    <row r="23" customFormat="false" ht="129" hidden="false" customHeight="true" outlineLevel="0" collapsed="false">
      <c r="A23" s="19" t="s">
        <v>56</v>
      </c>
      <c r="B23" s="20" t="s">
        <v>57</v>
      </c>
      <c r="C23" s="28" t="s">
        <v>21</v>
      </c>
      <c r="D23" s="21" t="s">
        <v>22</v>
      </c>
      <c r="E23" s="29" t="n">
        <v>169193</v>
      </c>
      <c r="F23" s="29" t="n">
        <v>14435</v>
      </c>
      <c r="G23" s="30" t="n">
        <f aca="false">0.23*F23</f>
        <v>3320.05</v>
      </c>
      <c r="H23" s="31" t="n">
        <f aca="false">SUM(E23:G23)</f>
        <v>186948.05</v>
      </c>
      <c r="I23" s="32" t="n">
        <f aca="false">+SUM(F23,G23)*0.15</f>
        <v>2663.2575</v>
      </c>
      <c r="J23" s="32" t="n">
        <f aca="false">SUM(F23:G23)*0.01</f>
        <v>177.5505</v>
      </c>
      <c r="K23" s="33" t="s">
        <v>58</v>
      </c>
      <c r="L23" s="34" t="s">
        <v>24</v>
      </c>
    </row>
    <row r="24" customFormat="false" ht="127.5" hidden="false" customHeight="true" outlineLevel="0" collapsed="false">
      <c r="A24" s="19" t="s">
        <v>59</v>
      </c>
      <c r="B24" s="20" t="s">
        <v>60</v>
      </c>
      <c r="C24" s="28" t="s">
        <v>21</v>
      </c>
      <c r="D24" s="21" t="s">
        <v>22</v>
      </c>
      <c r="E24" s="29" t="n">
        <v>113032</v>
      </c>
      <c r="F24" s="29" t="n">
        <v>11355</v>
      </c>
      <c r="G24" s="30" t="n">
        <f aca="false">0.23*F24</f>
        <v>2611.65</v>
      </c>
      <c r="H24" s="31" t="n">
        <f aca="false">SUM(E24:G24)</f>
        <v>126998.65</v>
      </c>
      <c r="I24" s="32" t="n">
        <f aca="false">+SUM(F24,G24)*0.15</f>
        <v>2094.9975</v>
      </c>
      <c r="J24" s="32" t="n">
        <f aca="false">SUM(F24:G24)*0.01</f>
        <v>139.6665</v>
      </c>
      <c r="K24" s="33" t="s">
        <v>61</v>
      </c>
      <c r="L24" s="34" t="s">
        <v>24</v>
      </c>
    </row>
    <row r="25" customFormat="false" ht="133.5" hidden="false" customHeight="true" outlineLevel="0" collapsed="false">
      <c r="A25" s="19" t="s">
        <v>62</v>
      </c>
      <c r="B25" s="20" t="s">
        <v>63</v>
      </c>
      <c r="C25" s="28" t="s">
        <v>21</v>
      </c>
      <c r="D25" s="21" t="s">
        <v>41</v>
      </c>
      <c r="E25" s="29" t="n">
        <v>161454</v>
      </c>
      <c r="F25" s="29" t="n">
        <v>47640</v>
      </c>
      <c r="G25" s="30" t="n">
        <f aca="false">0.23*F25</f>
        <v>10957.2</v>
      </c>
      <c r="H25" s="31" t="n">
        <f aca="false">SUM(E25:G25)</f>
        <v>220051.2</v>
      </c>
      <c r="I25" s="32" t="n">
        <f aca="false">+SUM(F25,G25)*0.15</f>
        <v>8789.58</v>
      </c>
      <c r="J25" s="32" t="n">
        <f aca="false">SUM(F25:G25)*0.01</f>
        <v>585.972</v>
      </c>
      <c r="K25" s="33" t="s">
        <v>64</v>
      </c>
      <c r="L25" s="34" t="s">
        <v>24</v>
      </c>
    </row>
    <row r="26" customFormat="false" ht="135.75" hidden="false" customHeight="true" outlineLevel="0" collapsed="false">
      <c r="A26" s="19" t="s">
        <v>65</v>
      </c>
      <c r="B26" s="44" t="s">
        <v>66</v>
      </c>
      <c r="C26" s="28" t="s">
        <v>21</v>
      </c>
      <c r="D26" s="21" t="s">
        <v>22</v>
      </c>
      <c r="E26" s="29" t="n">
        <v>233515</v>
      </c>
      <c r="F26" s="29" t="n">
        <v>31464</v>
      </c>
      <c r="G26" s="30" t="n">
        <f aca="false">0.23*F26</f>
        <v>7236.72</v>
      </c>
      <c r="H26" s="31" t="n">
        <f aca="false">SUM(E26:G26)</f>
        <v>272215.72</v>
      </c>
      <c r="I26" s="32" t="n">
        <f aca="false">+SUM(F26,G26)*0.15</f>
        <v>5805.108</v>
      </c>
      <c r="J26" s="32" t="n">
        <f aca="false">SUM(F26:G26)*0.01</f>
        <v>387.0072</v>
      </c>
      <c r="K26" s="33" t="s">
        <v>67</v>
      </c>
      <c r="L26" s="34" t="s">
        <v>24</v>
      </c>
    </row>
    <row r="27" customFormat="false" ht="130.5" hidden="false" customHeight="true" outlineLevel="0" collapsed="false">
      <c r="A27" s="19" t="s">
        <v>68</v>
      </c>
      <c r="B27" s="20" t="s">
        <v>69</v>
      </c>
      <c r="C27" s="28" t="s">
        <v>21</v>
      </c>
      <c r="D27" s="21" t="s">
        <v>22</v>
      </c>
      <c r="E27" s="29" t="n">
        <v>157316</v>
      </c>
      <c r="F27" s="29" t="n">
        <v>14982</v>
      </c>
      <c r="G27" s="30" t="n">
        <f aca="false">0.23*F27</f>
        <v>3445.86</v>
      </c>
      <c r="H27" s="31" t="n">
        <f aca="false">SUM(E27:G27)</f>
        <v>175743.86</v>
      </c>
      <c r="I27" s="32" t="n">
        <f aca="false">+SUM(F27,G27)*0.15</f>
        <v>2764.179</v>
      </c>
      <c r="J27" s="32" t="n">
        <f aca="false">SUM(F27:G27)*0.01</f>
        <v>184.2786</v>
      </c>
      <c r="K27" s="33" t="s">
        <v>70</v>
      </c>
      <c r="L27" s="34" t="s">
        <v>24</v>
      </c>
    </row>
    <row r="28" customFormat="false" ht="135" hidden="false" customHeight="true" outlineLevel="0" collapsed="false">
      <c r="A28" s="19" t="s">
        <v>71</v>
      </c>
      <c r="B28" s="45" t="s">
        <v>72</v>
      </c>
      <c r="C28" s="28" t="s">
        <v>21</v>
      </c>
      <c r="D28" s="21" t="s">
        <v>41</v>
      </c>
      <c r="E28" s="29" t="n">
        <v>260148</v>
      </c>
      <c r="F28" s="29" t="n">
        <v>47146</v>
      </c>
      <c r="G28" s="30" t="n">
        <f aca="false">0.23*F28</f>
        <v>10843.58</v>
      </c>
      <c r="H28" s="31" t="n">
        <f aca="false">SUM(E28:G28)</f>
        <v>318137.58</v>
      </c>
      <c r="I28" s="32" t="n">
        <f aca="false">+SUM(F28,G28)*0.15</f>
        <v>8698.437</v>
      </c>
      <c r="J28" s="32" t="n">
        <f aca="false">SUM(F28:G28)*0.01</f>
        <v>579.8958</v>
      </c>
      <c r="K28" s="33" t="s">
        <v>73</v>
      </c>
      <c r="L28" s="34" t="s">
        <v>24</v>
      </c>
    </row>
    <row r="29" customFormat="false" ht="137.25" hidden="false" customHeight="true" outlineLevel="0" collapsed="false">
      <c r="A29" s="19" t="s">
        <v>74</v>
      </c>
      <c r="B29" s="20" t="s">
        <v>75</v>
      </c>
      <c r="C29" s="28" t="s">
        <v>21</v>
      </c>
      <c r="D29" s="21" t="s">
        <v>22</v>
      </c>
      <c r="E29" s="29" t="n">
        <v>83599</v>
      </c>
      <c r="F29" s="29" t="n">
        <v>8054</v>
      </c>
      <c r="G29" s="30" t="n">
        <f aca="false">0.23*F29</f>
        <v>1852.42</v>
      </c>
      <c r="H29" s="31" t="n">
        <f aca="false">SUM(E29:G29)</f>
        <v>93505.42</v>
      </c>
      <c r="I29" s="32" t="n">
        <f aca="false">+SUM(F29,G29)*0.15</f>
        <v>1485.963</v>
      </c>
      <c r="J29" s="32" t="n">
        <f aca="false">SUM(F29:G29)*0.01</f>
        <v>99.0642</v>
      </c>
      <c r="K29" s="33" t="s">
        <v>76</v>
      </c>
      <c r="L29" s="34" t="s">
        <v>24</v>
      </c>
    </row>
    <row r="30" customFormat="false" ht="135.75" hidden="false" customHeight="true" outlineLevel="0" collapsed="false">
      <c r="A30" s="46" t="s">
        <v>77</v>
      </c>
      <c r="B30" s="45" t="s">
        <v>78</v>
      </c>
      <c r="C30" s="28" t="s">
        <v>21</v>
      </c>
      <c r="D30" s="21" t="s">
        <v>22</v>
      </c>
      <c r="E30" s="29" t="n">
        <v>159706</v>
      </c>
      <c r="F30" s="29" t="n">
        <v>33012</v>
      </c>
      <c r="G30" s="30" t="n">
        <f aca="false">0.23*F30</f>
        <v>7592.76</v>
      </c>
      <c r="H30" s="31" t="n">
        <f aca="false">SUM(E30:G30)</f>
        <v>200310.76</v>
      </c>
      <c r="I30" s="32" t="n">
        <f aca="false">+SUM(F30,G30)*0.15</f>
        <v>6090.714</v>
      </c>
      <c r="J30" s="32" t="n">
        <f aca="false">SUM(F30:G30)*0.01</f>
        <v>406.0476</v>
      </c>
      <c r="K30" s="33" t="s">
        <v>79</v>
      </c>
      <c r="L30" s="34" t="s">
        <v>24</v>
      </c>
    </row>
    <row r="31" customFormat="false" ht="133.5" hidden="false" customHeight="true" outlineLevel="0" collapsed="false">
      <c r="A31" s="19" t="s">
        <v>80</v>
      </c>
      <c r="B31" s="20" t="s">
        <v>81</v>
      </c>
      <c r="C31" s="28" t="s">
        <v>21</v>
      </c>
      <c r="D31" s="21" t="s">
        <v>22</v>
      </c>
      <c r="E31" s="29" t="n">
        <v>167058</v>
      </c>
      <c r="F31" s="29" t="n">
        <v>33012</v>
      </c>
      <c r="G31" s="30" t="n">
        <f aca="false">0.23*F31</f>
        <v>7592.76</v>
      </c>
      <c r="H31" s="31" t="n">
        <f aca="false">SUM(E31:G31)</f>
        <v>207662.76</v>
      </c>
      <c r="I31" s="32" t="n">
        <f aca="false">+SUM(F31,G31)*0.15</f>
        <v>6090.714</v>
      </c>
      <c r="J31" s="32" t="n">
        <f aca="false">SUM(F31:G31)*0.01</f>
        <v>406.0476</v>
      </c>
      <c r="K31" s="33" t="s">
        <v>79</v>
      </c>
      <c r="L31" s="34" t="s">
        <v>24</v>
      </c>
    </row>
    <row r="32" customFormat="false" ht="130.5" hidden="false" customHeight="true" outlineLevel="0" collapsed="false">
      <c r="A32" s="46" t="s">
        <v>82</v>
      </c>
      <c r="B32" s="20" t="s">
        <v>83</v>
      </c>
      <c r="C32" s="28" t="s">
        <v>21</v>
      </c>
      <c r="D32" s="21" t="s">
        <v>22</v>
      </c>
      <c r="E32" s="29" t="n">
        <v>185804</v>
      </c>
      <c r="F32" s="29" t="n">
        <v>11871</v>
      </c>
      <c r="G32" s="30" t="n">
        <f aca="false">0.23*F32</f>
        <v>2730.33</v>
      </c>
      <c r="H32" s="31" t="n">
        <f aca="false">SUM(E32:G32)</f>
        <v>200405.33</v>
      </c>
      <c r="I32" s="32" t="n">
        <f aca="false">+SUM(F32,G32)*0.15</f>
        <v>2190.1995</v>
      </c>
      <c r="J32" s="32" t="n">
        <f aca="false">SUM(F32:G32)*0.01</f>
        <v>146.0133</v>
      </c>
      <c r="K32" s="33" t="s">
        <v>84</v>
      </c>
      <c r="L32" s="34" t="s">
        <v>24</v>
      </c>
    </row>
    <row r="33" customFormat="false" ht="132.75" hidden="false" customHeight="true" outlineLevel="0" collapsed="false">
      <c r="A33" s="19" t="s">
        <v>85</v>
      </c>
      <c r="B33" s="20" t="s">
        <v>86</v>
      </c>
      <c r="C33" s="28" t="s">
        <v>21</v>
      </c>
      <c r="D33" s="21" t="s">
        <v>22</v>
      </c>
      <c r="E33" s="29" t="n">
        <v>133069</v>
      </c>
      <c r="F33" s="29" t="n">
        <v>8744</v>
      </c>
      <c r="G33" s="30" t="n">
        <f aca="false">0.23*F33</f>
        <v>2011.12</v>
      </c>
      <c r="H33" s="31" t="n">
        <f aca="false">SUM(E33:G33)</f>
        <v>143824.12</v>
      </c>
      <c r="I33" s="32" t="n">
        <f aca="false">+SUM(F33,G33)*0.15</f>
        <v>1613.268</v>
      </c>
      <c r="J33" s="32" t="n">
        <f aca="false">SUM(F33:G33)*0.01</f>
        <v>107.5512</v>
      </c>
      <c r="K33" s="33" t="s">
        <v>87</v>
      </c>
      <c r="L33" s="34" t="s">
        <v>24</v>
      </c>
    </row>
    <row r="34" customFormat="false" ht="132.75" hidden="false" customHeight="true" outlineLevel="0" collapsed="false">
      <c r="A34" s="19" t="s">
        <v>88</v>
      </c>
      <c r="B34" s="20" t="s">
        <v>89</v>
      </c>
      <c r="C34" s="28" t="s">
        <v>21</v>
      </c>
      <c r="D34" s="21" t="s">
        <v>22</v>
      </c>
      <c r="E34" s="29" t="n">
        <v>134920</v>
      </c>
      <c r="F34" s="29" t="n">
        <v>5482</v>
      </c>
      <c r="G34" s="30" t="n">
        <f aca="false">0.23*F34</f>
        <v>1260.86</v>
      </c>
      <c r="H34" s="31" t="n">
        <f aca="false">SUM(E34:G34)</f>
        <v>141662.86</v>
      </c>
      <c r="I34" s="32" t="n">
        <f aca="false">+SUM(F34,G34)*0.15</f>
        <v>1011.429</v>
      </c>
      <c r="J34" s="32" t="n">
        <f aca="false">SUM(F34:G34)*0.01</f>
        <v>67.4286</v>
      </c>
      <c r="K34" s="33" t="s">
        <v>90</v>
      </c>
      <c r="L34" s="34" t="s">
        <v>24</v>
      </c>
    </row>
    <row r="35" customFormat="false" ht="137.25" hidden="false" customHeight="true" outlineLevel="0" collapsed="false">
      <c r="A35" s="19" t="s">
        <v>91</v>
      </c>
      <c r="B35" s="20" t="s">
        <v>92</v>
      </c>
      <c r="C35" s="28" t="s">
        <v>21</v>
      </c>
      <c r="D35" s="21" t="s">
        <v>22</v>
      </c>
      <c r="E35" s="29" t="n">
        <v>218936</v>
      </c>
      <c r="F35" s="29" t="n">
        <v>10180</v>
      </c>
      <c r="G35" s="30" t="n">
        <f aca="false">0.23*F35</f>
        <v>2341.4</v>
      </c>
      <c r="H35" s="31" t="n">
        <f aca="false">SUM(E35:G35)</f>
        <v>231457.4</v>
      </c>
      <c r="I35" s="32" t="n">
        <f aca="false">+SUM(F35,G35)*0.15</f>
        <v>1878.21</v>
      </c>
      <c r="J35" s="32" t="n">
        <f aca="false">SUM(F35:G35)*0.01</f>
        <v>125.214</v>
      </c>
      <c r="K35" s="33" t="s">
        <v>93</v>
      </c>
      <c r="L35" s="34" t="s">
        <v>24</v>
      </c>
    </row>
    <row r="36" customFormat="false" ht="135.75" hidden="false" customHeight="true" outlineLevel="0" collapsed="false">
      <c r="A36" s="47" t="s">
        <v>94</v>
      </c>
      <c r="B36" s="20" t="s">
        <v>95</v>
      </c>
      <c r="C36" s="28" t="s">
        <v>21</v>
      </c>
      <c r="D36" s="21" t="s">
        <v>22</v>
      </c>
      <c r="E36" s="29" t="n">
        <v>133854</v>
      </c>
      <c r="F36" s="29" t="n">
        <v>5482</v>
      </c>
      <c r="G36" s="30" t="n">
        <f aca="false">0.23*F36</f>
        <v>1260.86</v>
      </c>
      <c r="H36" s="31" t="n">
        <f aca="false">SUM(E36:G36)</f>
        <v>140596.86</v>
      </c>
      <c r="I36" s="32" t="n">
        <f aca="false">+SUM(F36,G36)*0.15</f>
        <v>1011.429</v>
      </c>
      <c r="J36" s="32" t="n">
        <f aca="false">SUM(F36:G36)*0.01</f>
        <v>67.4286</v>
      </c>
      <c r="K36" s="33" t="s">
        <v>90</v>
      </c>
      <c r="L36" s="34" t="s">
        <v>24</v>
      </c>
    </row>
    <row r="37" customFormat="false" ht="135" hidden="false" customHeight="true" outlineLevel="0" collapsed="false">
      <c r="A37" s="19" t="s">
        <v>96</v>
      </c>
      <c r="B37" s="20" t="s">
        <v>97</v>
      </c>
      <c r="C37" s="28" t="s">
        <v>21</v>
      </c>
      <c r="D37" s="21" t="s">
        <v>22</v>
      </c>
      <c r="E37" s="29" t="n">
        <v>210978</v>
      </c>
      <c r="F37" s="29" t="n">
        <v>9397</v>
      </c>
      <c r="G37" s="30" t="n">
        <f aca="false">0.23*F37</f>
        <v>2161.31</v>
      </c>
      <c r="H37" s="31" t="n">
        <f aca="false">SUM(E37:G37)</f>
        <v>222536.31</v>
      </c>
      <c r="I37" s="32" t="n">
        <f aca="false">+SUM(F37,G37)*0.15</f>
        <v>1733.7465</v>
      </c>
      <c r="J37" s="32" t="n">
        <f aca="false">SUM(F37:G37)*0.01</f>
        <v>115.5831</v>
      </c>
      <c r="K37" s="33" t="s">
        <v>34</v>
      </c>
      <c r="L37" s="34" t="s">
        <v>24</v>
      </c>
    </row>
    <row r="38" customFormat="false" ht="134.25" hidden="false" customHeight="true" outlineLevel="0" collapsed="false">
      <c r="A38" s="19" t="s">
        <v>98</v>
      </c>
      <c r="B38" s="20" t="s">
        <v>99</v>
      </c>
      <c r="C38" s="28" t="s">
        <v>21</v>
      </c>
      <c r="D38" s="21" t="s">
        <v>22</v>
      </c>
      <c r="E38" s="29" t="n">
        <v>204325</v>
      </c>
      <c r="F38" s="29" t="n">
        <v>9397</v>
      </c>
      <c r="G38" s="30" t="n">
        <f aca="false">0.23*F38</f>
        <v>2161.31</v>
      </c>
      <c r="H38" s="31" t="n">
        <f aca="false">SUM(E38:G38)</f>
        <v>215883.31</v>
      </c>
      <c r="I38" s="32" t="n">
        <f aca="false">+SUM(F38,G38)*0.15</f>
        <v>1733.7465</v>
      </c>
      <c r="J38" s="32" t="n">
        <f aca="false">SUM(F38:G38)*0.01</f>
        <v>115.5831</v>
      </c>
      <c r="K38" s="33" t="s">
        <v>34</v>
      </c>
      <c r="L38" s="34" t="s">
        <v>24</v>
      </c>
    </row>
    <row r="39" customFormat="false" ht="129.75" hidden="false" customHeight="true" outlineLevel="0" collapsed="false">
      <c r="A39" s="47" t="s">
        <v>100</v>
      </c>
      <c r="B39" s="20" t="s">
        <v>101</v>
      </c>
      <c r="C39" s="28" t="s">
        <v>21</v>
      </c>
      <c r="D39" s="21" t="s">
        <v>22</v>
      </c>
      <c r="E39" s="29" t="n">
        <v>134621</v>
      </c>
      <c r="F39" s="29" t="n">
        <v>5482</v>
      </c>
      <c r="G39" s="30" t="n">
        <f aca="false">0.23*F39</f>
        <v>1260.86</v>
      </c>
      <c r="H39" s="31" t="n">
        <f aca="false">SUM(E39:G39)</f>
        <v>141363.86</v>
      </c>
      <c r="I39" s="32" t="n">
        <f aca="false">+SUM(F39,G39)*0.15</f>
        <v>1011.429</v>
      </c>
      <c r="J39" s="32" t="n">
        <f aca="false">SUM(F39:G39)*0.01</f>
        <v>67.4286</v>
      </c>
      <c r="K39" s="33" t="s">
        <v>90</v>
      </c>
      <c r="L39" s="34" t="s">
        <v>24</v>
      </c>
    </row>
    <row r="40" customFormat="false" ht="134.25" hidden="false" customHeight="true" outlineLevel="0" collapsed="false">
      <c r="A40" s="19" t="s">
        <v>102</v>
      </c>
      <c r="B40" s="20" t="s">
        <v>103</v>
      </c>
      <c r="C40" s="28" t="s">
        <v>21</v>
      </c>
      <c r="D40" s="21" t="s">
        <v>22</v>
      </c>
      <c r="E40" s="29" t="n">
        <v>210562</v>
      </c>
      <c r="F40" s="29" t="n">
        <v>9397</v>
      </c>
      <c r="G40" s="30" t="n">
        <f aca="false">0.23*F40</f>
        <v>2161.31</v>
      </c>
      <c r="H40" s="31" t="n">
        <f aca="false">SUM(E40:G40)</f>
        <v>222120.31</v>
      </c>
      <c r="I40" s="32" t="n">
        <f aca="false">+SUM(F40,G40)*0.15</f>
        <v>1733.7465</v>
      </c>
      <c r="J40" s="32" t="n">
        <f aca="false">SUM(F40:G40)*0.01</f>
        <v>115.5831</v>
      </c>
      <c r="K40" s="33" t="s">
        <v>34</v>
      </c>
      <c r="L40" s="34" t="s">
        <v>24</v>
      </c>
    </row>
    <row r="41" customFormat="false" ht="135.75" hidden="false" customHeight="true" outlineLevel="0" collapsed="false">
      <c r="A41" s="19" t="s">
        <v>104</v>
      </c>
      <c r="B41" s="20" t="s">
        <v>105</v>
      </c>
      <c r="C41" s="28" t="s">
        <v>21</v>
      </c>
      <c r="D41" s="21" t="s">
        <v>22</v>
      </c>
      <c r="E41" s="29" t="n">
        <v>217140</v>
      </c>
      <c r="F41" s="29" t="n">
        <v>9397</v>
      </c>
      <c r="G41" s="30" t="n">
        <f aca="false">0.23*F41</f>
        <v>2161.31</v>
      </c>
      <c r="H41" s="31" t="n">
        <f aca="false">SUM(E41:G41)</f>
        <v>228698.31</v>
      </c>
      <c r="I41" s="32" t="n">
        <f aca="false">+SUM(F41,G41)*0.15</f>
        <v>1733.7465</v>
      </c>
      <c r="J41" s="32" t="n">
        <f aca="false">SUM(F41:G41)*0.01</f>
        <v>115.5831</v>
      </c>
      <c r="K41" s="33" t="s">
        <v>34</v>
      </c>
      <c r="L41" s="34" t="s">
        <v>24</v>
      </c>
    </row>
    <row r="42" customFormat="false" ht="137.25" hidden="false" customHeight="true" outlineLevel="0" collapsed="false">
      <c r="A42" s="47" t="s">
        <v>106</v>
      </c>
      <c r="B42" s="20" t="s">
        <v>107</v>
      </c>
      <c r="C42" s="28" t="s">
        <v>21</v>
      </c>
      <c r="D42" s="21" t="s">
        <v>22</v>
      </c>
      <c r="E42" s="29" t="n">
        <v>207652</v>
      </c>
      <c r="F42" s="29" t="n">
        <v>9397</v>
      </c>
      <c r="G42" s="30" t="n">
        <f aca="false">0.23*F42</f>
        <v>2161.31</v>
      </c>
      <c r="H42" s="31" t="n">
        <f aca="false">SUM(E42:G42)</f>
        <v>219210.31</v>
      </c>
      <c r="I42" s="32" t="n">
        <f aca="false">+SUM(F42,G42)*0.15</f>
        <v>1733.7465</v>
      </c>
      <c r="J42" s="32" t="n">
        <f aca="false">SUM(F42:G42)*0.01</f>
        <v>115.5831</v>
      </c>
      <c r="K42" s="33" t="s">
        <v>34</v>
      </c>
      <c r="L42" s="34" t="s">
        <v>24</v>
      </c>
    </row>
    <row r="43" customFormat="false" ht="133.5" hidden="false" customHeight="true" outlineLevel="0" collapsed="false">
      <c r="A43" s="19" t="s">
        <v>108</v>
      </c>
      <c r="B43" s="20" t="s">
        <v>109</v>
      </c>
      <c r="C43" s="28" t="s">
        <v>21</v>
      </c>
      <c r="D43" s="21" t="s">
        <v>22</v>
      </c>
      <c r="E43" s="29" t="n">
        <v>202900</v>
      </c>
      <c r="F43" s="29" t="n">
        <v>9397</v>
      </c>
      <c r="G43" s="30" t="n">
        <f aca="false">0.23*F43</f>
        <v>2161.31</v>
      </c>
      <c r="H43" s="31" t="n">
        <f aca="false">SUM(E43:G43)</f>
        <v>214458.31</v>
      </c>
      <c r="I43" s="32" t="n">
        <f aca="false">+SUM(F43,G43)*0.15</f>
        <v>1733.7465</v>
      </c>
      <c r="J43" s="32" t="n">
        <f aca="false">SUM(F43:G43)*0.01</f>
        <v>115.5831</v>
      </c>
      <c r="K43" s="33" t="s">
        <v>34</v>
      </c>
      <c r="L43" s="34" t="s">
        <v>24</v>
      </c>
    </row>
    <row r="44" customFormat="false" ht="131.25" hidden="false" customHeight="true" outlineLevel="0" collapsed="false">
      <c r="A44" s="19" t="s">
        <v>110</v>
      </c>
      <c r="B44" s="20" t="s">
        <v>111</v>
      </c>
      <c r="C44" s="28" t="s">
        <v>21</v>
      </c>
      <c r="D44" s="21" t="s">
        <v>22</v>
      </c>
      <c r="E44" s="29" t="n">
        <v>137673</v>
      </c>
      <c r="F44" s="29" t="n">
        <v>5482</v>
      </c>
      <c r="G44" s="30" t="n">
        <f aca="false">0.23*F44</f>
        <v>1260.86</v>
      </c>
      <c r="H44" s="31" t="n">
        <f aca="false">SUM(E44:G44)</f>
        <v>144415.86</v>
      </c>
      <c r="I44" s="32" t="n">
        <f aca="false">+SUM(F44,G44)*0.15</f>
        <v>1011.429</v>
      </c>
      <c r="J44" s="32" t="n">
        <f aca="false">SUM(F44:G44)*0.01</f>
        <v>67.4286</v>
      </c>
      <c r="K44" s="33" t="s">
        <v>90</v>
      </c>
      <c r="L44" s="34" t="s">
        <v>24</v>
      </c>
    </row>
    <row r="45" customFormat="false" ht="132.75" hidden="false" customHeight="true" outlineLevel="0" collapsed="false">
      <c r="A45" s="47" t="s">
        <v>112</v>
      </c>
      <c r="B45" s="20" t="s">
        <v>113</v>
      </c>
      <c r="C45" s="48" t="s">
        <v>21</v>
      </c>
      <c r="D45" s="21" t="s">
        <v>22</v>
      </c>
      <c r="E45" s="29" t="n">
        <v>211442</v>
      </c>
      <c r="F45" s="29" t="n">
        <v>10180</v>
      </c>
      <c r="G45" s="30" t="n">
        <f aca="false">0.23*F45</f>
        <v>2341.4</v>
      </c>
      <c r="H45" s="31" t="n">
        <f aca="false">SUM(E45:G45)</f>
        <v>223963.4</v>
      </c>
      <c r="I45" s="32" t="n">
        <f aca="false">+SUM(F45,G45)*0.15</f>
        <v>1878.21</v>
      </c>
      <c r="J45" s="32" t="n">
        <f aca="false">SUM(F45:G45)*0.01</f>
        <v>125.214</v>
      </c>
      <c r="K45" s="33" t="s">
        <v>93</v>
      </c>
      <c r="L45" s="34" t="s">
        <v>24</v>
      </c>
    </row>
    <row r="46" customFormat="false" ht="134.25" hidden="false" customHeight="true" outlineLevel="0" collapsed="false">
      <c r="A46" s="19" t="s">
        <v>114</v>
      </c>
      <c r="B46" s="20" t="s">
        <v>115</v>
      </c>
      <c r="C46" s="28" t="s">
        <v>21</v>
      </c>
      <c r="D46" s="21" t="s">
        <v>22</v>
      </c>
      <c r="E46" s="29" t="n">
        <v>211442</v>
      </c>
      <c r="F46" s="29" t="n">
        <v>10180</v>
      </c>
      <c r="G46" s="30" t="n">
        <f aca="false">0.23*F46</f>
        <v>2341.4</v>
      </c>
      <c r="H46" s="31" t="n">
        <f aca="false">SUM(E46:G46)</f>
        <v>223963.4</v>
      </c>
      <c r="I46" s="32" t="n">
        <f aca="false">+SUM(F46,G46)*0.15</f>
        <v>1878.21</v>
      </c>
      <c r="J46" s="32" t="n">
        <f aca="false">SUM(F46:G46)*0.01</f>
        <v>125.214</v>
      </c>
      <c r="K46" s="33" t="s">
        <v>93</v>
      </c>
      <c r="L46" s="34" t="s">
        <v>24</v>
      </c>
    </row>
    <row r="47" customFormat="false" ht="135" hidden="false" customHeight="true" outlineLevel="0" collapsed="false">
      <c r="A47" s="49" t="s">
        <v>116</v>
      </c>
      <c r="B47" s="20" t="s">
        <v>117</v>
      </c>
      <c r="C47" s="28" t="s">
        <v>21</v>
      </c>
      <c r="D47" s="21" t="s">
        <v>22</v>
      </c>
      <c r="E47" s="29" t="n">
        <v>211858</v>
      </c>
      <c r="F47" s="29" t="n">
        <v>10180</v>
      </c>
      <c r="G47" s="30" t="n">
        <f aca="false">0.23*F47</f>
        <v>2341.4</v>
      </c>
      <c r="H47" s="31" t="n">
        <f aca="false">SUM(E47:G47)</f>
        <v>224379.4</v>
      </c>
      <c r="I47" s="32" t="n">
        <f aca="false">+SUM(F47,G47)*0.15</f>
        <v>1878.21</v>
      </c>
      <c r="J47" s="32" t="n">
        <f aca="false">SUM(F47:G47)*0.01</f>
        <v>125.214</v>
      </c>
      <c r="K47" s="33" t="s">
        <v>93</v>
      </c>
      <c r="L47" s="34" t="s">
        <v>24</v>
      </c>
    </row>
    <row r="48" customFormat="false" ht="135" hidden="false" customHeight="true" outlineLevel="0" collapsed="false">
      <c r="A48" s="49" t="s">
        <v>118</v>
      </c>
      <c r="B48" s="20" t="s">
        <v>119</v>
      </c>
      <c r="C48" s="28" t="s">
        <v>21</v>
      </c>
      <c r="D48" s="21" t="s">
        <v>22</v>
      </c>
      <c r="E48" s="29" t="n">
        <v>189740</v>
      </c>
      <c r="F48" s="29" t="n">
        <v>11747</v>
      </c>
      <c r="G48" s="30" t="n">
        <f aca="false">0.23*F48</f>
        <v>2701.81</v>
      </c>
      <c r="H48" s="31" t="n">
        <f aca="false">SUM(E48:G48)</f>
        <v>204188.81</v>
      </c>
      <c r="I48" s="32" t="n">
        <f aca="false">+SUM(F48,G48)*0.15</f>
        <v>2167.3215</v>
      </c>
      <c r="J48" s="32" t="n">
        <f aca="false">SUM(F48:G48)*0.01</f>
        <v>144.4881</v>
      </c>
      <c r="K48" s="33" t="s">
        <v>120</v>
      </c>
      <c r="L48" s="34" t="s">
        <v>24</v>
      </c>
    </row>
    <row r="49" customFormat="false" ht="135" hidden="false" customHeight="true" outlineLevel="0" collapsed="false">
      <c r="A49" s="49" t="s">
        <v>121</v>
      </c>
      <c r="B49" s="20" t="s">
        <v>122</v>
      </c>
      <c r="C49" s="28" t="s">
        <v>21</v>
      </c>
      <c r="D49" s="21" t="s">
        <v>22</v>
      </c>
      <c r="E49" s="29" t="n">
        <v>163435</v>
      </c>
      <c r="F49" s="29" t="n">
        <v>10450</v>
      </c>
      <c r="G49" s="30" t="n">
        <f aca="false">0.23*F49</f>
        <v>2403.5</v>
      </c>
      <c r="H49" s="31" t="n">
        <f aca="false">SUM(E49:G49)</f>
        <v>176288.5</v>
      </c>
      <c r="I49" s="32" t="n">
        <f aca="false">+SUM(F49,G49)*0.15</f>
        <v>1928.025</v>
      </c>
      <c r="J49" s="32" t="n">
        <f aca="false">SUM(F49:G49)*0.01</f>
        <v>128.535</v>
      </c>
      <c r="K49" s="33" t="s">
        <v>123</v>
      </c>
      <c r="L49" s="34" t="s">
        <v>24</v>
      </c>
    </row>
    <row r="50" customFormat="false" ht="173.25" hidden="false" customHeight="true" outlineLevel="0" collapsed="false">
      <c r="A50" s="49" t="s">
        <v>124</v>
      </c>
      <c r="B50" s="20" t="s">
        <v>125</v>
      </c>
      <c r="C50" s="28" t="s">
        <v>21</v>
      </c>
      <c r="D50" s="21" t="s">
        <v>22</v>
      </c>
      <c r="E50" s="29" t="n">
        <v>140407</v>
      </c>
      <c r="F50" s="29" t="n">
        <v>39681</v>
      </c>
      <c r="G50" s="30" t="n">
        <f aca="false">0.23*F50</f>
        <v>9126.63</v>
      </c>
      <c r="H50" s="31" t="n">
        <f aca="false">SUM(E50:G50)</f>
        <v>189214.63</v>
      </c>
      <c r="I50" s="32" t="n">
        <f aca="false">+SUM(F50,G50)*0.15</f>
        <v>7321.1445</v>
      </c>
      <c r="J50" s="32" t="n">
        <f aca="false">SUM(F50:G50)*0.01</f>
        <v>488.0763</v>
      </c>
      <c r="K50" s="33" t="s">
        <v>126</v>
      </c>
      <c r="L50" s="34" t="s">
        <v>24</v>
      </c>
    </row>
    <row r="51" customFormat="false" ht="135" hidden="false" customHeight="true" outlineLevel="0" collapsed="false">
      <c r="A51" s="49" t="s">
        <v>127</v>
      </c>
      <c r="B51" s="20" t="s">
        <v>128</v>
      </c>
      <c r="C51" s="28" t="s">
        <v>21</v>
      </c>
      <c r="D51" s="21" t="s">
        <v>129</v>
      </c>
      <c r="E51" s="29" t="n">
        <v>146982</v>
      </c>
      <c r="F51" s="29" t="n">
        <v>11313</v>
      </c>
      <c r="G51" s="30" t="n">
        <f aca="false">0.23*F51</f>
        <v>2601.99</v>
      </c>
      <c r="H51" s="31" t="n">
        <f aca="false">SUM(E51:G51)</f>
        <v>160896.99</v>
      </c>
      <c r="I51" s="32" t="n">
        <f aca="false">+SUM(F51,G51)*0.15</f>
        <v>2087.2485</v>
      </c>
      <c r="J51" s="32" t="n">
        <f aca="false">SUM(F51:G51)*0.01</f>
        <v>139.1499</v>
      </c>
      <c r="K51" s="33" t="s">
        <v>130</v>
      </c>
      <c r="L51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2-13T09:04:17Z</cp:lastPrinted>
  <dcterms:modified xsi:type="dcterms:W3CDTF">2012-02-22T10:44:42Z</dcterms:modified>
  <cp:revision>0</cp:revision>
  <dc:subject/>
  <dc:title/>
</cp:coreProperties>
</file>