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eloletnie_7" sheetId="1" state="visible" r:id="rId2"/>
  </sheets>
  <definedNames>
    <definedName function="false" hidden="false" localSheetId="0" name="_xlnm.Print_Area" vbProcedure="false">wieloletnie_7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Załącznik Nr 2</t>
  </si>
  <si>
    <t xml:space="preserve">do zarządzenia Prezydenta Miasta Poznania</t>
  </si>
  <si>
    <t xml:space="preserve">Nr 133/2012/P z dnia 22.02.2012r.</t>
  </si>
  <si>
    <t xml:space="preserve">PRELIMINARZ WYDATKÓW Z BUDŻETU MIASTA POZNANIA</t>
  </si>
  <si>
    <t xml:space="preserve">realizowanych przez Wydział Kultury i Sztuki</t>
  </si>
  <si>
    <t xml:space="preserve">w latach 2012, 2013 i 2014 z działu 921, rozdziału 92105, paragraf  2360</t>
  </si>
  <si>
    <t xml:space="preserve">Lp.</t>
  </si>
  <si>
    <t xml:space="preserve">Nazwa oferenta i dokładny adres</t>
  </si>
  <si>
    <t xml:space="preserve">Numer NIP</t>
  </si>
  <si>
    <t xml:space="preserve">Tytuł zadania publicznego</t>
  </si>
  <si>
    <t xml:space="preserve">Forma prawna organizacji</t>
  </si>
  <si>
    <t xml:space="preserve">Kwota wnioskowana 
z oferty (w zł)
w roku 2012</t>
  </si>
  <si>
    <t xml:space="preserve">Kwota proponowanej dotacji (w zł)
w roku 2012</t>
  </si>
  <si>
    <t xml:space="preserve">Kwota przyznanej dotacji (w zł)
w roku 2013</t>
  </si>
  <si>
    <t xml:space="preserve">Kwota wnioskowana 
z oferty (w zł)
w roku 2013</t>
  </si>
  <si>
    <t xml:space="preserve">Kwota proponowanej dotacji (w zł)
w roku 2013</t>
  </si>
  <si>
    <t xml:space="preserve">Kwota wnioskowana 
z oferty (w zł)
w roku 2014</t>
  </si>
  <si>
    <t xml:space="preserve">Kwota proponowanej dotacji (w zł)
w roku 2014</t>
  </si>
  <si>
    <t xml:space="preserve">Kwota przyznanej dotacji (w zł)
w roku 2014</t>
  </si>
  <si>
    <t xml:space="preserve">Kultura, sztuka, ochrona dóbr kultury i dziedzictwa narodowego</t>
  </si>
  <si>
    <t xml:space="preserve">02. Wspieranie organizowanych na terenie miasta znaczących wydarzeń kulturalnych, w szczególności o randze międzynarodowej i ogólnopolskiej.</t>
  </si>
  <si>
    <t xml:space="preserve">Związek Polskich Artystów Plastyków, Zarząd Okręgu Szyperska 2 61-754 Poznań</t>
  </si>
  <si>
    <t xml:space="preserve">Wystawy w Galerii Szyperska w latach 2012-2014</t>
  </si>
  <si>
    <t xml:space="preserve">Stowarzyszenie</t>
  </si>
  <si>
    <t xml:space="preserve">Stowarzyszenie Konkursów Skrzypcowych im. Georga Philippa Telemanna osiedle Zwycięstwa 22 61-650 Poznań</t>
  </si>
  <si>
    <t xml:space="preserve">IX, X, XI Międzynarodowy Konkurs Skrzypcowy im. Georga Philippa Telemanna</t>
  </si>
  <si>
    <t xml:space="preserve">03. Wspieranie projektów artystycznych i edukacyjnych realizowanych w ramach współpracy kulturalnej z zagranicą, w szczególności współrealizowanych z miastami partnerskimi.</t>
  </si>
  <si>
    <t xml:space="preserve">Fundacja Poznań-Ille Et Vilaine, Dom Bretanii Stary Rynek 37 61-772 Poznań</t>
  </si>
  <si>
    <t xml:space="preserve">Cykl imprez kulturalno-edukacyjnych o charakterze międzynarodowym do realizacji w latach 2012-2014, organizowanych przez Dom Bretanii prowadzony przez Fundację</t>
  </si>
  <si>
    <t xml:space="preserve">Fundacja</t>
  </si>
  <si>
    <t xml:space="preserve">05. Wspieranie projektów z zakresu edukacji kulturalnej, ze szczególnym uwzględnieniem programów skierowanych do dzieci i młodzieży.</t>
  </si>
  <si>
    <t xml:space="preserve">Towarzystwo Osób Niesłyszących Ton, ul. Kolejowa 1-3, 60-717 Poznań</t>
  </si>
  <si>
    <t xml:space="preserve">Imprezy kulturalne skierowane do dzieci niesłyszących</t>
  </si>
  <si>
    <t xml:space="preserve">09. Wspieranie inicjatyw związanych z ochroną i popularyzowaniem tradycji oraz dziedzictwa kulturowego Poznania i jego mieszkańców, w tym kultywujących pamięć o zasłużonych dla Miasta i regionu wybitnych postaciach, miejscach i wydarzeniach historycznych.</t>
  </si>
  <si>
    <t xml:space="preserve">Towarzystwo im. Feliksa Nowowiejskiego Aleja Wielkopolska 11 60-603 Poznań</t>
  </si>
  <si>
    <t xml:space="preserve">Salon Muzyczny Muzeum Feliksa Nowowiejskiego (2012-2014)</t>
  </si>
  <si>
    <t xml:space="preserve">Towarzystwo Bambrów Poznańskich Mostowa 7 60-723 Poznań</t>
  </si>
  <si>
    <t xml:space="preserve">Zachowanie i kultywowanie polskiej tradycji patriotycznej Bambrów Poznańskich 2012-2014</t>
  </si>
  <si>
    <t xml:space="preserve">11. Wspieranie projektów artystycznych i edukacyjnych wzbogacających życie kulturalne Centrum Poznania.</t>
  </si>
  <si>
    <t xml:space="preserve">Fundacja Vox Artis Promocja Polskiej Sztuki Współczesnej Generała Tadeusza Kutrzeby 10 61-719 Poznań</t>
  </si>
  <si>
    <t xml:space="preserve">KontenerArt - Mobilne Centrum Kultury - wielolet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F1" colorId="64" zoomScale="120" zoomScaleNormal="120" zoomScalePageLayoutView="100" workbookViewId="0">
      <pane xSplit="0" ySplit="10" topLeftCell="BM11" activePane="bottomLeft" state="frozen"/>
      <selection pane="topLeft" activeCell="F1" activeCellId="0" sqref="F1"/>
      <selection pane="bottom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6.28"/>
    <col collapsed="false" customWidth="true" hidden="false" outlineLevel="0" max="3" min="3" style="2" width="11.13"/>
    <col collapsed="false" customWidth="true" hidden="false" outlineLevel="0" max="4" min="4" style="2" width="44.13"/>
    <col collapsed="false" customWidth="true" hidden="false" outlineLevel="0" max="5" min="5" style="2" width="13.99"/>
    <col collapsed="false" customWidth="true" hidden="false" outlineLevel="0" max="14" min="6" style="3" width="9.99"/>
  </cols>
  <sheetData>
    <row r="1" customFormat="false" ht="12.75" hidden="false" customHeight="false" outlineLevel="0" collapsed="false">
      <c r="N1" s="4" t="s">
        <v>0</v>
      </c>
    </row>
    <row r="2" customFormat="false" ht="12.75" hidden="false" customHeight="false" outlineLevel="0" collapsed="false">
      <c r="N2" s="4" t="s">
        <v>1</v>
      </c>
    </row>
    <row r="3" customFormat="false" ht="12.75" hidden="false" customHeight="false" outlineLevel="0" collapsed="false">
      <c r="N3" s="4" t="s">
        <v>2</v>
      </c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9" customFormat="false" ht="85.5" hidden="false" customHeight="true" outlineLevel="0" collapsed="false">
      <c r="A9" s="6" t="s">
        <v>6</v>
      </c>
      <c r="B9" s="7" t="s">
        <v>7</v>
      </c>
      <c r="C9" s="8" t="s">
        <v>8</v>
      </c>
      <c r="D9" s="7" t="s">
        <v>9</v>
      </c>
      <c r="E9" s="8" t="s">
        <v>10</v>
      </c>
      <c r="F9" s="9" t="s">
        <v>11</v>
      </c>
      <c r="G9" s="10" t="s">
        <v>12</v>
      </c>
      <c r="H9" s="10" t="s">
        <v>13</v>
      </c>
      <c r="I9" s="9" t="s">
        <v>14</v>
      </c>
      <c r="J9" s="10" t="s">
        <v>15</v>
      </c>
      <c r="K9" s="10" t="s">
        <v>13</v>
      </c>
      <c r="L9" s="9" t="s">
        <v>16</v>
      </c>
      <c r="M9" s="10" t="s">
        <v>17</v>
      </c>
      <c r="N9" s="10" t="s">
        <v>18</v>
      </c>
    </row>
    <row r="10" customFormat="false" ht="12.75" hidden="false" customHeight="false" outlineLevel="0" collapsed="false">
      <c r="A10" s="11" t="s">
        <v>1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2.75" hidden="false" customHeight="false" outlineLevel="0" collapsed="false">
      <c r="A11" s="12" t="s">
        <v>2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38.25" hidden="false" customHeight="false" outlineLevel="0" collapsed="false">
      <c r="A12" s="13" t="n">
        <v>1</v>
      </c>
      <c r="B12" s="14" t="s">
        <v>21</v>
      </c>
      <c r="C12" s="14" t="n">
        <v>7770003831</v>
      </c>
      <c r="D12" s="14" t="s">
        <v>22</v>
      </c>
      <c r="E12" s="14" t="s">
        <v>23</v>
      </c>
      <c r="F12" s="15" t="n">
        <v>76855</v>
      </c>
      <c r="G12" s="15" t="n">
        <v>35000</v>
      </c>
      <c r="H12" s="15" t="n">
        <v>35000</v>
      </c>
      <c r="I12" s="15" t="n">
        <v>76855</v>
      </c>
      <c r="J12" s="15" t="n">
        <v>35000</v>
      </c>
      <c r="K12" s="15" t="n">
        <v>35000</v>
      </c>
      <c r="L12" s="15" t="n">
        <v>76855</v>
      </c>
      <c r="M12" s="15" t="n">
        <v>35000</v>
      </c>
      <c r="N12" s="15" t="n">
        <v>35000</v>
      </c>
    </row>
    <row r="13" customFormat="false" ht="51" hidden="false" customHeight="false" outlineLevel="0" collapsed="false">
      <c r="A13" s="13" t="n">
        <v>2</v>
      </c>
      <c r="B13" s="14" t="s">
        <v>24</v>
      </c>
      <c r="C13" s="14" t="n">
        <v>9721077575</v>
      </c>
      <c r="D13" s="14" t="s">
        <v>25</v>
      </c>
      <c r="E13" s="14" t="s">
        <v>23</v>
      </c>
      <c r="F13" s="15" t="n">
        <v>80242</v>
      </c>
      <c r="G13" s="15" t="n">
        <v>50000</v>
      </c>
      <c r="H13" s="15" t="n">
        <v>50000</v>
      </c>
      <c r="I13" s="15" t="n">
        <v>80242</v>
      </c>
      <c r="J13" s="15" t="n">
        <v>50000</v>
      </c>
      <c r="K13" s="15" t="n">
        <v>50000</v>
      </c>
      <c r="L13" s="15" t="n">
        <v>80242</v>
      </c>
      <c r="M13" s="15" t="n">
        <v>50000</v>
      </c>
      <c r="N13" s="15" t="n">
        <v>50000</v>
      </c>
    </row>
    <row r="14" s="17" customFormat="true" ht="12.75" hidden="false" customHeight="false" outlineLevel="0" collapsed="false">
      <c r="A14" s="16" t="s">
        <v>26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s="17" customFormat="true" ht="51" hidden="false" customHeight="false" outlineLevel="0" collapsed="false">
      <c r="A15" s="13" t="n">
        <v>3</v>
      </c>
      <c r="B15" s="14" t="s">
        <v>27</v>
      </c>
      <c r="C15" s="14" t="n">
        <v>7781005354</v>
      </c>
      <c r="D15" s="14" t="s">
        <v>28</v>
      </c>
      <c r="E15" s="14" t="s">
        <v>29</v>
      </c>
      <c r="F15" s="15" t="n">
        <v>168000</v>
      </c>
      <c r="G15" s="15" t="n">
        <v>130000</v>
      </c>
      <c r="H15" s="15" t="n">
        <v>130000</v>
      </c>
      <c r="I15" s="15" t="n">
        <v>176000</v>
      </c>
      <c r="J15" s="15" t="n">
        <v>130000</v>
      </c>
      <c r="K15" s="15" t="n">
        <v>130000</v>
      </c>
      <c r="L15" s="15" t="n">
        <v>176000</v>
      </c>
      <c r="M15" s="15" t="n">
        <v>130000</v>
      </c>
      <c r="N15" s="15" t="n">
        <v>130000</v>
      </c>
    </row>
    <row r="16" s="17" customFormat="true" ht="12.75" hidden="false" customHeight="false" outlineLevel="0" collapsed="false">
      <c r="A16" s="18" t="s">
        <v>3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s="17" customFormat="true" ht="25.5" hidden="false" customHeight="false" outlineLevel="0" collapsed="false">
      <c r="A17" s="13" t="n">
        <v>4</v>
      </c>
      <c r="B17" s="14" t="s">
        <v>31</v>
      </c>
      <c r="C17" s="14" t="n">
        <v>7792134888</v>
      </c>
      <c r="D17" s="14" t="s">
        <v>32</v>
      </c>
      <c r="E17" s="14" t="s">
        <v>23</v>
      </c>
      <c r="F17" s="15" t="n">
        <v>17000</v>
      </c>
      <c r="G17" s="15" t="n">
        <v>17000</v>
      </c>
      <c r="H17" s="15" t="n">
        <v>17000</v>
      </c>
      <c r="I17" s="15" t="n">
        <v>17000</v>
      </c>
      <c r="J17" s="15" t="n">
        <v>17000</v>
      </c>
      <c r="K17" s="15" t="n">
        <v>17000</v>
      </c>
      <c r="L17" s="15" t="n">
        <v>17000</v>
      </c>
      <c r="M17" s="15" t="n">
        <v>17000</v>
      </c>
      <c r="N17" s="15" t="n">
        <v>17000</v>
      </c>
    </row>
    <row r="18" s="17" customFormat="true" ht="27" hidden="false" customHeight="true" outlineLevel="0" collapsed="false">
      <c r="A18" s="19" t="s">
        <v>3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17" customFormat="true" ht="25.5" hidden="false" customHeight="false" outlineLevel="0" collapsed="false">
      <c r="A19" s="13" t="n">
        <v>5</v>
      </c>
      <c r="B19" s="14" t="s">
        <v>34</v>
      </c>
      <c r="C19" s="14" t="n">
        <v>7811383777</v>
      </c>
      <c r="D19" s="14" t="s">
        <v>35</v>
      </c>
      <c r="E19" s="14" t="s">
        <v>23</v>
      </c>
      <c r="F19" s="15" t="n">
        <v>180000</v>
      </c>
      <c r="G19" s="15" t="n">
        <v>140000</v>
      </c>
      <c r="H19" s="15" t="n">
        <v>140000</v>
      </c>
      <c r="I19" s="15" t="n">
        <v>184000</v>
      </c>
      <c r="J19" s="15" t="n">
        <v>140000</v>
      </c>
      <c r="K19" s="15" t="n">
        <v>140000</v>
      </c>
      <c r="L19" s="15" t="n">
        <v>188000</v>
      </c>
      <c r="M19" s="15" t="n">
        <v>140000</v>
      </c>
      <c r="N19" s="15" t="n">
        <v>140000</v>
      </c>
    </row>
    <row r="20" s="17" customFormat="true" ht="25.5" hidden="false" customHeight="false" outlineLevel="0" collapsed="false">
      <c r="A20" s="13" t="n">
        <v>6</v>
      </c>
      <c r="B20" s="14" t="s">
        <v>36</v>
      </c>
      <c r="C20" s="14" t="n">
        <v>7811710348</v>
      </c>
      <c r="D20" s="14" t="s">
        <v>37</v>
      </c>
      <c r="E20" s="14" t="s">
        <v>23</v>
      </c>
      <c r="F20" s="15" t="n">
        <v>39600</v>
      </c>
      <c r="G20" s="15" t="n">
        <v>35000</v>
      </c>
      <c r="H20" s="15" t="n">
        <v>35000</v>
      </c>
      <c r="I20" s="15" t="n">
        <v>44100</v>
      </c>
      <c r="J20" s="15" t="n">
        <v>40000</v>
      </c>
      <c r="K20" s="15" t="n">
        <v>40000</v>
      </c>
      <c r="L20" s="15" t="n">
        <v>48600</v>
      </c>
      <c r="M20" s="15" t="n">
        <v>45000</v>
      </c>
      <c r="N20" s="15" t="n">
        <v>45000</v>
      </c>
    </row>
    <row r="21" s="17" customFormat="true" ht="12.75" hidden="false" customHeight="false" outlineLevel="0" collapsed="false">
      <c r="A21" s="16" t="s">
        <v>38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s="17" customFormat="true" ht="38.25" hidden="false" customHeight="false" outlineLevel="0" collapsed="false">
      <c r="A22" s="13" t="n">
        <v>7</v>
      </c>
      <c r="B22" s="14" t="s">
        <v>39</v>
      </c>
      <c r="C22" s="14" t="n">
        <v>7772380087</v>
      </c>
      <c r="D22" s="14" t="s">
        <v>40</v>
      </c>
      <c r="E22" s="14" t="s">
        <v>29</v>
      </c>
      <c r="F22" s="15" t="n">
        <v>283000</v>
      </c>
      <c r="G22" s="15" t="n">
        <v>145000</v>
      </c>
      <c r="H22" s="15" t="n">
        <v>145000</v>
      </c>
      <c r="I22" s="15" t="n">
        <v>283000</v>
      </c>
      <c r="J22" s="15" t="n">
        <v>145000</v>
      </c>
      <c r="K22" s="15" t="n">
        <v>145000</v>
      </c>
      <c r="L22" s="15" t="n">
        <v>283000</v>
      </c>
      <c r="M22" s="15" t="n">
        <v>145000</v>
      </c>
      <c r="N22" s="15" t="n">
        <v>145000</v>
      </c>
    </row>
    <row r="23" customFormat="false" ht="12.75" hidden="false" customHeight="false" outlineLevel="0" collapsed="false">
      <c r="A23" s="20"/>
      <c r="B23" s="21"/>
      <c r="C23" s="21"/>
      <c r="D23" s="21"/>
      <c r="E23" s="21"/>
      <c r="F23" s="22"/>
      <c r="G23" s="23"/>
      <c r="H23" s="23" t="n">
        <f aca="false">SUM(H12:H22)</f>
        <v>552000</v>
      </c>
      <c r="I23" s="23"/>
      <c r="J23" s="23"/>
      <c r="K23" s="23" t="n">
        <f aca="false">SUM(K12:K22)</f>
        <v>557000</v>
      </c>
      <c r="L23" s="23"/>
      <c r="M23" s="23"/>
      <c r="N23" s="23" t="n">
        <f aca="false">SUM(N12:N22)</f>
        <v>562000</v>
      </c>
    </row>
    <row r="24" customFormat="false" ht="15.75" hidden="false" customHeight="false" outlineLevel="0" collapsed="false">
      <c r="A24" s="24"/>
      <c r="B24" s="21"/>
      <c r="C24" s="21"/>
      <c r="D24" s="21"/>
      <c r="E24" s="21"/>
      <c r="F24" s="22"/>
      <c r="G24" s="22"/>
      <c r="H24" s="22"/>
      <c r="I24" s="22"/>
      <c r="J24" s="22"/>
      <c r="K24" s="22"/>
      <c r="L24" s="22"/>
      <c r="M24" s="22"/>
      <c r="N24" s="22"/>
    </row>
  </sheetData>
  <mergeCells count="9">
    <mergeCell ref="A5:N5"/>
    <mergeCell ref="A6:N6"/>
    <mergeCell ref="A7:N7"/>
    <mergeCell ref="A10:N10"/>
    <mergeCell ref="A11:N11"/>
    <mergeCell ref="A14:N14"/>
    <mergeCell ref="A16:N16"/>
    <mergeCell ref="A18:N18"/>
    <mergeCell ref="A21:N2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8:31:19Z</dcterms:created>
  <dc:creator>user</dc:creator>
  <dc:description/>
  <dc:language>en-US</dc:language>
  <cp:lastModifiedBy>user</cp:lastModifiedBy>
  <cp:lastPrinted>2012-02-18T09:39:21Z</cp:lastPrinted>
  <dcterms:modified xsi:type="dcterms:W3CDTF">2012-02-22T09:16:02Z</dcterms:modified>
  <cp:revision>0</cp:revision>
  <dc:subject/>
  <dc:title/>
</cp:coreProperties>
</file>