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  <sheet name="Plan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Plan!$2:$6</definedName>
    <definedName function="false" hidden="false" localSheetId="0" name="_xlnm.Print_Titles" vbProcedure="false">Propozycj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3">
  <si>
    <t xml:space="preserve">Rok  2012</t>
  </si>
  <si>
    <t xml:space="preserve">Wykaz inwestycji przeznaczonych do realizacji w 2012 roku</t>
  </si>
  <si>
    <t xml:space="preserve">PLN</t>
  </si>
  <si>
    <t xml:space="preserve">Propozycja Inwestora</t>
  </si>
  <si>
    <t xml:space="preserve">Podział środków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wnioskowany</t>
  </si>
  <si>
    <t xml:space="preserve">oferty</t>
  </si>
  <si>
    <t xml:space="preserve">budżetowe</t>
  </si>
  <si>
    <t xml:space="preserve">finansow.</t>
  </si>
  <si>
    <t xml:space="preserve">Stowarzyszenie na rzecz budowy wodociągu</t>
  </si>
  <si>
    <t xml:space="preserve">ul. Perzycka</t>
  </si>
  <si>
    <t xml:space="preserve">w ul. Perzyckiej</t>
  </si>
  <si>
    <t xml:space="preserve"> - kanalizacja sanit. 31 mb</t>
  </si>
  <si>
    <t xml:space="preserve">ul. Perzycka 100D, 60-182 Poznań</t>
  </si>
  <si>
    <t xml:space="preserve"> - wodociąg 34,5 mb</t>
  </si>
  <si>
    <t xml:space="preserve"> - odtworzenie nawierzchni po</t>
  </si>
  <si>
    <t xml:space="preserve">   robotach wod.-kan.</t>
  </si>
  <si>
    <t xml:space="preserve">Stowarzyszenie na rzecz budowy ulicy Jaspisowej</t>
  </si>
  <si>
    <t xml:space="preserve">ul. Diamentowa, Dolna</t>
  </si>
  <si>
    <t xml:space="preserve">w Poznaniu</t>
  </si>
  <si>
    <t xml:space="preserve"> - kanalizacja sanitarna 345 mb</t>
  </si>
  <si>
    <t xml:space="preserve">ul. Jaspisowa 3, 61-680 Poznań</t>
  </si>
  <si>
    <t xml:space="preserve">ul. Dolna (od Radłowej do Granatowej)</t>
  </si>
  <si>
    <t xml:space="preserve"> - nawierzchnia 1.200 m2</t>
  </si>
  <si>
    <t xml:space="preserve">ul. wewnętrzna osiedlowa</t>
  </si>
  <si>
    <t xml:space="preserve"> - wodociąg 70 mb</t>
  </si>
  <si>
    <t xml:space="preserve">Stowarzyszenie na rzecz budowy kan. sanitarnej i</t>
  </si>
  <si>
    <t xml:space="preserve">ul. Minikowo 4a</t>
  </si>
  <si>
    <t xml:space="preserve">sieci wod. w ul. Minikowo 4A i Piotrowska 11 i 13 </t>
  </si>
  <si>
    <t xml:space="preserve"> - kanalizacja sanitarna 150 mb</t>
  </si>
  <si>
    <t xml:space="preserve">ul. Sielska 16, 60 - 129 Poznań</t>
  </si>
  <si>
    <t xml:space="preserve">   </t>
  </si>
  <si>
    <t xml:space="preserve">Stowarzyszenie na rzecz budowy ulicy</t>
  </si>
  <si>
    <t xml:space="preserve">ul. Nasturcjowa</t>
  </si>
  <si>
    <t xml:space="preserve">Nasturcjowej w Poznaniu</t>
  </si>
  <si>
    <t xml:space="preserve"> - nawierzchnia 1.375 m2</t>
  </si>
  <si>
    <t xml:space="preserve">ul. Nasturcjowa 11, 60 - 175 Poznań</t>
  </si>
  <si>
    <t xml:space="preserve"> - oświetlenie 6 lamp</t>
  </si>
  <si>
    <t xml:space="preserve">Stowarzyszenie na rzecz budowy kanalizacji</t>
  </si>
  <si>
    <t xml:space="preserve">ul. Agatowa, Bursztynowa z bocznymi,</t>
  </si>
  <si>
    <t xml:space="preserve">osiedla Umultowo w Poznaniu</t>
  </si>
  <si>
    <t xml:space="preserve">Umultowska, Bylicowa, Rumiankowa</t>
  </si>
  <si>
    <t xml:space="preserve">ul. Kozłowskiego 19, 61-606 Poznań</t>
  </si>
  <si>
    <t xml:space="preserve"> - kanalizacja sanitarna 1.432 mb</t>
  </si>
  <si>
    <t xml:space="preserve">Stowarzyszenie na rzecz budowy placu zabaw</t>
  </si>
  <si>
    <t xml:space="preserve">ul. Architektów i Starogardzka</t>
  </si>
  <si>
    <t xml:space="preserve">i rozrywki Smochowice - Południe</t>
  </si>
  <si>
    <t xml:space="preserve"> - boisko i plac zabaw</t>
  </si>
  <si>
    <t xml:space="preserve">ul. Starogardzka 44, 60 - 446 Poznań</t>
  </si>
  <si>
    <t xml:space="preserve">Stowarzyszenie na rzecz uzbrojenia w drodze</t>
  </si>
  <si>
    <t xml:space="preserve">ul. Lubczykowa </t>
  </si>
  <si>
    <t xml:space="preserve">oraz drogi wraz z oświetleniem przy ul. Lubczykowej</t>
  </si>
  <si>
    <t xml:space="preserve"> - kanalizacja deszczowa 590 mb</t>
  </si>
  <si>
    <t xml:space="preserve">ul. Naramowicka 217A/11, 61 - 611 Poznań</t>
  </si>
  <si>
    <t xml:space="preserve">Stowarzyszenie na rzecz budowy sieci wodociąg.</t>
  </si>
  <si>
    <t xml:space="preserve">ul. Urodzajna</t>
  </si>
  <si>
    <t xml:space="preserve">i kanalizacji sanitarnej przy ulicy bocznej od</t>
  </si>
  <si>
    <t xml:space="preserve"> - oświetlenie 120 mb</t>
  </si>
  <si>
    <t xml:space="preserve">ul. Uprawnej</t>
  </si>
  <si>
    <t xml:space="preserve">ul. Rodawska 30A, 61 - 312 Poznań</t>
  </si>
  <si>
    <t xml:space="preserve">Stowarzyszenie na rzecz budowy wodociągu </t>
  </si>
  <si>
    <t xml:space="preserve">droga boczna od Czarnkowskiej</t>
  </si>
  <si>
    <t xml:space="preserve">w odnodze Czarnkowskiej w Poznaniu</t>
  </si>
  <si>
    <t xml:space="preserve"> - wodociąg 150 mb</t>
  </si>
  <si>
    <t xml:space="preserve">ul. Grodziska 57/1, 60 - 654 Poznań</t>
  </si>
  <si>
    <t xml:space="preserve">Stowarzyszenie Radosna - Budowa </t>
  </si>
  <si>
    <t xml:space="preserve">ul. boczna od ul. Gospodarskiej</t>
  </si>
  <si>
    <t xml:space="preserve">Infrastruktury</t>
  </si>
  <si>
    <t xml:space="preserve"> - wodociąg 240 mb</t>
  </si>
  <si>
    <t xml:space="preserve">os. Orła Białego 98/19, 61 - 251 Poznań</t>
  </si>
  <si>
    <t xml:space="preserve"> - kanalizacja sanitarna 440 mb</t>
  </si>
  <si>
    <t xml:space="preserve">ul. Rostworowskiego</t>
  </si>
  <si>
    <t xml:space="preserve">w ul. Rostworowskiego w Poznaniu</t>
  </si>
  <si>
    <t xml:space="preserve">ul. Safony 21, 60 - 461 Poznań</t>
  </si>
  <si>
    <t xml:space="preserve">ul. Kotarbińskiego</t>
  </si>
  <si>
    <t xml:space="preserve">Kotarbińskiego w Poznaniu</t>
  </si>
  <si>
    <t xml:space="preserve"> - nawierzchnia chodnik </t>
  </si>
  <si>
    <t xml:space="preserve">ul. Kotarbińskiego 2, 61 - 415 Poznań</t>
  </si>
  <si>
    <t xml:space="preserve"> - pas zieleni </t>
  </si>
  <si>
    <t xml:space="preserve">Stowarzyszenie zwykłe na rzecz budowy infrastr.</t>
  </si>
  <si>
    <t xml:space="preserve">ul. Dąbrowskiego</t>
  </si>
  <si>
    <t xml:space="preserve">w ulicy Dąbrowskiego w Poznaniu</t>
  </si>
  <si>
    <t xml:space="preserve"> - wodociąg 55mb</t>
  </si>
  <si>
    <t xml:space="preserve">ul. Lubowska 6A, 60 - 433 Poznań</t>
  </si>
  <si>
    <t xml:space="preserve"> - nawierzchnia 440 m2</t>
  </si>
  <si>
    <t xml:space="preserve"> - oświetlenie  2 lampy</t>
  </si>
  <si>
    <t xml:space="preserve">ul. Santocka i boczna </t>
  </si>
  <si>
    <t xml:space="preserve"> - kanalizacja sanitarna 125 mb</t>
  </si>
  <si>
    <t xml:space="preserve"> - kanalizacja deszczowa 70 mb</t>
  </si>
  <si>
    <t xml:space="preserve"> - nawierzchnia 660 m2</t>
  </si>
  <si>
    <t xml:space="preserve">ul. Sianowska</t>
  </si>
  <si>
    <t xml:space="preserve">i rekreacji dla dzieci "Smochowice dzieciom"</t>
  </si>
  <si>
    <t xml:space="preserve"> - plac zabaw</t>
  </si>
  <si>
    <t xml:space="preserve">ul. Sianowska 21 F/2, 60 - 431 Poznań</t>
  </si>
  <si>
    <t xml:space="preserve">Stowarzyszenie na rzecz budowy nawierzchni</t>
  </si>
  <si>
    <t xml:space="preserve">ul. Kurcewiczówny</t>
  </si>
  <si>
    <t xml:space="preserve">ulicy Kurcewiczówny</t>
  </si>
  <si>
    <t xml:space="preserve"> - kanalizacja deszczowa 151 mb</t>
  </si>
  <si>
    <t xml:space="preserve">ul. Kurcewiczówny 21, 60 - 177 Poznań</t>
  </si>
  <si>
    <t xml:space="preserve"> - nawierzchnia 1.030 m2</t>
  </si>
  <si>
    <t xml:space="preserve">Stowarzyszenie na rzecz budowy sieci kanaliz. sanit.</t>
  </si>
  <si>
    <t xml:space="preserve">ul. Ugory, Wilczak</t>
  </si>
  <si>
    <t xml:space="preserve">dla posesji przy ul. Naramowickiej 22,24,26,30,32</t>
  </si>
  <si>
    <t xml:space="preserve"> - kanalizacja sanitarna 90 mb</t>
  </si>
  <si>
    <t xml:space="preserve">ul. Naramowicka 26, 61 - 622 Poznań</t>
  </si>
  <si>
    <t xml:space="preserve">Stowarzyszenie na rzecz budowy infrastruktury wodoc.</t>
  </si>
  <si>
    <t xml:space="preserve">ul. równoległa do ul. Głuszyna</t>
  </si>
  <si>
    <t xml:space="preserve">w ulicy równoległej do ul. Głuszyna w Poznaniu</t>
  </si>
  <si>
    <t xml:space="preserve"> - wodociąg 82 mb</t>
  </si>
  <si>
    <t xml:space="preserve">ul. Głuszyna 241/5, 61 - 329 Poznań</t>
  </si>
  <si>
    <t xml:space="preserve">Stowarzyszenie na rzecz budowy </t>
  </si>
  <si>
    <t xml:space="preserve">ul. Juwenalisa</t>
  </si>
  <si>
    <t xml:space="preserve">ulicy Juwenalisa w Poznaniu</t>
  </si>
  <si>
    <t xml:space="preserve"> - nawierzchnia 2.756 m2</t>
  </si>
  <si>
    <t xml:space="preserve">ul. Juwenalisa 24, 60 - 461 Poznań</t>
  </si>
  <si>
    <t xml:space="preserve"> - oświetlenie 8 lamp</t>
  </si>
  <si>
    <t xml:space="preserve">Stowarzyszenie na rzecz budowy sieci wodociągowej</t>
  </si>
  <si>
    <t xml:space="preserve">ul. Mateckiego i boczne</t>
  </si>
  <si>
    <t xml:space="preserve">w ulicy Mateckiego w Poznaniu</t>
  </si>
  <si>
    <t xml:space="preserve"> - wodociąg 354 mb</t>
  </si>
  <si>
    <t xml:space="preserve">ul. Mateckiego 13A, 60 - 689 Poznań</t>
  </si>
  <si>
    <t xml:space="preserve">Stowarzyszenie na rzecz budowy sieci</t>
  </si>
  <si>
    <t xml:space="preserve">ul. Ametystowa,Rubinowa,Opalowa,</t>
  </si>
  <si>
    <t xml:space="preserve">kanalizacyjnej w ul.: Ametystowa, Rubinowa, Opalowa,</t>
  </si>
  <si>
    <t xml:space="preserve">Topazowa, Szmaragdowa</t>
  </si>
  <si>
    <t xml:space="preserve">Topazowa, Szmaragdowa w Poznaniu</t>
  </si>
  <si>
    <t xml:space="preserve"> - kanalizacja sanitarna 1.200mb</t>
  </si>
  <si>
    <t xml:space="preserve">ul. Topazowa 12, 61 - 680 Poznań</t>
  </si>
  <si>
    <t xml:space="preserve">ul. Inspektowa</t>
  </si>
  <si>
    <t xml:space="preserve">w ulicy Inspektowej w Poznaniu</t>
  </si>
  <si>
    <t xml:space="preserve"> - wodociąg 85 mb</t>
  </si>
  <si>
    <t xml:space="preserve">os. Jana III Sobieskiego 14/23, 60 - 688 Poznań</t>
  </si>
  <si>
    <t xml:space="preserve">ul. Rostworowskiego, Macewicza, </t>
  </si>
  <si>
    <t xml:space="preserve">w ul.: Rostworowskiego, Macewicza, Nieżychowskiego</t>
  </si>
  <si>
    <t xml:space="preserve">Nieżychowskiego</t>
  </si>
  <si>
    <t xml:space="preserve">ul. Wilczak 18K/10, 61 - 623 Poznań</t>
  </si>
  <si>
    <t xml:space="preserve"> - wodociąg 320 mb</t>
  </si>
  <si>
    <t xml:space="preserve">Stowarzyszenie na rzecz budowy infrastruktury</t>
  </si>
  <si>
    <t xml:space="preserve">ul. Małoszyńska</t>
  </si>
  <si>
    <t xml:space="preserve">w ulicy Małoszyńskiej w Poznaniu</t>
  </si>
  <si>
    <t xml:space="preserve"> - wodociąg 95 mb</t>
  </si>
  <si>
    <t xml:space="preserve">ul. Grochowska 127/19, 60 - 336 Poznań</t>
  </si>
  <si>
    <t xml:space="preserve"> - kanalizacja sanitarna 130 mb</t>
  </si>
  <si>
    <t xml:space="preserve">Chochołowska Stowarzyszenie na rzecz budowy </t>
  </si>
  <si>
    <t xml:space="preserve">ul. Chochołowska</t>
  </si>
  <si>
    <t xml:space="preserve">nawierzchni w ulicy Chochołowskiej w Poznaniu</t>
  </si>
  <si>
    <t xml:space="preserve"> - nawierzchnia 600 m2</t>
  </si>
  <si>
    <t xml:space="preserve">ul. Chochołowska 9, 60 - 474 Poznań</t>
  </si>
  <si>
    <t xml:space="preserve">Stowarzyszenie na rzecz budowy odc. sieci wodociąg.</t>
  </si>
  <si>
    <t xml:space="preserve"> ul. boczna od ul. Glebowej</t>
  </si>
  <si>
    <t xml:space="preserve">i kanalizacji w ulicy bocznej od ul.Glebowej</t>
  </si>
  <si>
    <t xml:space="preserve"> - wodociąg 140 mb</t>
  </si>
  <si>
    <t xml:space="preserve">os. Czecha 23/3, 61 - 287 Poznań</t>
  </si>
  <si>
    <t xml:space="preserve">         </t>
  </si>
  <si>
    <t xml:space="preserve">Stowarzyszenie na rzecz budowy kanalizacji sanitarnej</t>
  </si>
  <si>
    <t xml:space="preserve">ul. Chociszewskiego</t>
  </si>
  <si>
    <t xml:space="preserve">ul. Śniadeckich 15/11, 60 - 773 Poznań</t>
  </si>
  <si>
    <t xml:space="preserve"> - kanalizacja sanitarna 15,5 mb</t>
  </si>
  <si>
    <t xml:space="preserve">Stowarzyszenie zwykłe na rzecz budowy kanalizacji</t>
  </si>
  <si>
    <t xml:space="preserve">ul. Słupska</t>
  </si>
  <si>
    <t xml:space="preserve">w ulicy Słupskiej 42 w Poznaniu</t>
  </si>
  <si>
    <t xml:space="preserve"> - kanalizacja sanitarna 37 mb</t>
  </si>
  <si>
    <t xml:space="preserve">ul. Słupska 42, 60 - 458 Poznań</t>
  </si>
  <si>
    <t xml:space="preserve">ul. Sycowska, Cedzyńska</t>
  </si>
  <si>
    <t xml:space="preserve">sanitarnej w Poznaniu - Osiedle Fabianowo</t>
  </si>
  <si>
    <t xml:space="preserve"> - kanalizacja sanitarna 640 mb</t>
  </si>
  <si>
    <t xml:space="preserve">ul. Sycowska 4, 60 - 003 Poznań</t>
  </si>
  <si>
    <t xml:space="preserve">Stowarzyszenie na rzecz budowy ulicy Kudowskiej</t>
  </si>
  <si>
    <t xml:space="preserve">ul. Kudowska</t>
  </si>
  <si>
    <t xml:space="preserve"> - nawierzchnia 3.674 m2</t>
  </si>
  <si>
    <t xml:space="preserve">ul. Kudowska 49, 60 - 464 Poznań</t>
  </si>
  <si>
    <t xml:space="preserve">ROK  2007</t>
  </si>
  <si>
    <t xml:space="preserve">w PLN</t>
  </si>
  <si>
    <t xml:space="preserve">Propozycja Komisji</t>
  </si>
  <si>
    <t xml:space="preserve">Dział</t>
  </si>
  <si>
    <t xml:space="preserve">Uwagi</t>
  </si>
  <si>
    <t xml:space="preserve">Rozdział</t>
  </si>
  <si>
    <t xml:space="preserve">Stowarzyszenie wykonania dokumentacji, budowy </t>
  </si>
  <si>
    <t xml:space="preserve"> - opracow. dokument. projekt. </t>
  </si>
  <si>
    <t xml:space="preserve">600/60016</t>
  </si>
  <si>
    <t xml:space="preserve">drogi i oświetlenia ul. Sytkowskiej</t>
  </si>
  <si>
    <t xml:space="preserve">   nawierzchni i oświetlenia</t>
  </si>
  <si>
    <t xml:space="preserve">900/90015</t>
  </si>
  <si>
    <t xml:space="preserve">(od ul.Lutyckiej do ul. Czarnkowskiej)</t>
  </si>
  <si>
    <t xml:space="preserve"> - oświetlenie ul. Sytkowskiej</t>
  </si>
  <si>
    <t xml:space="preserve">ul. Sytkowska 43,  60-413 oznań</t>
  </si>
  <si>
    <t xml:space="preserve">suma</t>
  </si>
  <si>
    <t xml:space="preserve"> - nawierzchnia  1.200 m2</t>
  </si>
  <si>
    <t xml:space="preserve">ul. Głowickiej</t>
  </si>
  <si>
    <t xml:space="preserve">ul. Perzycka 82, 60-182 Poznań</t>
  </si>
  <si>
    <t xml:space="preserve">Stowarzyszenie na rzecz budowy drogi do szkoły</t>
  </si>
  <si>
    <t xml:space="preserve"> - nawierzchnia i oświetlenie</t>
  </si>
  <si>
    <t xml:space="preserve">600 / 60016</t>
  </si>
  <si>
    <t xml:space="preserve">na os. Wł. Łokietka</t>
  </si>
  <si>
    <t xml:space="preserve">900 / 90015</t>
  </si>
  <si>
    <t xml:space="preserve">os. Wł. Łokietka 102, 61-616 Poznań</t>
  </si>
  <si>
    <t xml:space="preserve"> - nawierzchnia  300 m2</t>
  </si>
  <si>
    <t xml:space="preserve">i oświetlenia ul. Nakielskiej</t>
  </si>
  <si>
    <t xml:space="preserve"> - oświetlenie  3 lampy</t>
  </si>
  <si>
    <t xml:space="preserve">ul. Nakielska 7, 61-038 Poznań</t>
  </si>
  <si>
    <t xml:space="preserve">Stow. Zwykłe odprowadzania wód deszczowych,</t>
  </si>
  <si>
    <t xml:space="preserve">ul. Charzykowska</t>
  </si>
  <si>
    <t xml:space="preserve">wykonania oświetlenia i utwardzenia nawierzchni</t>
  </si>
  <si>
    <t xml:space="preserve"> - nawierzchnia 2.140 m2</t>
  </si>
  <si>
    <t xml:space="preserve">w ul.: Łebskiej (od Dąbrowskiego do Sianowskiej), </t>
  </si>
  <si>
    <t xml:space="preserve">Charzykowskiej, Izbickiej,Warpnowskiej</t>
  </si>
  <si>
    <t xml:space="preserve">ul. Łebska 5, 60-456 Poznań</t>
  </si>
  <si>
    <t xml:space="preserve">Stowarzyszenie na rzecz budowy drogi, wodociągu</t>
  </si>
  <si>
    <t xml:space="preserve"> - wodociąg  100 mb</t>
  </si>
  <si>
    <t xml:space="preserve">900/90001</t>
  </si>
  <si>
    <t xml:space="preserve">i oświetlenia w ul. Budzisława</t>
  </si>
  <si>
    <t xml:space="preserve"> - nawierzchnia 710 m2</t>
  </si>
  <si>
    <t xml:space="preserve">ul. Kmicica 30, 60 - 177 Poznań</t>
  </si>
  <si>
    <t xml:space="preserve"> - oświetlenie 4 lampy</t>
  </si>
  <si>
    <t xml:space="preserve">Stowarzyszenie na rzecz budowy drogi</t>
  </si>
  <si>
    <t xml:space="preserve"> - nawierzchnia</t>
  </si>
  <si>
    <t xml:space="preserve">ul. Kobylińska</t>
  </si>
  <si>
    <t xml:space="preserve">   1.100 m2</t>
  </si>
  <si>
    <t xml:space="preserve">ul. Kobylińska 5, 61-424 Poznań</t>
  </si>
  <si>
    <t xml:space="preserve">Stowarzyszenie ulicy Dusznickiej</t>
  </si>
  <si>
    <t xml:space="preserve"> - nawierzchnia  260 mb</t>
  </si>
  <si>
    <t xml:space="preserve">ul. Dusznicka 17, 60-471 Poznań</t>
  </si>
  <si>
    <t xml:space="preserve"> - oświetlenie (13 lamp)</t>
  </si>
  <si>
    <t xml:space="preserve">Stowarzyszenie na rzecz budowy ul. Jaspisowej</t>
  </si>
  <si>
    <t xml:space="preserve">ul.Jaspisowa,Granatowa,Dolna</t>
  </si>
  <si>
    <t xml:space="preserve"> - oświetlenie  325 mb (18 lamp)</t>
  </si>
  <si>
    <t xml:space="preserve"> - nawierzchnia z odwodnieniem</t>
  </si>
  <si>
    <t xml:space="preserve">  ok.. 1.500 m2</t>
  </si>
  <si>
    <t xml:space="preserve">Stowarzyszenie na rzecz budowy drogi i oświetlenia</t>
  </si>
  <si>
    <t xml:space="preserve"> - nawierzchnia  450 m2</t>
  </si>
  <si>
    <t xml:space="preserve">ul. Na Uboczu</t>
  </si>
  <si>
    <t xml:space="preserve"> - oświetlenie </t>
  </si>
  <si>
    <t xml:space="preserve">ul. Na Uboczu 14,  60-115 Poznań</t>
  </si>
  <si>
    <t xml:space="preserve">Stowarzyszenie na rzecz budowy ul. Okólnej</t>
  </si>
  <si>
    <t xml:space="preserve">ul. Okólna38,  61-315 Poznań</t>
  </si>
  <si>
    <t xml:space="preserve">   1.850 m2 (+ 150 m2)</t>
  </si>
  <si>
    <t xml:space="preserve">(420.000)</t>
  </si>
  <si>
    <t xml:space="preserve">Stowarzyszenie Sąsiedzi - Roślinna</t>
  </si>
  <si>
    <t xml:space="preserve"> - wodociąg  101 mb</t>
  </si>
  <si>
    <t xml:space="preserve">ul. Folwarczna 27b/46,  61-064 Poznań</t>
  </si>
  <si>
    <t xml:space="preserve">ulica boczna od Roślinnej</t>
  </si>
  <si>
    <t xml:space="preserve">Zgorzeleckiej</t>
  </si>
  <si>
    <t xml:space="preserve">ul. Wojska Polskiego 28, 60 - 637 Poznań</t>
  </si>
  <si>
    <t xml:space="preserve">Stowarzyszenie budowy uzbrojenia technicznego</t>
  </si>
  <si>
    <t xml:space="preserve"> - nawierzchnia  4.900 m2</t>
  </si>
  <si>
    <t xml:space="preserve">terenu przy ul. Książęcej "STARYNKA"</t>
  </si>
  <si>
    <t xml:space="preserve"> ulice boczne od ul. Książęcej</t>
  </si>
  <si>
    <t xml:space="preserve">ul. Książęca 47,  61-361 Poznań</t>
  </si>
  <si>
    <t xml:space="preserve">przy ulicy Lubczykowej 31</t>
  </si>
  <si>
    <t xml:space="preserve">ul. Garbary 26, 61-868 Poznań</t>
  </si>
  <si>
    <t xml:space="preserve">Stowarzyszenie na rzecz Osiedla Kwiatowego</t>
  </si>
  <si>
    <t xml:space="preserve">ul. Floksowa, Lawendowa</t>
  </si>
  <si>
    <t xml:space="preserve">ul. Floksowa  5.290 m2</t>
  </si>
  <si>
    <t xml:space="preserve">ul. Cyniowa 11, 60-175 Poznań</t>
  </si>
  <si>
    <t xml:space="preserve">ul. Lawendowa  3.590 m2</t>
  </si>
  <si>
    <t xml:space="preserve">ul. Astrowa  432 m2</t>
  </si>
  <si>
    <t xml:space="preserve">ul. Stokrotkowa</t>
  </si>
  <si>
    <t xml:space="preserve"> - kanaliz. deszczowa  525 mb</t>
  </si>
  <si>
    <t xml:space="preserve"> - nawierzchnia  7.070 m2</t>
  </si>
  <si>
    <t xml:space="preserve"> - oświetlenie  (11 lamp)</t>
  </si>
  <si>
    <t xml:space="preserve"> - projekt</t>
  </si>
  <si>
    <t xml:space="preserve">Stowarzyszenie zwykłe na rzecz budowy</t>
  </si>
  <si>
    <t xml:space="preserve"> - opracow. dokumentacji proj.</t>
  </si>
  <si>
    <t xml:space="preserve">nawierzchni w ul. Czaplineckiej</t>
  </si>
  <si>
    <t xml:space="preserve"> - nawierzchnia 1.875 m2</t>
  </si>
  <si>
    <t xml:space="preserve">ul. Czaplinecka 11A, 60-434 Poznań</t>
  </si>
  <si>
    <t xml:space="preserve">Stowarzyszenie zwykłe na rzecz budowy </t>
  </si>
  <si>
    <t xml:space="preserve"> - opracowanie dokumentacji</t>
  </si>
  <si>
    <t xml:space="preserve">kanalizacji deszczowej w ul. Lęborskiej</t>
  </si>
  <si>
    <t xml:space="preserve"> - kan. deszczowa w ulicach:</t>
  </si>
  <si>
    <t xml:space="preserve">ul. Lęborska 19/2,  60-431 Poznań</t>
  </si>
  <si>
    <t xml:space="preserve">  Lęborska (od Trzcianeckiej do</t>
  </si>
  <si>
    <t xml:space="preserve">  Santockiej)</t>
  </si>
  <si>
    <t xml:space="preserve">  Trzcianeckiej (od Sianowskiej</t>
  </si>
  <si>
    <t xml:space="preserve">  do Lęborskiej)</t>
  </si>
  <si>
    <t xml:space="preserve"> - nawierzchnia 185 mb</t>
  </si>
  <si>
    <t xml:space="preserve">w ul. Uznamskiej</t>
  </si>
  <si>
    <t xml:space="preserve">ul. Sarnia 12, 61-058 Poznań</t>
  </si>
  <si>
    <t xml:space="preserve">Stowarzyszenie na rzecz budowy ul. Iwonickiej</t>
  </si>
  <si>
    <t xml:space="preserve"> - nawierzchnia  975 m2</t>
  </si>
  <si>
    <t xml:space="preserve">(odc. Ciechocińska - Kartuska)</t>
  </si>
  <si>
    <t xml:space="preserve">ul. Stablewskiego 6 d/31, 60-213 Poznań</t>
  </si>
  <si>
    <t xml:space="preserve">Stowarzyszenie na rzecz modernizacji drogi </t>
  </si>
  <si>
    <t xml:space="preserve">i kanalizacji deszczowej w ul. Owidiusza 8 - 22</t>
  </si>
  <si>
    <t xml:space="preserve">   z kanalizacją deszczową</t>
  </si>
  <si>
    <t xml:space="preserve">ul. Owidiusza 18, 60-461 Poznań</t>
  </si>
  <si>
    <t xml:space="preserve"> - oświetlenie</t>
  </si>
  <si>
    <t xml:space="preserve">małej architektury na Wichrowym Wzgórzu</t>
  </si>
  <si>
    <t xml:space="preserve">Wichrowe Wzgórze 31/127, 61-698 Poznań</t>
  </si>
  <si>
    <t xml:space="preserve"> - nawierzchnia  980 m2</t>
  </si>
  <si>
    <t xml:space="preserve">* Pełna dokumentacja</t>
  </si>
  <si>
    <t xml:space="preserve">ul. Lubczykowej - boczna</t>
  </si>
  <si>
    <t xml:space="preserve"> - oświetlenie (4 lampy)</t>
  </si>
  <si>
    <t xml:space="preserve">ul. Lubczykowa 9 D, 60-681 Poznań</t>
  </si>
  <si>
    <t xml:space="preserve">Stowarzyszenie na rzecz budowy dróg </t>
  </si>
  <si>
    <t xml:space="preserve"> - nawierzchnia  1.216,5 m2</t>
  </si>
  <si>
    <t xml:space="preserve">i eksploatacji infrastruktury os. Literackiego</t>
  </si>
  <si>
    <t xml:space="preserve">ul. L.Proroka 33, 60-641 Poznań</t>
  </si>
  <si>
    <t xml:space="preserve">  ul. Literacka (od ul. Puszkina </t>
  </si>
  <si>
    <t xml:space="preserve">  do ul. Irzykowskiego)</t>
  </si>
  <si>
    <t xml:space="preserve">Stowarzyszenie na rzecz budowy kolektora sanit.</t>
  </si>
  <si>
    <t xml:space="preserve"> - kanalizacja sanitarna 171 mb</t>
  </si>
  <si>
    <t xml:space="preserve">nowo powstajacej ulicy przy ul. Szczepankowo</t>
  </si>
  <si>
    <t xml:space="preserve">ul. Szczepankowo 65/2,  61-311 Poznań</t>
  </si>
  <si>
    <t xml:space="preserve">Stowarzyszenie zwykłe odprowadzenia wód deszcz., </t>
  </si>
  <si>
    <t xml:space="preserve"> - nawierzchnia   260 mb</t>
  </si>
  <si>
    <t xml:space="preserve">budowy oświetlenia i utwardzenia nawierzchni</t>
  </si>
  <si>
    <t xml:space="preserve">ul. Łebska (od ul. Sianowskiej do ul. Kociewskiej)</t>
  </si>
  <si>
    <t xml:space="preserve">ul. Łebska 23/2, 60-456 Poznań</t>
  </si>
  <si>
    <t xml:space="preserve"> - wodociąg  175 m</t>
  </si>
  <si>
    <t xml:space="preserve">900 / 90001</t>
  </si>
  <si>
    <t xml:space="preserve"> - oświetlenie 300 m</t>
  </si>
  <si>
    <t xml:space="preserve">ul. Dziwnowskiej</t>
  </si>
  <si>
    <t xml:space="preserve"> - dokumentacja</t>
  </si>
  <si>
    <t xml:space="preserve">ul. Dziwnowska4/Łagowska 46, 60-456 Poznań</t>
  </si>
  <si>
    <t xml:space="preserve">Inwestor indywidualny - Szymczak Przemysław</t>
  </si>
  <si>
    <t xml:space="preserve"> - wodociąg 70 m</t>
  </si>
  <si>
    <t xml:space="preserve">ul. Tomaszewskiego 22, Poznań</t>
  </si>
  <si>
    <t xml:space="preserve">ul. Zagajnikowa</t>
  </si>
  <si>
    <t xml:space="preserve"> - kanalizacja sanitarna</t>
  </si>
  <si>
    <t xml:space="preserve">osiedla Umultowo</t>
  </si>
  <si>
    <t xml:space="preserve">   967 mb</t>
  </si>
  <si>
    <t xml:space="preserve">Stowarzyszenie zwykłe mieszkańców budowy</t>
  </si>
  <si>
    <t xml:space="preserve"> - opracow. dokument. technicz.</t>
  </si>
  <si>
    <t xml:space="preserve">kanalizacji deszczowej w ul. Kościerzyńskiej</t>
  </si>
  <si>
    <t xml:space="preserve">   nawierzchni, oświetlenia</t>
  </si>
  <si>
    <t xml:space="preserve">(od ul. Sianowskiej do ul. Oliwskiej)</t>
  </si>
  <si>
    <t xml:space="preserve">   i kanalizacji deszczowej</t>
  </si>
  <si>
    <t xml:space="preserve">ul. Kościerzyńska 69, 60-446 Poznań</t>
  </si>
  <si>
    <t xml:space="preserve"> - kanalizacja deszczowa</t>
  </si>
  <si>
    <t xml:space="preserve"> - wodociąg  470 mb</t>
  </si>
  <si>
    <t xml:space="preserve">w rej. ul. Dolna do ul. Szmaragdowej/Granatowej</t>
  </si>
  <si>
    <t xml:space="preserve">ul. Naramowicka 310, 61-601 Poznań</t>
  </si>
  <si>
    <t xml:space="preserve">Inwestor indywidualny - Artur Roil</t>
  </si>
  <si>
    <t xml:space="preserve">ul. Nad Krzesinką</t>
  </si>
  <si>
    <t xml:space="preserve">ul. Aroniowa 13, 61-306 Poznań</t>
  </si>
  <si>
    <t xml:space="preserve"> - wodociąg 40 mb</t>
  </si>
  <si>
    <t xml:space="preserve">Stowarzyszenie Minikowo na rzecz budowy</t>
  </si>
  <si>
    <t xml:space="preserve">ul. Iłżańska</t>
  </si>
  <si>
    <t xml:space="preserve">kanalizacji sanitarnej</t>
  </si>
  <si>
    <t xml:space="preserve"> - nawierzchnia  1.412 m2</t>
  </si>
  <si>
    <t xml:space="preserve">ul. Piotrowska 16a, 61-353 Poznań</t>
  </si>
  <si>
    <t xml:space="preserve">ul. Baranowska</t>
  </si>
  <si>
    <t xml:space="preserve"> - kanalizacja sanitarna 182 mb</t>
  </si>
  <si>
    <t xml:space="preserve">Inwestor indywidualny Michał Goździewicz</t>
  </si>
  <si>
    <t xml:space="preserve">ul. Skibowa</t>
  </si>
  <si>
    <t xml:space="preserve">os. Czecha 91/7,  61-290 Poznań</t>
  </si>
  <si>
    <t xml:space="preserve"> - wodociąg 120 mb</t>
  </si>
  <si>
    <t xml:space="preserve">Stowarzyszenie sympatyków os. Krzyżowniki -</t>
  </si>
  <si>
    <t xml:space="preserve"> - opracow. projektu drogowego</t>
  </si>
  <si>
    <t xml:space="preserve">Smochowice</t>
  </si>
  <si>
    <t xml:space="preserve">z odprowadz. wody deszczowej</t>
  </si>
  <si>
    <t xml:space="preserve">ul. Człopska 9a,  60 - 453 Poznań</t>
  </si>
  <si>
    <t xml:space="preserve">* ul. Mrowińska</t>
  </si>
  <si>
    <t xml:space="preserve">* ul. Bieszczady</t>
  </si>
  <si>
    <t xml:space="preserve"> - opracow. dokument. projekt.</t>
  </si>
  <si>
    <t xml:space="preserve">w ul. Człopskiej i Gorzyńskiej</t>
  </si>
  <si>
    <t xml:space="preserve">   kanalizacji deszczowej i</t>
  </si>
  <si>
    <t xml:space="preserve">ul. Człopska 9a, 60 - 453 Poznań</t>
  </si>
  <si>
    <t xml:space="preserve">   nawierzchni</t>
  </si>
  <si>
    <t xml:space="preserve">Społeczny Komitet Budowy sieci kanalizacyjnej</t>
  </si>
  <si>
    <t xml:space="preserve">* Kanalizacja sanitarna</t>
  </si>
  <si>
    <t xml:space="preserve">osiedla Smochowice</t>
  </si>
  <si>
    <t xml:space="preserve">ul. Sianowska  60 mb</t>
  </si>
  <si>
    <t xml:space="preserve">ul. Sianowska 106, 60-453 Poznań</t>
  </si>
  <si>
    <t xml:space="preserve">ul. Mrowińska  80 mb</t>
  </si>
  <si>
    <t xml:space="preserve">ul. Mrzeżyńska (od ul. Prabuckiej)</t>
  </si>
  <si>
    <t xml:space="preserve">do Braniewskiej)   276 mb</t>
  </si>
  <si>
    <t xml:space="preserve">ul. b.od Trzebiatowskiej 136 mb</t>
  </si>
  <si>
    <t xml:space="preserve">ul. Braniewska 30 mb</t>
  </si>
  <si>
    <t xml:space="preserve">* Wodociągi</t>
  </si>
  <si>
    <t xml:space="preserve">do Braniewskiej) 235 mb</t>
  </si>
  <si>
    <t xml:space="preserve">ul. b. od Trzebiatowskiej 130 mb</t>
  </si>
  <si>
    <t xml:space="preserve">ul. Braniewska 18 mb</t>
  </si>
  <si>
    <t xml:space="preserve">Stowarzyszenie na rzecz budowy sieci kanaliz.</t>
  </si>
  <si>
    <t xml:space="preserve"> - kanał sanitarny </t>
  </si>
  <si>
    <t xml:space="preserve">i wodociągowej ul. Mateckiego</t>
  </si>
  <si>
    <t xml:space="preserve">   fi 300 = 210 m, fi 250 = 165 m</t>
  </si>
  <si>
    <t xml:space="preserve">ul. Mateckiego 11, 60-689 Poznań</t>
  </si>
  <si>
    <t xml:space="preserve"> - wodociąg</t>
  </si>
  <si>
    <t xml:space="preserve">   fi 315 = 205 m, fi 160 = 170 m</t>
  </si>
  <si>
    <t xml:space="preserve"> + dokument. i odtw. nawierzchni</t>
  </si>
  <si>
    <t xml:space="preserve"> - wodociąg  460 mb</t>
  </si>
  <si>
    <t xml:space="preserve">ul. Strzyżowska</t>
  </si>
  <si>
    <t xml:space="preserve">os. Czecha 78/98,  61-289 Poznań</t>
  </si>
  <si>
    <t xml:space="preserve"> - wodociąg 130 mb</t>
  </si>
  <si>
    <t xml:space="preserve">ul. Międzyleskiej</t>
  </si>
  <si>
    <t xml:space="preserve"> - kanaliz. sanitarna 115 mb</t>
  </si>
  <si>
    <t xml:space="preserve"> - wodociąg  250 mb</t>
  </si>
  <si>
    <t xml:space="preserve">ul. Diamentowej (od ul. Dolnej do ul. Berylowej)</t>
  </si>
  <si>
    <t xml:space="preserve">ul. Jaspisowa 7, 61-680 Poznań</t>
  </si>
  <si>
    <t xml:space="preserve">ul. Masztowa</t>
  </si>
  <si>
    <t xml:space="preserve">sanitarnej w rejonie Starołęka</t>
  </si>
  <si>
    <t xml:space="preserve"> - odtworzenie nawierzchni</t>
  </si>
  <si>
    <t xml:space="preserve">ul. Dziedzicka 13A, 61-344 Poznań</t>
  </si>
  <si>
    <t xml:space="preserve">ul. Kotwicza</t>
  </si>
  <si>
    <t xml:space="preserve"> - kanalizacja sanitarna 300 mb</t>
  </si>
  <si>
    <t xml:space="preserve">Stow. KONTAKT   Komitet na rzecz budowy </t>
  </si>
  <si>
    <t xml:space="preserve"> - wodociąg  100 m</t>
  </si>
  <si>
    <t xml:space="preserve">sieci wodociągowej i kanalizacyjnej ul. Minikowo</t>
  </si>
  <si>
    <t xml:space="preserve"> - kanaliz. sanitarna 100 m</t>
  </si>
  <si>
    <t xml:space="preserve">ul. Minikowo 2a, 61-355 Poznań</t>
  </si>
  <si>
    <t xml:space="preserve">Inwestor Indywidualny</t>
  </si>
  <si>
    <t xml:space="preserve">wodociąg 115 mb</t>
  </si>
  <si>
    <t xml:space="preserve">Marta Komorowska</t>
  </si>
  <si>
    <t xml:space="preserve">ul.Dobiegniew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6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1" min="11" style="0" width="1.28"/>
  </cols>
  <sheetData>
    <row r="1" customFormat="false" ht="18" hidden="false" customHeight="false" outlineLevel="0" collapsed="false">
      <c r="E1" s="1" t="s">
        <v>0</v>
      </c>
    </row>
    <row r="3" customFormat="false" ht="13.5" hidden="false" customHeight="false" outlineLevel="0" collapsed="false">
      <c r="C3" s="2" t="s">
        <v>1</v>
      </c>
      <c r="D3" s="2"/>
      <c r="E3" s="2"/>
      <c r="F3" s="2"/>
      <c r="H3" s="0" t="s">
        <v>2</v>
      </c>
      <c r="J3" s="3"/>
    </row>
    <row r="4" customFormat="false" ht="13.5" hidden="false" customHeight="false" outlineLevel="0" collapsed="false">
      <c r="B4" s="4"/>
      <c r="C4" s="5" t="s">
        <v>3</v>
      </c>
      <c r="D4" s="5"/>
      <c r="E4" s="5"/>
      <c r="F4" s="6" t="s">
        <v>4</v>
      </c>
      <c r="G4" s="6"/>
      <c r="H4" s="6"/>
    </row>
    <row r="5" customFormat="false" ht="12.75" hidden="false" customHeight="false" outlineLevel="0" collapsed="false">
      <c r="B5" s="7"/>
      <c r="C5" s="8"/>
      <c r="D5" s="9"/>
      <c r="E5" s="7"/>
      <c r="F5" s="10"/>
      <c r="G5" s="11"/>
      <c r="H5" s="12"/>
    </row>
    <row r="6" customFormat="false" ht="12.75" hidden="false" customHeight="false" outlineLevel="0" collapsed="false">
      <c r="B6" s="13" t="s">
        <v>5</v>
      </c>
      <c r="C6" s="14" t="s">
        <v>6</v>
      </c>
      <c r="D6" s="15" t="s">
        <v>7</v>
      </c>
      <c r="E6" s="13" t="s">
        <v>8</v>
      </c>
      <c r="F6" s="16" t="s">
        <v>9</v>
      </c>
      <c r="G6" s="17" t="s">
        <v>10</v>
      </c>
      <c r="H6" s="18" t="s">
        <v>11</v>
      </c>
    </row>
    <row r="7" customFormat="false" ht="12.75" hidden="false" customHeight="false" outlineLevel="0" collapsed="false">
      <c r="B7" s="13"/>
      <c r="C7" s="14"/>
      <c r="D7" s="15" t="s">
        <v>12</v>
      </c>
      <c r="E7" s="13" t="s">
        <v>13</v>
      </c>
      <c r="F7" s="16" t="s">
        <v>13</v>
      </c>
      <c r="G7" s="17" t="s">
        <v>14</v>
      </c>
      <c r="H7" s="18" t="s">
        <v>15</v>
      </c>
    </row>
    <row r="8" customFormat="false" ht="13.5" hidden="false" customHeight="false" outlineLevel="0" collapsed="false">
      <c r="B8" s="19" t="n">
        <v>1</v>
      </c>
      <c r="C8" s="20" t="n">
        <v>2</v>
      </c>
      <c r="D8" s="21" t="n">
        <v>3</v>
      </c>
      <c r="E8" s="19" t="n">
        <v>4</v>
      </c>
      <c r="F8" s="22" t="n">
        <v>5</v>
      </c>
      <c r="G8" s="23" t="n">
        <v>6</v>
      </c>
      <c r="H8" s="24" t="n">
        <v>7</v>
      </c>
    </row>
    <row r="9" customFormat="false" ht="13.5" hidden="false" customHeight="false" outlineLevel="0" collapsed="false">
      <c r="B9" s="13" t="n">
        <v>1</v>
      </c>
      <c r="C9" s="25" t="s">
        <v>16</v>
      </c>
      <c r="D9" s="26" t="s">
        <v>17</v>
      </c>
      <c r="E9" s="27"/>
      <c r="F9" s="28"/>
      <c r="G9" s="29"/>
      <c r="H9" s="30"/>
    </row>
    <row r="10" customFormat="false" ht="12.75" hidden="false" customHeight="false" outlineLevel="0" collapsed="false">
      <c r="B10" s="13"/>
      <c r="C10" s="25" t="s">
        <v>18</v>
      </c>
      <c r="D10" s="31" t="s">
        <v>19</v>
      </c>
      <c r="E10" s="32" t="n">
        <v>31000</v>
      </c>
      <c r="F10" s="33" t="n">
        <v>31000</v>
      </c>
      <c r="G10" s="34" t="n">
        <f aca="false">SUM(F10*H10/100)</f>
        <v>23250</v>
      </c>
      <c r="H10" s="30" t="n">
        <v>75</v>
      </c>
    </row>
    <row r="11" customFormat="false" ht="12.75" hidden="false" customHeight="false" outlineLevel="0" collapsed="false">
      <c r="B11" s="13"/>
      <c r="C11" s="25" t="s">
        <v>20</v>
      </c>
      <c r="D11" s="31" t="s">
        <v>21</v>
      </c>
      <c r="E11" s="32" t="n">
        <v>13800</v>
      </c>
      <c r="F11" s="33" t="n">
        <v>13800</v>
      </c>
      <c r="G11" s="34" t="n">
        <f aca="false">SUM(F11*H11/100)</f>
        <v>10350</v>
      </c>
      <c r="H11" s="30" t="n">
        <v>75</v>
      </c>
    </row>
    <row r="12" customFormat="false" ht="12.75" hidden="false" customHeight="false" outlineLevel="0" collapsed="false">
      <c r="B12" s="13"/>
      <c r="C12" s="25"/>
      <c r="D12" s="31" t="s">
        <v>22</v>
      </c>
      <c r="E12" s="32" t="n">
        <v>11500</v>
      </c>
      <c r="F12" s="33" t="n">
        <v>11500</v>
      </c>
      <c r="G12" s="34" t="n">
        <f aca="false">SUM(F12*H12/100)</f>
        <v>8625</v>
      </c>
      <c r="H12" s="30" t="n">
        <v>75</v>
      </c>
    </row>
    <row r="13" customFormat="false" ht="12.75" hidden="false" customHeight="false" outlineLevel="0" collapsed="false">
      <c r="B13" s="13"/>
      <c r="C13" s="25"/>
      <c r="D13" s="31" t="s">
        <v>23</v>
      </c>
      <c r="E13" s="32"/>
      <c r="F13" s="33"/>
      <c r="G13" s="34"/>
      <c r="H13" s="35"/>
    </row>
    <row r="14" customFormat="false" ht="12.75" hidden="false" customHeight="false" outlineLevel="0" collapsed="false">
      <c r="B14" s="36"/>
      <c r="C14" s="37"/>
      <c r="D14" s="38"/>
      <c r="E14" s="39"/>
      <c r="F14" s="40"/>
      <c r="G14" s="41"/>
      <c r="H14" s="42"/>
    </row>
    <row r="15" customFormat="false" ht="12.75" hidden="false" customHeight="false" outlineLevel="0" collapsed="false">
      <c r="B15" s="13" t="n">
        <v>2</v>
      </c>
      <c r="C15" s="25" t="s">
        <v>24</v>
      </c>
      <c r="D15" s="26" t="s">
        <v>25</v>
      </c>
      <c r="E15" s="32"/>
      <c r="F15" s="33"/>
      <c r="G15" s="34"/>
      <c r="H15" s="30"/>
    </row>
    <row r="16" customFormat="false" ht="12.75" hidden="false" customHeight="false" outlineLevel="0" collapsed="false">
      <c r="B16" s="13"/>
      <c r="C16" s="25" t="s">
        <v>26</v>
      </c>
      <c r="D16" s="31" t="s">
        <v>27</v>
      </c>
      <c r="E16" s="32" t="n">
        <v>400000</v>
      </c>
      <c r="F16" s="33" t="n">
        <v>345000</v>
      </c>
      <c r="G16" s="34" t="n">
        <f aca="false">SUM(F16*H16/100)</f>
        <v>258750</v>
      </c>
      <c r="H16" s="30" t="n">
        <v>75</v>
      </c>
    </row>
    <row r="17" customFormat="false" ht="12.75" hidden="false" customHeight="false" outlineLevel="0" collapsed="false">
      <c r="B17" s="13"/>
      <c r="C17" s="25" t="s">
        <v>28</v>
      </c>
      <c r="D17" s="26" t="s">
        <v>29</v>
      </c>
      <c r="E17" s="32"/>
      <c r="F17" s="33"/>
      <c r="G17" s="34"/>
      <c r="H17" s="30"/>
    </row>
    <row r="18" customFormat="false" ht="12.75" hidden="false" customHeight="false" outlineLevel="0" collapsed="false">
      <c r="B18" s="13"/>
      <c r="C18" s="25"/>
      <c r="D18" s="31" t="s">
        <v>30</v>
      </c>
      <c r="E18" s="32" t="n">
        <v>300000</v>
      </c>
      <c r="F18" s="33" t="n">
        <v>0</v>
      </c>
      <c r="G18" s="34" t="n">
        <f aca="false">SUM(F18*H18/100)</f>
        <v>0</v>
      </c>
      <c r="H18" s="30" t="n">
        <v>75</v>
      </c>
    </row>
    <row r="19" customFormat="false" ht="12.75" hidden="false" customHeight="false" outlineLevel="0" collapsed="false">
      <c r="B19" s="13"/>
      <c r="C19" s="25"/>
      <c r="D19" s="26" t="s">
        <v>31</v>
      </c>
      <c r="E19" s="32"/>
      <c r="F19" s="33"/>
      <c r="G19" s="34"/>
      <c r="H19" s="30"/>
    </row>
    <row r="20" customFormat="false" ht="12.75" hidden="false" customHeight="false" outlineLevel="0" collapsed="false">
      <c r="B20" s="13"/>
      <c r="C20" s="25"/>
      <c r="D20" s="31" t="s">
        <v>32</v>
      </c>
      <c r="E20" s="32" t="n">
        <v>28000</v>
      </c>
      <c r="F20" s="33" t="n">
        <v>28000</v>
      </c>
      <c r="G20" s="34" t="n">
        <f aca="false">SUM(F20*H20/100)</f>
        <v>21000</v>
      </c>
      <c r="H20" s="30" t="n">
        <v>75</v>
      </c>
    </row>
    <row r="21" customFormat="false" ht="12.75" hidden="false" customHeight="false" outlineLevel="0" collapsed="false">
      <c r="B21" s="43"/>
      <c r="C21" s="44"/>
      <c r="D21" s="45"/>
      <c r="E21" s="46"/>
      <c r="F21" s="47"/>
      <c r="G21" s="41"/>
      <c r="H21" s="48"/>
    </row>
    <row r="22" customFormat="false" ht="12.75" hidden="false" customHeight="false" outlineLevel="0" collapsed="false">
      <c r="B22" s="13" t="n">
        <v>3</v>
      </c>
      <c r="C22" s="49" t="s">
        <v>33</v>
      </c>
      <c r="D22" s="50" t="s">
        <v>34</v>
      </c>
      <c r="E22" s="51" t="n">
        <v>135000</v>
      </c>
      <c r="F22" s="33" t="n">
        <v>135000</v>
      </c>
      <c r="G22" s="34" t="n">
        <f aca="false">SUM(F22*H22/100)</f>
        <v>101250</v>
      </c>
      <c r="H22" s="30" t="n">
        <v>75</v>
      </c>
    </row>
    <row r="23" customFormat="false" ht="12.75" hidden="false" customHeight="false" outlineLevel="0" collapsed="false">
      <c r="B23" s="13"/>
      <c r="C23" s="49" t="s">
        <v>35</v>
      </c>
      <c r="D23" s="52" t="s">
        <v>36</v>
      </c>
      <c r="E23" s="51"/>
      <c r="F23" s="33"/>
      <c r="G23" s="34"/>
      <c r="H23" s="30"/>
    </row>
    <row r="24" customFormat="false" ht="12.75" hidden="false" customHeight="false" outlineLevel="0" collapsed="false">
      <c r="B24" s="13"/>
      <c r="C24" s="49" t="s">
        <v>37</v>
      </c>
      <c r="D24" s="52"/>
      <c r="E24" s="51"/>
      <c r="F24" s="33"/>
      <c r="G24" s="34"/>
      <c r="H24" s="30"/>
    </row>
    <row r="25" customFormat="false" ht="12.75" hidden="false" customHeight="false" outlineLevel="0" collapsed="false">
      <c r="B25" s="36"/>
      <c r="C25" s="44"/>
      <c r="D25" s="45" t="s">
        <v>38</v>
      </c>
      <c r="E25" s="46"/>
      <c r="F25" s="47"/>
      <c r="G25" s="41"/>
      <c r="H25" s="48"/>
    </row>
    <row r="26" customFormat="false" ht="12.75" hidden="false" customHeight="false" outlineLevel="0" collapsed="false">
      <c r="B26" s="13" t="n">
        <v>4</v>
      </c>
      <c r="C26" s="25" t="s">
        <v>39</v>
      </c>
      <c r="D26" s="26" t="s">
        <v>40</v>
      </c>
      <c r="E26" s="53"/>
      <c r="F26" s="33"/>
      <c r="G26" s="34"/>
      <c r="H26" s="30"/>
    </row>
    <row r="27" customFormat="false" ht="12.75" hidden="false" customHeight="false" outlineLevel="0" collapsed="false">
      <c r="B27" s="13"/>
      <c r="C27" s="25" t="s">
        <v>41</v>
      </c>
      <c r="D27" s="31" t="s">
        <v>42</v>
      </c>
      <c r="E27" s="32" t="n">
        <v>372223</v>
      </c>
      <c r="F27" s="33" t="n">
        <v>275000</v>
      </c>
      <c r="G27" s="34" t="n">
        <f aca="false">SUM(F27*H27/100)</f>
        <v>206250</v>
      </c>
      <c r="H27" s="30" t="n">
        <v>75</v>
      </c>
    </row>
    <row r="28" customFormat="false" ht="12.75" hidden="false" customHeight="false" outlineLevel="0" collapsed="false">
      <c r="B28" s="13"/>
      <c r="C28" s="25" t="s">
        <v>43</v>
      </c>
      <c r="D28" s="31" t="s">
        <v>44</v>
      </c>
      <c r="E28" s="32" t="n">
        <v>51491</v>
      </c>
      <c r="F28" s="33" t="n">
        <v>42000</v>
      </c>
      <c r="G28" s="34" t="n">
        <f aca="false">SUM(F28*H28/100)</f>
        <v>31500</v>
      </c>
      <c r="H28" s="30" t="n">
        <v>75</v>
      </c>
    </row>
    <row r="29" customFormat="false" ht="12.75" hidden="false" customHeight="false" outlineLevel="0" collapsed="false">
      <c r="B29" s="36"/>
      <c r="C29" s="37"/>
      <c r="D29" s="38"/>
      <c r="E29" s="54"/>
      <c r="F29" s="47"/>
      <c r="G29" s="41"/>
      <c r="H29" s="48"/>
    </row>
    <row r="30" customFormat="false" ht="12.75" hidden="false" customHeight="false" outlineLevel="0" collapsed="false">
      <c r="B30" s="13" t="n">
        <v>5</v>
      </c>
      <c r="C30" s="25" t="s">
        <v>45</v>
      </c>
      <c r="D30" s="26" t="s">
        <v>46</v>
      </c>
      <c r="E30" s="32"/>
      <c r="F30" s="33"/>
      <c r="G30" s="34"/>
      <c r="H30" s="30"/>
      <c r="K30" s="31"/>
      <c r="L30" s="26"/>
      <c r="M30" s="55"/>
      <c r="N30" s="56"/>
      <c r="O30" s="57"/>
      <c r="P30" s="58"/>
      <c r="Q30" s="59"/>
    </row>
    <row r="31" customFormat="false" ht="12.75" hidden="false" customHeight="false" outlineLevel="0" collapsed="false">
      <c r="B31" s="13"/>
      <c r="C31" s="25" t="s">
        <v>47</v>
      </c>
      <c r="D31" s="50" t="s">
        <v>48</v>
      </c>
      <c r="E31" s="32"/>
      <c r="F31" s="33"/>
      <c r="G31" s="34"/>
      <c r="H31" s="30"/>
      <c r="K31" s="31"/>
      <c r="L31" s="31"/>
      <c r="M31" s="55"/>
      <c r="N31" s="56"/>
      <c r="O31" s="57"/>
      <c r="P31" s="58"/>
      <c r="Q31" s="59"/>
    </row>
    <row r="32" customFormat="false" ht="12.75" hidden="false" customHeight="false" outlineLevel="0" collapsed="false">
      <c r="B32" s="13"/>
      <c r="C32" s="25" t="s">
        <v>49</v>
      </c>
      <c r="D32" s="52" t="s">
        <v>50</v>
      </c>
      <c r="E32" s="32" t="n">
        <v>1146000</v>
      </c>
      <c r="F32" s="33" t="n">
        <v>800000</v>
      </c>
      <c r="G32" s="34" t="n">
        <f aca="false">SUM(F32*H32/100)</f>
        <v>600000</v>
      </c>
      <c r="H32" s="30" t="n">
        <v>75</v>
      </c>
      <c r="K32" s="31"/>
      <c r="L32" s="31"/>
      <c r="M32" s="55"/>
      <c r="N32" s="56"/>
      <c r="O32" s="57"/>
      <c r="P32" s="58"/>
      <c r="Q32" s="59"/>
    </row>
    <row r="33" customFormat="false" ht="12.75" hidden="false" customHeight="false" outlineLevel="0" collapsed="false">
      <c r="B33" s="36"/>
      <c r="C33" s="37"/>
      <c r="D33" s="45"/>
      <c r="E33" s="60"/>
      <c r="F33" s="47"/>
      <c r="G33" s="41"/>
      <c r="H33" s="48"/>
      <c r="K33" s="61"/>
      <c r="L33" s="61"/>
      <c r="M33" s="62"/>
      <c r="N33" s="63"/>
      <c r="O33" s="64"/>
      <c r="P33" s="58"/>
      <c r="Q33" s="59"/>
    </row>
    <row r="34" customFormat="false" ht="12.75" hidden="false" customHeight="false" outlineLevel="0" collapsed="false">
      <c r="B34" s="13" t="n">
        <v>6</v>
      </c>
      <c r="C34" s="25" t="s">
        <v>51</v>
      </c>
      <c r="D34" s="26" t="s">
        <v>52</v>
      </c>
      <c r="E34" s="32" t="n">
        <v>54340</v>
      </c>
      <c r="F34" s="33" t="n">
        <v>54340</v>
      </c>
      <c r="G34" s="34" t="n">
        <f aca="false">SUM(F34*H34/100)</f>
        <v>40755</v>
      </c>
      <c r="H34" s="30" t="n">
        <v>75</v>
      </c>
      <c r="K34" s="31"/>
      <c r="L34" s="31"/>
      <c r="M34" s="55"/>
      <c r="N34" s="56"/>
      <c r="O34" s="57"/>
      <c r="P34" s="58"/>
      <c r="Q34" s="59"/>
    </row>
    <row r="35" customFormat="false" ht="12.75" hidden="false" customHeight="false" outlineLevel="0" collapsed="false">
      <c r="B35" s="13"/>
      <c r="C35" s="25" t="s">
        <v>53</v>
      </c>
      <c r="D35" s="31" t="s">
        <v>54</v>
      </c>
      <c r="E35" s="32"/>
      <c r="F35" s="33"/>
      <c r="G35" s="34"/>
      <c r="H35" s="30"/>
      <c r="J35" s="0" t="s">
        <v>38</v>
      </c>
      <c r="K35" s="31"/>
      <c r="L35" s="31"/>
      <c r="M35" s="55"/>
      <c r="N35" s="56"/>
      <c r="O35" s="57"/>
      <c r="P35" s="58"/>
      <c r="Q35" s="59"/>
    </row>
    <row r="36" customFormat="false" ht="12.75" hidden="false" customHeight="false" outlineLevel="0" collapsed="false">
      <c r="B36" s="13"/>
      <c r="C36" s="25" t="s">
        <v>55</v>
      </c>
      <c r="D36" s="31"/>
      <c r="E36" s="32"/>
      <c r="F36" s="33"/>
      <c r="G36" s="34"/>
      <c r="H36" s="30"/>
      <c r="K36" s="31"/>
      <c r="L36" s="31"/>
      <c r="M36" s="55"/>
      <c r="N36" s="56"/>
      <c r="O36" s="57"/>
      <c r="P36" s="58"/>
      <c r="Q36" s="59"/>
    </row>
    <row r="37" customFormat="false" ht="12.75" hidden="false" customHeight="false" outlineLevel="0" collapsed="false">
      <c r="B37" s="36"/>
      <c r="C37" s="44"/>
      <c r="D37" s="45"/>
      <c r="E37" s="60"/>
      <c r="F37" s="47"/>
      <c r="G37" s="41"/>
      <c r="H37" s="48"/>
      <c r="K37" s="31"/>
      <c r="L37" s="31"/>
      <c r="M37" s="55"/>
      <c r="N37" s="56"/>
      <c r="O37" s="57"/>
      <c r="P37" s="58"/>
      <c r="Q37" s="59"/>
    </row>
    <row r="38" customFormat="false" ht="12.75" hidden="false" customHeight="false" outlineLevel="0" collapsed="false">
      <c r="B38" s="13" t="n">
        <v>7</v>
      </c>
      <c r="C38" s="25" t="s">
        <v>56</v>
      </c>
      <c r="D38" s="26" t="s">
        <v>57</v>
      </c>
      <c r="E38" s="32" t="n">
        <v>500000</v>
      </c>
      <c r="F38" s="33" t="n">
        <v>500000</v>
      </c>
      <c r="G38" s="34" t="n">
        <f aca="false">SUM(F38*H38/100)</f>
        <v>375000</v>
      </c>
      <c r="H38" s="30" t="n">
        <v>75</v>
      </c>
      <c r="K38" s="31"/>
      <c r="L38" s="31"/>
      <c r="M38" s="55"/>
      <c r="N38" s="56"/>
      <c r="O38" s="57"/>
      <c r="P38" s="58"/>
      <c r="Q38" s="59"/>
    </row>
    <row r="39" customFormat="false" ht="12.75" hidden="false" customHeight="false" outlineLevel="0" collapsed="false">
      <c r="B39" s="13"/>
      <c r="C39" s="25" t="s">
        <v>58</v>
      </c>
      <c r="D39" s="31" t="s">
        <v>59</v>
      </c>
      <c r="E39" s="32"/>
      <c r="F39" s="33"/>
      <c r="G39" s="34"/>
      <c r="H39" s="30"/>
      <c r="K39" s="31"/>
      <c r="L39" s="31"/>
      <c r="M39" s="55"/>
      <c r="N39" s="56"/>
      <c r="O39" s="57"/>
      <c r="P39" s="58"/>
      <c r="Q39" s="59"/>
    </row>
    <row r="40" customFormat="false" ht="12.75" hidden="false" customHeight="false" outlineLevel="0" collapsed="false">
      <c r="B40" s="13"/>
      <c r="C40" s="25" t="s">
        <v>60</v>
      </c>
      <c r="D40" s="31"/>
      <c r="E40" s="32"/>
      <c r="F40" s="33"/>
      <c r="G40" s="34"/>
      <c r="H40" s="30"/>
      <c r="K40" s="31"/>
      <c r="L40" s="31"/>
      <c r="M40" s="55"/>
      <c r="N40" s="56"/>
      <c r="O40" s="57"/>
      <c r="P40" s="58"/>
      <c r="Q40" s="59"/>
    </row>
    <row r="41" customFormat="false" ht="12.75" hidden="false" customHeight="false" outlineLevel="0" collapsed="false">
      <c r="B41" s="36"/>
      <c r="C41" s="44"/>
      <c r="D41" s="65"/>
      <c r="E41" s="60"/>
      <c r="F41" s="47"/>
      <c r="G41" s="41"/>
      <c r="H41" s="48"/>
      <c r="K41" s="31"/>
      <c r="L41" s="31"/>
      <c r="M41" s="55"/>
      <c r="N41" s="56"/>
      <c r="O41" s="57"/>
      <c r="P41" s="58"/>
      <c r="Q41" s="59"/>
    </row>
    <row r="42" customFormat="false" ht="12.75" hidden="false" customHeight="false" outlineLevel="0" collapsed="false">
      <c r="B42" s="13" t="n">
        <v>8</v>
      </c>
      <c r="C42" s="25" t="s">
        <v>61</v>
      </c>
      <c r="D42" s="26" t="s">
        <v>62</v>
      </c>
      <c r="E42" s="32" t="n">
        <v>25000</v>
      </c>
      <c r="F42" s="33" t="n">
        <v>25000</v>
      </c>
      <c r="G42" s="34" t="n">
        <f aca="false">SUM(F42*H42/100)</f>
        <v>18750</v>
      </c>
      <c r="H42" s="30" t="n">
        <v>75</v>
      </c>
      <c r="K42" s="31"/>
      <c r="L42" s="31"/>
      <c r="M42" s="55"/>
      <c r="N42" s="56"/>
      <c r="O42" s="57"/>
      <c r="P42" s="58"/>
      <c r="Q42" s="59"/>
    </row>
    <row r="43" customFormat="false" ht="12.75" hidden="false" customHeight="false" outlineLevel="0" collapsed="false">
      <c r="B43" s="13"/>
      <c r="C43" s="25" t="s">
        <v>63</v>
      </c>
      <c r="D43" s="31" t="s">
        <v>64</v>
      </c>
      <c r="E43" s="32"/>
      <c r="F43" s="33"/>
      <c r="G43" s="34"/>
      <c r="H43" s="30"/>
      <c r="K43" s="31"/>
      <c r="L43" s="31"/>
      <c r="M43" s="55"/>
      <c r="N43" s="56"/>
      <c r="O43" s="57"/>
      <c r="P43" s="58"/>
      <c r="Q43" s="59"/>
    </row>
    <row r="44" customFormat="false" ht="12.75" hidden="false" customHeight="false" outlineLevel="0" collapsed="false">
      <c r="B44" s="13"/>
      <c r="C44" s="25" t="s">
        <v>65</v>
      </c>
      <c r="D44" s="31"/>
      <c r="E44" s="32"/>
      <c r="F44" s="33"/>
      <c r="G44" s="34"/>
      <c r="H44" s="30"/>
      <c r="K44" s="31"/>
      <c r="L44" s="31"/>
      <c r="M44" s="55"/>
      <c r="N44" s="56"/>
      <c r="O44" s="57"/>
      <c r="P44" s="58"/>
      <c r="Q44" s="59"/>
    </row>
    <row r="45" customFormat="false" ht="12.75" hidden="false" customHeight="false" outlineLevel="0" collapsed="false">
      <c r="B45" s="13"/>
      <c r="C45" s="25" t="s">
        <v>66</v>
      </c>
      <c r="D45" s="31"/>
      <c r="E45" s="32"/>
      <c r="F45" s="33"/>
      <c r="G45" s="34"/>
      <c r="H45" s="30"/>
      <c r="K45" s="31"/>
      <c r="L45" s="31"/>
      <c r="M45" s="55"/>
      <c r="N45" s="56"/>
      <c r="O45" s="57"/>
      <c r="P45" s="58"/>
      <c r="Q45" s="59"/>
    </row>
    <row r="46" customFormat="false" ht="12.75" hidden="false" customHeight="false" outlineLevel="0" collapsed="false">
      <c r="B46" s="36"/>
      <c r="C46" s="44"/>
      <c r="D46" s="45"/>
      <c r="E46" s="60"/>
      <c r="F46" s="47"/>
      <c r="G46" s="41"/>
      <c r="H46" s="48"/>
      <c r="K46" s="31"/>
      <c r="L46" s="31"/>
      <c r="M46" s="55"/>
      <c r="N46" s="56"/>
      <c r="O46" s="57"/>
      <c r="P46" s="58"/>
      <c r="Q46" s="59"/>
    </row>
    <row r="47" customFormat="false" ht="12.75" hidden="false" customHeight="false" outlineLevel="0" collapsed="false">
      <c r="B47" s="13" t="n">
        <v>9</v>
      </c>
      <c r="C47" s="49" t="s">
        <v>67</v>
      </c>
      <c r="D47" s="50" t="s">
        <v>68</v>
      </c>
      <c r="E47" s="51" t="n">
        <v>60000</v>
      </c>
      <c r="F47" s="33" t="n">
        <v>60000</v>
      </c>
      <c r="G47" s="34" t="n">
        <f aca="false">SUM(F47*H47/100)</f>
        <v>45000</v>
      </c>
      <c r="H47" s="30" t="n">
        <v>75</v>
      </c>
      <c r="K47" s="31"/>
      <c r="L47" s="31"/>
      <c r="M47" s="55"/>
      <c r="N47" s="56"/>
      <c r="O47" s="57"/>
      <c r="P47" s="58"/>
      <c r="Q47" s="59"/>
    </row>
    <row r="48" customFormat="false" ht="12.75" hidden="false" customHeight="false" outlineLevel="0" collapsed="false">
      <c r="B48" s="13"/>
      <c r="C48" s="49" t="s">
        <v>69</v>
      </c>
      <c r="D48" s="52" t="s">
        <v>70</v>
      </c>
      <c r="E48" s="51"/>
      <c r="F48" s="33"/>
      <c r="G48" s="34"/>
      <c r="H48" s="30"/>
      <c r="K48" s="31"/>
      <c r="L48" s="31"/>
      <c r="M48" s="55"/>
      <c r="N48" s="56"/>
      <c r="O48" s="57"/>
      <c r="P48" s="58"/>
      <c r="Q48" s="59"/>
    </row>
    <row r="49" customFormat="false" ht="12.75" hidden="false" customHeight="false" outlineLevel="0" collapsed="false">
      <c r="B49" s="13"/>
      <c r="C49" s="49" t="s">
        <v>71</v>
      </c>
      <c r="D49" s="52"/>
      <c r="E49" s="51"/>
      <c r="F49" s="33"/>
      <c r="G49" s="34"/>
      <c r="H49" s="30"/>
      <c r="K49" s="31"/>
      <c r="L49" s="31"/>
      <c r="M49" s="55"/>
      <c r="N49" s="56"/>
      <c r="O49" s="57"/>
      <c r="P49" s="58"/>
      <c r="Q49" s="59"/>
    </row>
    <row r="50" customFormat="false" ht="12.75" hidden="false" customHeight="false" outlineLevel="0" collapsed="false">
      <c r="B50" s="36"/>
      <c r="C50" s="37"/>
      <c r="D50" s="38"/>
      <c r="E50" s="54"/>
      <c r="F50" s="47"/>
      <c r="G50" s="41"/>
      <c r="H50" s="48"/>
      <c r="K50" s="31"/>
      <c r="L50" s="31"/>
      <c r="M50" s="55"/>
      <c r="N50" s="56"/>
      <c r="O50" s="57"/>
      <c r="P50" s="58"/>
      <c r="Q50" s="59"/>
    </row>
    <row r="51" customFormat="false" ht="12.75" hidden="false" customHeight="false" outlineLevel="0" collapsed="false">
      <c r="B51" s="13" t="n">
        <v>10</v>
      </c>
      <c r="C51" s="25" t="s">
        <v>72</v>
      </c>
      <c r="D51" s="26" t="s">
        <v>73</v>
      </c>
      <c r="E51" s="32"/>
      <c r="F51" s="33"/>
      <c r="G51" s="34"/>
      <c r="H51" s="30"/>
      <c r="K51" s="31"/>
      <c r="L51" s="31"/>
      <c r="M51" s="55"/>
      <c r="N51" s="56"/>
      <c r="O51" s="57"/>
      <c r="P51" s="58"/>
      <c r="Q51" s="59"/>
    </row>
    <row r="52" customFormat="false" ht="12.75" hidden="false" customHeight="false" outlineLevel="0" collapsed="false">
      <c r="B52" s="13"/>
      <c r="C52" s="25" t="s">
        <v>74</v>
      </c>
      <c r="D52" s="31" t="s">
        <v>75</v>
      </c>
      <c r="E52" s="32" t="n">
        <v>120000</v>
      </c>
      <c r="F52" s="33" t="n">
        <v>120000</v>
      </c>
      <c r="G52" s="34" t="n">
        <f aca="false">SUM(F52*H52/100)</f>
        <v>90000</v>
      </c>
      <c r="H52" s="30" t="n">
        <v>75</v>
      </c>
      <c r="K52" s="31"/>
      <c r="L52" s="31"/>
      <c r="M52" s="55"/>
      <c r="N52" s="56"/>
      <c r="O52" s="57"/>
      <c r="P52" s="58"/>
      <c r="Q52" s="59"/>
    </row>
    <row r="53" customFormat="false" ht="12.75" hidden="false" customHeight="false" outlineLevel="0" collapsed="false">
      <c r="B53" s="13"/>
      <c r="C53" s="25" t="s">
        <v>76</v>
      </c>
      <c r="D53" s="31" t="s">
        <v>77</v>
      </c>
      <c r="E53" s="32" t="n">
        <v>400000</v>
      </c>
      <c r="F53" s="33" t="n">
        <v>0</v>
      </c>
      <c r="G53" s="34" t="n">
        <f aca="false">SUM(F53*H53/100)</f>
        <v>0</v>
      </c>
      <c r="H53" s="30" t="n">
        <v>75</v>
      </c>
      <c r="K53" s="31"/>
      <c r="L53" s="31"/>
      <c r="M53" s="55"/>
      <c r="N53" s="56"/>
      <c r="O53" s="57"/>
      <c r="P53" s="58"/>
      <c r="Q53" s="59"/>
    </row>
    <row r="54" customFormat="false" ht="12.75" hidden="false" customHeight="false" outlineLevel="0" collapsed="false">
      <c r="B54" s="36"/>
      <c r="C54" s="44"/>
      <c r="D54" s="65"/>
      <c r="E54" s="60"/>
      <c r="F54" s="47"/>
      <c r="G54" s="41"/>
      <c r="H54" s="48"/>
      <c r="K54" s="31"/>
      <c r="L54" s="31"/>
      <c r="M54" s="55"/>
      <c r="N54" s="56"/>
      <c r="O54" s="57"/>
      <c r="P54" s="58"/>
      <c r="Q54" s="59"/>
    </row>
    <row r="55" customFormat="false" ht="12.75" hidden="false" customHeight="false" outlineLevel="0" collapsed="false">
      <c r="B55" s="13" t="n">
        <v>11</v>
      </c>
      <c r="C55" s="25" t="s">
        <v>61</v>
      </c>
      <c r="D55" s="50" t="s">
        <v>78</v>
      </c>
      <c r="E55" s="32" t="n">
        <v>60000</v>
      </c>
      <c r="F55" s="33" t="n">
        <v>60000</v>
      </c>
      <c r="G55" s="34" t="n">
        <f aca="false">SUM(F55*H55/100)</f>
        <v>45000</v>
      </c>
      <c r="H55" s="30" t="n">
        <v>75</v>
      </c>
      <c r="K55" s="31"/>
      <c r="L55" s="31"/>
      <c r="M55" s="55"/>
      <c r="N55" s="56"/>
      <c r="O55" s="57"/>
      <c r="P55" s="58"/>
      <c r="Q55" s="59"/>
    </row>
    <row r="56" customFormat="false" ht="12.75" hidden="false" customHeight="false" outlineLevel="0" collapsed="false">
      <c r="B56" s="13"/>
      <c r="C56" s="25" t="s">
        <v>79</v>
      </c>
      <c r="D56" s="52" t="s">
        <v>70</v>
      </c>
      <c r="E56" s="32"/>
      <c r="F56" s="33"/>
      <c r="G56" s="34"/>
      <c r="H56" s="30"/>
      <c r="K56" s="31"/>
      <c r="L56" s="31"/>
      <c r="M56" s="55"/>
      <c r="N56" s="56"/>
      <c r="O56" s="57"/>
      <c r="P56" s="58"/>
      <c r="Q56" s="59"/>
    </row>
    <row r="57" customFormat="false" ht="12.75" hidden="false" customHeight="false" outlineLevel="0" collapsed="false">
      <c r="B57" s="13"/>
      <c r="C57" s="25" t="s">
        <v>80</v>
      </c>
      <c r="D57" s="52"/>
      <c r="E57" s="32"/>
      <c r="F57" s="33"/>
      <c r="G57" s="34"/>
      <c r="H57" s="30"/>
      <c r="K57" s="31"/>
      <c r="L57" s="31"/>
      <c r="M57" s="55"/>
      <c r="N57" s="56"/>
      <c r="O57" s="57"/>
      <c r="P57" s="58"/>
      <c r="Q57" s="59"/>
    </row>
    <row r="58" customFormat="false" ht="12.75" hidden="false" customHeight="false" outlineLevel="0" collapsed="false">
      <c r="B58" s="36"/>
      <c r="C58" s="44"/>
      <c r="D58" s="65"/>
      <c r="E58" s="60"/>
      <c r="F58" s="47"/>
      <c r="G58" s="41"/>
      <c r="H58" s="48"/>
      <c r="K58" s="31"/>
      <c r="L58" s="31"/>
      <c r="M58" s="55"/>
      <c r="N58" s="56"/>
      <c r="O58" s="57"/>
      <c r="P58" s="58"/>
      <c r="Q58" s="59"/>
    </row>
    <row r="59" customFormat="false" ht="12.75" hidden="false" customHeight="false" outlineLevel="0" collapsed="false">
      <c r="B59" s="13" t="n">
        <v>12</v>
      </c>
      <c r="C59" s="25" t="s">
        <v>39</v>
      </c>
      <c r="D59" s="50" t="s">
        <v>81</v>
      </c>
      <c r="E59" s="32" t="n">
        <v>65000</v>
      </c>
      <c r="F59" s="33" t="n">
        <v>65000</v>
      </c>
      <c r="G59" s="34" t="n">
        <f aca="false">SUM(F59*H59/100)</f>
        <v>48750</v>
      </c>
      <c r="H59" s="30" t="n">
        <v>75</v>
      </c>
      <c r="K59" s="31"/>
      <c r="L59" s="31"/>
      <c r="M59" s="55"/>
      <c r="N59" s="56"/>
      <c r="O59" s="57"/>
      <c r="P59" s="58"/>
      <c r="Q59" s="59"/>
    </row>
    <row r="60" customFormat="false" ht="12.75" hidden="false" customHeight="false" outlineLevel="0" collapsed="false">
      <c r="B60" s="13"/>
      <c r="C60" s="25" t="s">
        <v>82</v>
      </c>
      <c r="D60" s="31" t="s">
        <v>83</v>
      </c>
      <c r="E60" s="32"/>
      <c r="F60" s="33"/>
      <c r="G60" s="34"/>
      <c r="H60" s="30"/>
      <c r="K60" s="31"/>
      <c r="L60" s="31"/>
      <c r="M60" s="55"/>
      <c r="N60" s="56"/>
      <c r="O60" s="57"/>
      <c r="P60" s="58"/>
      <c r="Q60" s="59"/>
    </row>
    <row r="61" customFormat="false" ht="12.75" hidden="false" customHeight="false" outlineLevel="0" collapsed="false">
      <c r="B61" s="13"/>
      <c r="C61" s="25" t="s">
        <v>84</v>
      </c>
      <c r="D61" s="31" t="s">
        <v>85</v>
      </c>
      <c r="E61" s="32"/>
      <c r="F61" s="33"/>
      <c r="G61" s="34"/>
      <c r="H61" s="30"/>
      <c r="K61" s="31"/>
      <c r="L61" s="31"/>
      <c r="M61" s="55"/>
      <c r="N61" s="56"/>
      <c r="O61" s="57"/>
      <c r="P61" s="58"/>
      <c r="Q61" s="59"/>
    </row>
    <row r="62" customFormat="false" ht="12.75" hidden="false" customHeight="false" outlineLevel="0" collapsed="false">
      <c r="B62" s="36"/>
      <c r="C62" s="44"/>
      <c r="D62" s="65"/>
      <c r="E62" s="60"/>
      <c r="F62" s="47"/>
      <c r="G62" s="41"/>
      <c r="H62" s="48"/>
      <c r="K62" s="31"/>
      <c r="L62" s="31"/>
      <c r="M62" s="55"/>
      <c r="N62" s="56"/>
      <c r="O62" s="57"/>
      <c r="P62" s="58"/>
      <c r="Q62" s="59"/>
    </row>
    <row r="63" customFormat="false" ht="12.75" hidden="false" customHeight="false" outlineLevel="0" collapsed="false">
      <c r="B63" s="13" t="n">
        <v>13</v>
      </c>
      <c r="C63" s="25" t="s">
        <v>86</v>
      </c>
      <c r="D63" s="26" t="s">
        <v>87</v>
      </c>
      <c r="E63" s="32"/>
      <c r="F63" s="33"/>
      <c r="G63" s="34"/>
      <c r="H63" s="30"/>
      <c r="K63" s="31"/>
      <c r="L63" s="31"/>
      <c r="M63" s="55"/>
      <c r="N63" s="56"/>
      <c r="O63" s="57"/>
      <c r="P63" s="58"/>
      <c r="Q63" s="59"/>
    </row>
    <row r="64" customFormat="false" ht="12.75" hidden="false" customHeight="false" outlineLevel="0" collapsed="false">
      <c r="B64" s="13"/>
      <c r="C64" s="25" t="s">
        <v>88</v>
      </c>
      <c r="D64" s="31" t="s">
        <v>89</v>
      </c>
      <c r="E64" s="32" t="n">
        <v>14000</v>
      </c>
      <c r="F64" s="33" t="n">
        <v>14000</v>
      </c>
      <c r="G64" s="34" t="n">
        <f aca="false">SUM(F64*H64/100)</f>
        <v>10500</v>
      </c>
      <c r="H64" s="30" t="n">
        <v>75</v>
      </c>
      <c r="K64" s="31"/>
      <c r="L64" s="31"/>
      <c r="M64" s="55"/>
      <c r="N64" s="56"/>
      <c r="O64" s="57"/>
      <c r="P64" s="58"/>
      <c r="Q64" s="59"/>
    </row>
    <row r="65" customFormat="false" ht="12.75" hidden="false" customHeight="false" outlineLevel="0" collapsed="false">
      <c r="B65" s="13"/>
      <c r="C65" s="25" t="s">
        <v>90</v>
      </c>
      <c r="D65" s="31" t="s">
        <v>91</v>
      </c>
      <c r="E65" s="32" t="n">
        <v>88000</v>
      </c>
      <c r="F65" s="33" t="n">
        <v>88000</v>
      </c>
      <c r="G65" s="34" t="n">
        <f aca="false">SUM(F65*H65/100)</f>
        <v>66000</v>
      </c>
      <c r="H65" s="30" t="n">
        <v>75</v>
      </c>
      <c r="K65" s="31"/>
      <c r="L65" s="31"/>
      <c r="M65" s="55"/>
      <c r="N65" s="56"/>
      <c r="O65" s="57"/>
      <c r="P65" s="58"/>
      <c r="Q65" s="59"/>
    </row>
    <row r="66" customFormat="false" ht="12.75" hidden="false" customHeight="false" outlineLevel="0" collapsed="false">
      <c r="B66" s="13"/>
      <c r="C66" s="25"/>
      <c r="D66" s="31" t="s">
        <v>92</v>
      </c>
      <c r="E66" s="32" t="n">
        <v>12000</v>
      </c>
      <c r="F66" s="33" t="n">
        <v>12000</v>
      </c>
      <c r="G66" s="34" t="n">
        <f aca="false">SUM(F66*H66/100)</f>
        <v>9000</v>
      </c>
      <c r="H66" s="30" t="n">
        <v>75</v>
      </c>
      <c r="K66" s="31"/>
      <c r="L66" s="31"/>
      <c r="M66" s="55"/>
      <c r="N66" s="56"/>
      <c r="O66" s="57"/>
      <c r="P66" s="58"/>
      <c r="Q66" s="59"/>
    </row>
    <row r="67" customFormat="false" ht="12.75" hidden="false" customHeight="false" outlineLevel="0" collapsed="false">
      <c r="B67" s="13"/>
      <c r="C67" s="25"/>
      <c r="D67" s="26" t="s">
        <v>93</v>
      </c>
      <c r="E67" s="32"/>
      <c r="F67" s="33"/>
      <c r="G67" s="34"/>
      <c r="H67" s="30"/>
      <c r="K67" s="31"/>
      <c r="L67" s="31"/>
      <c r="M67" s="55"/>
      <c r="N67" s="56"/>
      <c r="O67" s="57"/>
      <c r="P67" s="58"/>
      <c r="Q67" s="59"/>
    </row>
    <row r="68" customFormat="false" ht="12.75" hidden="false" customHeight="false" outlineLevel="0" collapsed="false">
      <c r="B68" s="13"/>
      <c r="C68" s="25"/>
      <c r="D68" s="31" t="s">
        <v>94</v>
      </c>
      <c r="E68" s="32" t="n">
        <v>125000</v>
      </c>
      <c r="F68" s="33" t="n">
        <v>0</v>
      </c>
      <c r="G68" s="34" t="n">
        <f aca="false">SUM(F68*H68/100)</f>
        <v>0</v>
      </c>
      <c r="H68" s="30" t="n">
        <v>75</v>
      </c>
      <c r="K68" s="31"/>
      <c r="L68" s="31"/>
      <c r="M68" s="55"/>
      <c r="N68" s="56"/>
      <c r="O68" s="57"/>
      <c r="P68" s="58"/>
      <c r="Q68" s="59"/>
    </row>
    <row r="69" customFormat="false" ht="12.75" hidden="false" customHeight="false" outlineLevel="0" collapsed="false">
      <c r="B69" s="13"/>
      <c r="C69" s="25"/>
      <c r="D69" s="31" t="s">
        <v>95</v>
      </c>
      <c r="E69" s="32" t="n">
        <v>50000</v>
      </c>
      <c r="F69" s="33" t="n">
        <v>0</v>
      </c>
      <c r="G69" s="34" t="n">
        <f aca="false">SUM(F69*H69/100)</f>
        <v>0</v>
      </c>
      <c r="H69" s="30" t="n">
        <v>75</v>
      </c>
      <c r="K69" s="31"/>
      <c r="L69" s="31"/>
      <c r="M69" s="55"/>
      <c r="N69" s="56"/>
      <c r="O69" s="57"/>
      <c r="P69" s="58"/>
      <c r="Q69" s="59"/>
    </row>
    <row r="70" customFormat="false" ht="12.75" hidden="false" customHeight="false" outlineLevel="0" collapsed="false">
      <c r="B70" s="13"/>
      <c r="C70" s="25"/>
      <c r="D70" s="31" t="s">
        <v>96</v>
      </c>
      <c r="E70" s="32" t="n">
        <v>111000</v>
      </c>
      <c r="F70" s="33" t="n">
        <v>0</v>
      </c>
      <c r="G70" s="34" t="n">
        <f aca="false">SUM(F70*H70/100)</f>
        <v>0</v>
      </c>
      <c r="H70" s="30" t="n">
        <v>75</v>
      </c>
      <c r="K70" s="31"/>
      <c r="L70" s="31"/>
      <c r="M70" s="55"/>
      <c r="N70" s="56"/>
      <c r="O70" s="57"/>
      <c r="P70" s="58"/>
      <c r="Q70" s="59"/>
    </row>
    <row r="71" customFormat="false" ht="12.75" hidden="false" customHeight="false" outlineLevel="0" collapsed="false">
      <c r="B71" s="13"/>
      <c r="C71" s="25"/>
      <c r="D71" s="31" t="s">
        <v>92</v>
      </c>
      <c r="E71" s="32" t="n">
        <v>12000</v>
      </c>
      <c r="F71" s="33" t="n">
        <v>0</v>
      </c>
      <c r="G71" s="34" t="n">
        <f aca="false">SUM(F71*H71/100)</f>
        <v>0</v>
      </c>
      <c r="H71" s="30" t="n">
        <v>75</v>
      </c>
      <c r="K71" s="31"/>
      <c r="L71" s="31"/>
      <c r="M71" s="55"/>
      <c r="N71" s="56"/>
      <c r="O71" s="57"/>
      <c r="P71" s="58"/>
      <c r="Q71" s="59"/>
    </row>
    <row r="72" customFormat="false" ht="12.75" hidden="false" customHeight="false" outlineLevel="0" collapsed="false">
      <c r="B72" s="36"/>
      <c r="C72" s="44"/>
      <c r="D72" s="65"/>
      <c r="E72" s="60"/>
      <c r="F72" s="47"/>
      <c r="G72" s="41"/>
      <c r="H72" s="48"/>
      <c r="K72" s="31"/>
      <c r="L72" s="31"/>
      <c r="M72" s="55"/>
      <c r="N72" s="56"/>
      <c r="O72" s="57"/>
      <c r="P72" s="58"/>
      <c r="Q72" s="59"/>
    </row>
    <row r="73" customFormat="false" ht="12.75" hidden="false" customHeight="false" outlineLevel="0" collapsed="false">
      <c r="B73" s="13" t="n">
        <v>14</v>
      </c>
      <c r="C73" s="25" t="s">
        <v>51</v>
      </c>
      <c r="D73" s="26" t="s">
        <v>97</v>
      </c>
      <c r="E73" s="32" t="n">
        <v>30000</v>
      </c>
      <c r="F73" s="33" t="n">
        <v>30000</v>
      </c>
      <c r="G73" s="34" t="n">
        <f aca="false">SUM(F73*H73/100)</f>
        <v>22500</v>
      </c>
      <c r="H73" s="30" t="n">
        <v>75</v>
      </c>
      <c r="K73" s="31"/>
      <c r="L73" s="31"/>
      <c r="M73" s="55"/>
      <c r="N73" s="56"/>
      <c r="O73" s="57"/>
      <c r="P73" s="58"/>
      <c r="Q73" s="59"/>
    </row>
    <row r="74" customFormat="false" ht="12.75" hidden="false" customHeight="false" outlineLevel="0" collapsed="false">
      <c r="B74" s="13"/>
      <c r="C74" s="25" t="s">
        <v>98</v>
      </c>
      <c r="D74" s="31" t="s">
        <v>99</v>
      </c>
      <c r="E74" s="32"/>
      <c r="F74" s="33"/>
      <c r="G74" s="34"/>
      <c r="H74" s="30"/>
      <c r="K74" s="31"/>
      <c r="L74" s="31"/>
      <c r="M74" s="55"/>
      <c r="N74" s="56"/>
      <c r="O74" s="57"/>
      <c r="P74" s="58"/>
      <c r="Q74" s="59"/>
    </row>
    <row r="75" customFormat="false" ht="12.75" hidden="false" customHeight="false" outlineLevel="0" collapsed="false">
      <c r="B75" s="13"/>
      <c r="C75" s="25" t="s">
        <v>100</v>
      </c>
      <c r="D75" s="31"/>
      <c r="E75" s="32"/>
      <c r="F75" s="33"/>
      <c r="G75" s="34"/>
      <c r="H75" s="30"/>
      <c r="K75" s="31"/>
      <c r="L75" s="31"/>
      <c r="M75" s="55"/>
      <c r="N75" s="56"/>
      <c r="O75" s="57"/>
      <c r="P75" s="58"/>
      <c r="Q75" s="59"/>
    </row>
    <row r="76" customFormat="false" ht="12.75" hidden="false" customHeight="false" outlineLevel="0" collapsed="false">
      <c r="B76" s="36"/>
      <c r="C76" s="44"/>
      <c r="D76" s="65"/>
      <c r="E76" s="60"/>
      <c r="F76" s="47"/>
      <c r="G76" s="41"/>
      <c r="H76" s="48"/>
      <c r="K76" s="31"/>
      <c r="L76" s="31"/>
      <c r="M76" s="55"/>
      <c r="N76" s="56"/>
      <c r="O76" s="57"/>
      <c r="P76" s="58"/>
      <c r="Q76" s="59"/>
    </row>
    <row r="77" customFormat="false" ht="12.75" hidden="false" customHeight="false" outlineLevel="0" collapsed="false">
      <c r="B77" s="13" t="n">
        <v>15</v>
      </c>
      <c r="C77" s="25" t="s">
        <v>101</v>
      </c>
      <c r="D77" s="26" t="s">
        <v>102</v>
      </c>
      <c r="E77" s="32"/>
      <c r="F77" s="33"/>
      <c r="G77" s="34"/>
      <c r="H77" s="30"/>
      <c r="K77" s="31"/>
      <c r="L77" s="31"/>
      <c r="M77" s="55"/>
      <c r="N77" s="56"/>
      <c r="O77" s="57"/>
      <c r="P77" s="58"/>
      <c r="Q77" s="59"/>
    </row>
    <row r="78" customFormat="false" ht="12.75" hidden="false" customHeight="false" outlineLevel="0" collapsed="false">
      <c r="B78" s="13"/>
      <c r="C78" s="25" t="s">
        <v>103</v>
      </c>
      <c r="D78" s="31" t="s">
        <v>104</v>
      </c>
      <c r="E78" s="32" t="n">
        <v>123000</v>
      </c>
      <c r="F78" s="33" t="n">
        <v>123000</v>
      </c>
      <c r="G78" s="34" t="n">
        <f aca="false">SUM(F78*H78/100)</f>
        <v>92250</v>
      </c>
      <c r="H78" s="30" t="n">
        <v>75</v>
      </c>
      <c r="K78" s="31"/>
      <c r="L78" s="31"/>
      <c r="M78" s="55"/>
      <c r="N78" s="56"/>
      <c r="O78" s="57"/>
      <c r="P78" s="58"/>
      <c r="Q78" s="59"/>
    </row>
    <row r="79" customFormat="false" ht="12.75" hidden="false" customHeight="false" outlineLevel="0" collapsed="false">
      <c r="B79" s="13"/>
      <c r="C79" s="25" t="s">
        <v>105</v>
      </c>
      <c r="D79" s="31" t="s">
        <v>106</v>
      </c>
      <c r="E79" s="32" t="n">
        <v>295200</v>
      </c>
      <c r="F79" s="33" t="n">
        <v>210000</v>
      </c>
      <c r="G79" s="34" t="n">
        <f aca="false">SUM(F79*H79/100)</f>
        <v>157500</v>
      </c>
      <c r="H79" s="30" t="n">
        <v>75</v>
      </c>
      <c r="K79" s="31"/>
      <c r="L79" s="31"/>
      <c r="M79" s="55"/>
      <c r="N79" s="56"/>
      <c r="O79" s="57"/>
      <c r="P79" s="58"/>
      <c r="Q79" s="59"/>
    </row>
    <row r="80" customFormat="false" ht="12.75" hidden="false" customHeight="false" outlineLevel="0" collapsed="false">
      <c r="B80" s="36"/>
      <c r="C80" s="37"/>
      <c r="D80" s="38"/>
      <c r="E80" s="54"/>
      <c r="F80" s="47"/>
      <c r="G80" s="41"/>
      <c r="H80" s="48"/>
      <c r="K80" s="31"/>
      <c r="L80" s="31"/>
      <c r="M80" s="55"/>
      <c r="N80" s="56"/>
      <c r="O80" s="57"/>
      <c r="P80" s="58"/>
      <c r="Q80" s="59"/>
    </row>
    <row r="81" customFormat="false" ht="12.75" hidden="false" customHeight="false" outlineLevel="0" collapsed="false">
      <c r="B81" s="13" t="n">
        <v>16</v>
      </c>
      <c r="C81" s="25" t="s">
        <v>107</v>
      </c>
      <c r="D81" s="26" t="s">
        <v>108</v>
      </c>
      <c r="E81" s="32" t="n">
        <v>90000</v>
      </c>
      <c r="F81" s="33" t="n">
        <v>90000</v>
      </c>
      <c r="G81" s="34" t="n">
        <f aca="false">SUM(F81*H81/100)</f>
        <v>67500</v>
      </c>
      <c r="H81" s="30" t="n">
        <v>75</v>
      </c>
    </row>
    <row r="82" customFormat="false" ht="12.75" hidden="false" customHeight="false" outlineLevel="0" collapsed="false">
      <c r="B82" s="13"/>
      <c r="C82" s="25" t="s">
        <v>109</v>
      </c>
      <c r="D82" s="31" t="s">
        <v>110</v>
      </c>
      <c r="E82" s="32"/>
      <c r="F82" s="33"/>
      <c r="G82" s="34"/>
      <c r="H82" s="30"/>
    </row>
    <row r="83" customFormat="false" ht="12.75" hidden="false" customHeight="false" outlineLevel="0" collapsed="false">
      <c r="B83" s="13"/>
      <c r="C83" s="25" t="s">
        <v>111</v>
      </c>
      <c r="D83" s="31"/>
      <c r="E83" s="32"/>
      <c r="F83" s="33"/>
      <c r="G83" s="34"/>
      <c r="H83" s="30"/>
    </row>
    <row r="84" customFormat="false" ht="12.75" hidden="false" customHeight="false" outlineLevel="0" collapsed="false">
      <c r="B84" s="36"/>
      <c r="C84" s="37"/>
      <c r="D84" s="66"/>
      <c r="E84" s="54"/>
      <c r="F84" s="47"/>
      <c r="G84" s="41"/>
      <c r="H84" s="48"/>
    </row>
    <row r="85" customFormat="false" ht="12.75" hidden="false" customHeight="false" outlineLevel="0" collapsed="false">
      <c r="B85" s="13" t="n">
        <v>17</v>
      </c>
      <c r="C85" s="25" t="s">
        <v>112</v>
      </c>
      <c r="D85" s="26" t="s">
        <v>113</v>
      </c>
      <c r="E85" s="32" t="n">
        <v>24600</v>
      </c>
      <c r="F85" s="33" t="n">
        <v>24600</v>
      </c>
      <c r="G85" s="34" t="n">
        <f aca="false">SUM(F85*H85/100)</f>
        <v>18450</v>
      </c>
      <c r="H85" s="30" t="n">
        <v>75</v>
      </c>
    </row>
    <row r="86" customFormat="false" ht="12.75" hidden="false" customHeight="false" outlineLevel="0" collapsed="false">
      <c r="B86" s="13"/>
      <c r="C86" s="25" t="s">
        <v>114</v>
      </c>
      <c r="D86" s="31" t="s">
        <v>115</v>
      </c>
      <c r="E86" s="32"/>
      <c r="F86" s="33"/>
      <c r="G86" s="34"/>
      <c r="H86" s="30"/>
    </row>
    <row r="87" customFormat="false" ht="12.75" hidden="false" customHeight="false" outlineLevel="0" collapsed="false">
      <c r="B87" s="13"/>
      <c r="C87" s="25" t="s">
        <v>116</v>
      </c>
      <c r="D87" s="31"/>
      <c r="E87" s="32"/>
      <c r="F87" s="33"/>
      <c r="G87" s="34"/>
      <c r="H87" s="30"/>
    </row>
    <row r="88" customFormat="false" ht="12.75" hidden="false" customHeight="false" outlineLevel="0" collapsed="false">
      <c r="B88" s="36"/>
      <c r="C88" s="37"/>
      <c r="D88" s="38"/>
      <c r="E88" s="54"/>
      <c r="F88" s="47"/>
      <c r="G88" s="41"/>
      <c r="H88" s="48"/>
    </row>
    <row r="89" customFormat="false" ht="12.75" hidden="false" customHeight="false" outlineLevel="0" collapsed="false">
      <c r="B89" s="13" t="n">
        <v>18</v>
      </c>
      <c r="C89" s="25" t="s">
        <v>117</v>
      </c>
      <c r="D89" s="50" t="s">
        <v>118</v>
      </c>
      <c r="E89" s="51"/>
      <c r="F89" s="33"/>
      <c r="G89" s="34"/>
      <c r="H89" s="30"/>
    </row>
    <row r="90" customFormat="false" ht="12.75" hidden="false" customHeight="false" outlineLevel="0" collapsed="false">
      <c r="B90" s="13"/>
      <c r="C90" s="25" t="s">
        <v>119</v>
      </c>
      <c r="D90" s="52" t="s">
        <v>120</v>
      </c>
      <c r="E90" s="51" t="n">
        <v>550000</v>
      </c>
      <c r="F90" s="33" t="n">
        <v>550000</v>
      </c>
      <c r="G90" s="34" t="n">
        <f aca="false">SUM(F90*H90/100)</f>
        <v>412500</v>
      </c>
      <c r="H90" s="30" t="n">
        <v>75</v>
      </c>
    </row>
    <row r="91" customFormat="false" ht="12.75" hidden="false" customHeight="false" outlineLevel="0" collapsed="false">
      <c r="B91" s="13"/>
      <c r="C91" s="25" t="s">
        <v>121</v>
      </c>
      <c r="D91" s="52" t="s">
        <v>122</v>
      </c>
      <c r="E91" s="51" t="n">
        <v>55000</v>
      </c>
      <c r="F91" s="33" t="n">
        <v>55000</v>
      </c>
      <c r="G91" s="34" t="n">
        <f aca="false">SUM(F91*H91/100)</f>
        <v>41250</v>
      </c>
      <c r="H91" s="30" t="n">
        <v>75</v>
      </c>
    </row>
    <row r="92" customFormat="false" ht="12.75" hidden="false" customHeight="false" outlineLevel="0" collapsed="false">
      <c r="B92" s="36"/>
      <c r="C92" s="37"/>
      <c r="D92" s="38"/>
      <c r="E92" s="54"/>
      <c r="F92" s="47"/>
      <c r="G92" s="41"/>
      <c r="H92" s="48"/>
    </row>
    <row r="93" customFormat="false" ht="12.75" hidden="false" customHeight="false" outlineLevel="0" collapsed="false">
      <c r="B93" s="13" t="n">
        <v>19</v>
      </c>
      <c r="C93" s="49" t="s">
        <v>123</v>
      </c>
      <c r="D93" s="50" t="s">
        <v>124</v>
      </c>
      <c r="E93" s="51"/>
      <c r="F93" s="33"/>
      <c r="G93" s="34"/>
      <c r="H93" s="30"/>
    </row>
    <row r="94" customFormat="false" ht="12.75" hidden="false" customHeight="false" outlineLevel="0" collapsed="false">
      <c r="B94" s="13"/>
      <c r="C94" s="49" t="s">
        <v>125</v>
      </c>
      <c r="D94" s="52" t="s">
        <v>126</v>
      </c>
      <c r="E94" s="51" t="n">
        <v>175150</v>
      </c>
      <c r="F94" s="33" t="n">
        <v>110000</v>
      </c>
      <c r="G94" s="34" t="n">
        <f aca="false">SUM(F94*H94/100)</f>
        <v>82500</v>
      </c>
      <c r="H94" s="30" t="n">
        <v>75</v>
      </c>
    </row>
    <row r="95" customFormat="false" ht="12.75" hidden="false" customHeight="false" outlineLevel="0" collapsed="false">
      <c r="B95" s="13"/>
      <c r="C95" s="49" t="s">
        <v>127</v>
      </c>
      <c r="D95" s="52"/>
      <c r="E95" s="51"/>
      <c r="F95" s="33"/>
      <c r="G95" s="34"/>
      <c r="H95" s="30"/>
    </row>
    <row r="96" customFormat="false" ht="12.75" hidden="false" customHeight="false" outlineLevel="0" collapsed="false">
      <c r="B96" s="36"/>
      <c r="C96" s="37"/>
      <c r="D96" s="38"/>
      <c r="E96" s="54"/>
      <c r="F96" s="47"/>
      <c r="G96" s="41"/>
      <c r="H96" s="48"/>
    </row>
    <row r="97" customFormat="false" ht="12.75" hidden="false" customHeight="false" outlineLevel="0" collapsed="false">
      <c r="B97" s="13" t="n">
        <v>20</v>
      </c>
      <c r="C97" s="67" t="s">
        <v>128</v>
      </c>
      <c r="D97" s="50" t="s">
        <v>129</v>
      </c>
      <c r="E97" s="51"/>
      <c r="F97" s="33"/>
      <c r="G97" s="34"/>
      <c r="H97" s="30"/>
    </row>
    <row r="98" customFormat="false" ht="12.75" hidden="false" customHeight="false" outlineLevel="0" collapsed="false">
      <c r="B98" s="13"/>
      <c r="C98" s="25" t="s">
        <v>130</v>
      </c>
      <c r="D98" s="26" t="s">
        <v>131</v>
      </c>
      <c r="E98" s="32"/>
      <c r="F98" s="33"/>
      <c r="G98" s="34"/>
      <c r="H98" s="30"/>
    </row>
    <row r="99" customFormat="false" ht="12.75" hidden="false" customHeight="false" outlineLevel="0" collapsed="false">
      <c r="B99" s="13"/>
      <c r="C99" s="25" t="s">
        <v>132</v>
      </c>
      <c r="D99" s="31" t="s">
        <v>133</v>
      </c>
      <c r="E99" s="32" t="n">
        <v>1176000</v>
      </c>
      <c r="F99" s="33" t="n">
        <v>696176</v>
      </c>
      <c r="G99" s="34" t="n">
        <f aca="false">SUM(F99*H99/100)</f>
        <v>522132</v>
      </c>
      <c r="H99" s="30" t="n">
        <v>75</v>
      </c>
    </row>
    <row r="100" customFormat="false" ht="12.75" hidden="false" customHeight="false" outlineLevel="0" collapsed="false">
      <c r="B100" s="13"/>
      <c r="C100" s="25" t="s">
        <v>134</v>
      </c>
      <c r="D100" s="31"/>
      <c r="E100" s="32"/>
      <c r="F100" s="33"/>
      <c r="G100" s="34"/>
      <c r="H100" s="30"/>
    </row>
    <row r="101" customFormat="false" ht="12.75" hidden="false" customHeight="false" outlineLevel="0" collapsed="false">
      <c r="B101" s="36"/>
      <c r="C101" s="37"/>
      <c r="D101" s="38"/>
      <c r="E101" s="54"/>
      <c r="F101" s="47"/>
      <c r="G101" s="41"/>
      <c r="H101" s="48"/>
    </row>
    <row r="102" customFormat="false" ht="12.75" hidden="false" customHeight="false" outlineLevel="0" collapsed="false">
      <c r="B102" s="13" t="n">
        <v>21</v>
      </c>
      <c r="C102" s="25" t="s">
        <v>16</v>
      </c>
      <c r="D102" s="50" t="s">
        <v>135</v>
      </c>
      <c r="E102" s="32"/>
      <c r="F102" s="33"/>
      <c r="G102" s="34"/>
      <c r="H102" s="30"/>
    </row>
    <row r="103" customFormat="false" ht="12.75" hidden="false" customHeight="false" outlineLevel="0" collapsed="false">
      <c r="B103" s="13"/>
      <c r="C103" s="25" t="s">
        <v>136</v>
      </c>
      <c r="D103" s="31" t="s">
        <v>137</v>
      </c>
      <c r="E103" s="32" t="n">
        <v>36900</v>
      </c>
      <c r="F103" s="33" t="n">
        <v>36900</v>
      </c>
      <c r="G103" s="34" t="n">
        <f aca="false">SUM(F103*H103/100)</f>
        <v>27675</v>
      </c>
      <c r="H103" s="30" t="n">
        <v>75</v>
      </c>
    </row>
    <row r="104" customFormat="false" ht="12.75" hidden="false" customHeight="false" outlineLevel="0" collapsed="false">
      <c r="B104" s="13"/>
      <c r="C104" s="25" t="s">
        <v>138</v>
      </c>
      <c r="D104" s="31"/>
      <c r="E104" s="32"/>
      <c r="F104" s="33"/>
      <c r="G104" s="34"/>
      <c r="H104" s="30"/>
    </row>
    <row r="105" customFormat="false" ht="12.75" hidden="false" customHeight="false" outlineLevel="0" collapsed="false">
      <c r="B105" s="36"/>
      <c r="C105" s="37"/>
      <c r="D105" s="38"/>
      <c r="E105" s="54"/>
      <c r="F105" s="47"/>
      <c r="G105" s="41"/>
      <c r="H105" s="48"/>
    </row>
    <row r="106" customFormat="false" ht="12.75" hidden="false" customHeight="false" outlineLevel="0" collapsed="false">
      <c r="B106" s="13" t="n">
        <v>22</v>
      </c>
      <c r="C106" s="25" t="s">
        <v>16</v>
      </c>
      <c r="D106" s="68" t="s">
        <v>139</v>
      </c>
      <c r="E106" s="32"/>
      <c r="F106" s="33"/>
      <c r="G106" s="34"/>
      <c r="H106" s="30"/>
    </row>
    <row r="107" customFormat="false" ht="12.75" hidden="false" customHeight="false" outlineLevel="0" collapsed="false">
      <c r="B107" s="13"/>
      <c r="C107" s="25" t="s">
        <v>140</v>
      </c>
      <c r="D107" s="26" t="s">
        <v>141</v>
      </c>
      <c r="E107" s="32"/>
      <c r="F107" s="33"/>
      <c r="G107" s="34"/>
      <c r="H107" s="30"/>
    </row>
    <row r="108" customFormat="false" ht="12.75" hidden="false" customHeight="false" outlineLevel="0" collapsed="false">
      <c r="B108" s="13"/>
      <c r="C108" s="25" t="s">
        <v>142</v>
      </c>
      <c r="D108" s="52" t="s">
        <v>143</v>
      </c>
      <c r="E108" s="32" t="n">
        <v>65000</v>
      </c>
      <c r="F108" s="33" t="n">
        <v>65000</v>
      </c>
      <c r="G108" s="34" t="n">
        <f aca="false">SUM(F108*H108/100)</f>
        <v>48750</v>
      </c>
      <c r="H108" s="30" t="n">
        <v>75</v>
      </c>
    </row>
    <row r="109" customFormat="false" ht="12.75" hidden="false" customHeight="false" outlineLevel="0" collapsed="false">
      <c r="B109" s="36"/>
      <c r="C109" s="44"/>
      <c r="D109" s="38"/>
      <c r="E109" s="60"/>
      <c r="F109" s="47"/>
      <c r="G109" s="41"/>
      <c r="H109" s="48"/>
    </row>
    <row r="110" customFormat="false" ht="12.75" hidden="false" customHeight="false" outlineLevel="0" collapsed="false">
      <c r="B110" s="13" t="n">
        <v>23</v>
      </c>
      <c r="C110" s="25" t="s">
        <v>144</v>
      </c>
      <c r="D110" s="50" t="s">
        <v>145</v>
      </c>
      <c r="E110" s="32"/>
      <c r="F110" s="33"/>
      <c r="G110" s="34"/>
      <c r="H110" s="30"/>
    </row>
    <row r="111" customFormat="false" ht="12.75" hidden="false" customHeight="false" outlineLevel="0" collapsed="false">
      <c r="B111" s="13"/>
      <c r="C111" s="25" t="s">
        <v>146</v>
      </c>
      <c r="D111" s="52" t="s">
        <v>147</v>
      </c>
      <c r="E111" s="32" t="n">
        <v>38000</v>
      </c>
      <c r="F111" s="33" t="n">
        <v>38000</v>
      </c>
      <c r="G111" s="34" t="n">
        <f aca="false">SUM(F111*H111/100)</f>
        <v>28500</v>
      </c>
      <c r="H111" s="30" t="n">
        <v>75</v>
      </c>
    </row>
    <row r="112" customFormat="false" ht="12.75" hidden="false" customHeight="false" outlineLevel="0" collapsed="false">
      <c r="B112" s="13"/>
      <c r="C112" s="25" t="s">
        <v>148</v>
      </c>
      <c r="D112" s="52" t="s">
        <v>149</v>
      </c>
      <c r="E112" s="32" t="n">
        <v>130000</v>
      </c>
      <c r="F112" s="33" t="n">
        <v>130000</v>
      </c>
      <c r="G112" s="34" t="n">
        <f aca="false">SUM(F112*H112/100)</f>
        <v>97500</v>
      </c>
      <c r="H112" s="30" t="n">
        <v>75</v>
      </c>
    </row>
    <row r="113" customFormat="false" ht="12.75" hidden="false" customHeight="false" outlineLevel="0" collapsed="false">
      <c r="B113" s="13" t="n">
        <v>24</v>
      </c>
      <c r="C113" s="49" t="s">
        <v>150</v>
      </c>
      <c r="D113" s="50" t="s">
        <v>151</v>
      </c>
      <c r="E113" s="51"/>
      <c r="F113" s="33"/>
      <c r="G113" s="34"/>
      <c r="H113" s="30"/>
    </row>
    <row r="114" customFormat="false" ht="12.75" hidden="false" customHeight="false" outlineLevel="0" collapsed="false">
      <c r="B114" s="13"/>
      <c r="C114" s="49" t="s">
        <v>152</v>
      </c>
      <c r="D114" s="31" t="s">
        <v>153</v>
      </c>
      <c r="E114" s="51" t="n">
        <v>180000</v>
      </c>
      <c r="F114" s="33" t="n">
        <v>120000</v>
      </c>
      <c r="G114" s="34" t="n">
        <f aca="false">SUM(F114*H114/100)</f>
        <v>90000</v>
      </c>
      <c r="H114" s="30" t="n">
        <v>75</v>
      </c>
    </row>
    <row r="115" customFormat="false" ht="12.75" hidden="false" customHeight="false" outlineLevel="0" collapsed="false">
      <c r="B115" s="13"/>
      <c r="C115" s="49" t="s">
        <v>154</v>
      </c>
      <c r="D115" s="31"/>
      <c r="E115" s="51"/>
      <c r="F115" s="33"/>
      <c r="G115" s="34"/>
      <c r="H115" s="30"/>
    </row>
    <row r="116" customFormat="false" ht="12.75" hidden="false" customHeight="false" outlineLevel="0" collapsed="false">
      <c r="B116" s="36"/>
      <c r="C116" s="37"/>
      <c r="D116" s="38"/>
      <c r="E116" s="54"/>
      <c r="F116" s="47"/>
      <c r="G116" s="41"/>
      <c r="H116" s="48"/>
    </row>
    <row r="117" customFormat="false" ht="12.75" hidden="false" customHeight="false" outlineLevel="0" collapsed="false">
      <c r="B117" s="13" t="n">
        <v>25</v>
      </c>
      <c r="C117" s="25" t="s">
        <v>155</v>
      </c>
      <c r="D117" s="26" t="s">
        <v>156</v>
      </c>
      <c r="E117" s="32"/>
      <c r="F117" s="69"/>
      <c r="G117" s="34"/>
      <c r="H117" s="30"/>
    </row>
    <row r="118" customFormat="false" ht="12.75" hidden="false" customHeight="false" outlineLevel="0" collapsed="false">
      <c r="B118" s="13"/>
      <c r="C118" s="25" t="s">
        <v>157</v>
      </c>
      <c r="D118" s="31" t="s">
        <v>158</v>
      </c>
      <c r="E118" s="32" t="n">
        <v>55350</v>
      </c>
      <c r="F118" s="33" t="n">
        <v>55350</v>
      </c>
      <c r="G118" s="34" t="n">
        <f aca="false">SUM(F118*H118/100)</f>
        <v>41512.5</v>
      </c>
      <c r="H118" s="30" t="n">
        <v>75</v>
      </c>
    </row>
    <row r="119" customFormat="false" ht="12.75" hidden="false" customHeight="false" outlineLevel="0" collapsed="false">
      <c r="B119" s="13"/>
      <c r="C119" s="25" t="s">
        <v>159</v>
      </c>
      <c r="D119" s="31"/>
      <c r="E119" s="32"/>
      <c r="F119" s="33"/>
      <c r="G119" s="34"/>
      <c r="H119" s="30"/>
    </row>
    <row r="120" customFormat="false" ht="12.75" hidden="false" customHeight="false" outlineLevel="0" collapsed="false">
      <c r="B120" s="36"/>
      <c r="C120" s="44"/>
      <c r="D120" s="45"/>
      <c r="E120" s="60"/>
      <c r="F120" s="47"/>
      <c r="G120" s="41"/>
      <c r="H120" s="48"/>
    </row>
    <row r="121" customFormat="false" ht="12.75" hidden="false" customHeight="false" outlineLevel="0" collapsed="false">
      <c r="B121" s="13" t="s">
        <v>160</v>
      </c>
      <c r="C121" s="25" t="s">
        <v>161</v>
      </c>
      <c r="D121" s="26" t="s">
        <v>162</v>
      </c>
      <c r="E121" s="32"/>
      <c r="F121" s="33"/>
      <c r="G121" s="34"/>
      <c r="H121" s="30"/>
    </row>
    <row r="122" customFormat="false" ht="12.75" hidden="false" customHeight="false" outlineLevel="0" collapsed="false">
      <c r="B122" s="13" t="n">
        <v>26</v>
      </c>
      <c r="C122" s="25" t="s">
        <v>163</v>
      </c>
      <c r="D122" s="31" t="s">
        <v>164</v>
      </c>
      <c r="E122" s="32" t="n">
        <v>146946</v>
      </c>
      <c r="F122" s="33" t="n">
        <v>50000</v>
      </c>
      <c r="G122" s="34" t="n">
        <f aca="false">SUM(F122*H122/100)</f>
        <v>37500</v>
      </c>
      <c r="H122" s="30" t="n">
        <v>75</v>
      </c>
    </row>
    <row r="123" customFormat="false" ht="12.75" hidden="false" customHeight="false" outlineLevel="0" collapsed="false">
      <c r="B123" s="43"/>
      <c r="C123" s="44"/>
      <c r="D123" s="45"/>
      <c r="E123" s="60"/>
      <c r="F123" s="47"/>
      <c r="G123" s="41"/>
      <c r="H123" s="48"/>
    </row>
    <row r="124" customFormat="false" ht="12.75" hidden="false" customHeight="false" outlineLevel="0" collapsed="false">
      <c r="B124" s="13" t="n">
        <v>27</v>
      </c>
      <c r="C124" s="25" t="s">
        <v>165</v>
      </c>
      <c r="D124" s="26" t="s">
        <v>166</v>
      </c>
      <c r="E124" s="32"/>
      <c r="F124" s="33"/>
      <c r="G124" s="34"/>
      <c r="H124" s="30"/>
    </row>
    <row r="125" customFormat="false" ht="12.75" hidden="false" customHeight="false" outlineLevel="0" collapsed="false">
      <c r="B125" s="13"/>
      <c r="C125" s="25" t="s">
        <v>167</v>
      </c>
      <c r="D125" s="31" t="s">
        <v>168</v>
      </c>
      <c r="E125" s="32" t="n">
        <v>30000</v>
      </c>
      <c r="F125" s="33" t="n">
        <v>30000</v>
      </c>
      <c r="G125" s="34" t="n">
        <f aca="false">SUM(F125*H125/100)</f>
        <v>22500</v>
      </c>
      <c r="H125" s="30" t="n">
        <v>75</v>
      </c>
    </row>
    <row r="126" customFormat="false" ht="12.75" hidden="false" customHeight="false" outlineLevel="0" collapsed="false">
      <c r="B126" s="13"/>
      <c r="C126" s="25" t="s">
        <v>169</v>
      </c>
      <c r="D126" s="31"/>
      <c r="E126" s="32"/>
      <c r="F126" s="33"/>
      <c r="G126" s="34"/>
      <c r="H126" s="30"/>
    </row>
    <row r="127" customFormat="false" ht="12.75" hidden="false" customHeight="false" outlineLevel="0" collapsed="false">
      <c r="B127" s="36"/>
      <c r="C127" s="44"/>
      <c r="D127" s="45"/>
      <c r="E127" s="60"/>
      <c r="F127" s="47"/>
      <c r="G127" s="41"/>
      <c r="H127" s="48"/>
    </row>
    <row r="128" customFormat="false" ht="12.75" hidden="false" customHeight="false" outlineLevel="0" collapsed="false">
      <c r="B128" s="13" t="n">
        <v>28</v>
      </c>
      <c r="C128" s="25" t="s">
        <v>45</v>
      </c>
      <c r="D128" s="26" t="s">
        <v>170</v>
      </c>
      <c r="E128" s="32"/>
      <c r="F128" s="33"/>
      <c r="G128" s="34"/>
      <c r="H128" s="30"/>
    </row>
    <row r="129" customFormat="false" ht="12.75" hidden="false" customHeight="false" outlineLevel="0" collapsed="false">
      <c r="B129" s="13"/>
      <c r="C129" s="25" t="s">
        <v>171</v>
      </c>
      <c r="D129" s="31" t="s">
        <v>172</v>
      </c>
      <c r="E129" s="32" t="n">
        <v>1000000</v>
      </c>
      <c r="F129" s="33" t="n">
        <v>800000</v>
      </c>
      <c r="G129" s="34" t="n">
        <f aca="false">SUM(F129*H129/100)</f>
        <v>600000</v>
      </c>
      <c r="H129" s="30" t="n">
        <v>75</v>
      </c>
    </row>
    <row r="130" customFormat="false" ht="12.75" hidden="false" customHeight="false" outlineLevel="0" collapsed="false">
      <c r="B130" s="13"/>
      <c r="C130" s="25" t="s">
        <v>173</v>
      </c>
      <c r="D130" s="31"/>
      <c r="E130" s="32"/>
      <c r="F130" s="33"/>
      <c r="G130" s="34"/>
      <c r="H130" s="30"/>
    </row>
    <row r="131" customFormat="false" ht="12.75" hidden="false" customHeight="false" outlineLevel="0" collapsed="false">
      <c r="B131" s="36"/>
      <c r="C131" s="44"/>
      <c r="D131" s="45"/>
      <c r="E131" s="60"/>
      <c r="F131" s="47"/>
      <c r="G131" s="41"/>
      <c r="H131" s="48"/>
    </row>
    <row r="132" customFormat="false" ht="12.75" hidden="false" customHeight="false" outlineLevel="0" collapsed="false">
      <c r="B132" s="13" t="n">
        <v>29</v>
      </c>
      <c r="C132" s="25" t="s">
        <v>174</v>
      </c>
      <c r="D132" s="26" t="s">
        <v>175</v>
      </c>
      <c r="E132" s="32"/>
      <c r="F132" s="33"/>
      <c r="G132" s="34"/>
      <c r="H132" s="30"/>
    </row>
    <row r="133" customFormat="false" ht="12.75" hidden="false" customHeight="false" outlineLevel="0" collapsed="false">
      <c r="B133" s="13"/>
      <c r="C133" s="25" t="s">
        <v>26</v>
      </c>
      <c r="D133" s="31" t="s">
        <v>176</v>
      </c>
      <c r="E133" s="32" t="n">
        <v>773000</v>
      </c>
      <c r="F133" s="33" t="n">
        <v>773000</v>
      </c>
      <c r="G133" s="34" t="n">
        <f aca="false">SUM(F133*H133/100)</f>
        <v>579750</v>
      </c>
      <c r="H133" s="30" t="n">
        <v>75</v>
      </c>
    </row>
    <row r="134" customFormat="false" ht="12.75" hidden="false" customHeight="false" outlineLevel="0" collapsed="false">
      <c r="B134" s="13"/>
      <c r="C134" s="25" t="s">
        <v>177</v>
      </c>
      <c r="D134" s="26"/>
      <c r="E134" s="32"/>
      <c r="F134" s="33"/>
      <c r="G134" s="34"/>
      <c r="H134" s="30"/>
    </row>
    <row r="135" customFormat="false" ht="13.5" hidden="false" customHeight="false" outlineLevel="0" collapsed="false">
      <c r="B135" s="36"/>
      <c r="C135" s="44"/>
      <c r="D135" s="45"/>
      <c r="E135" s="60"/>
      <c r="F135" s="70"/>
      <c r="G135" s="41"/>
      <c r="H135" s="48"/>
    </row>
    <row r="136" customFormat="false" ht="13.5" hidden="false" customHeight="false" outlineLevel="0" collapsed="false">
      <c r="B136" s="71"/>
      <c r="C136" s="44"/>
      <c r="D136" s="45"/>
      <c r="E136" s="72" t="n">
        <f aca="false">SUM(E9:E135)</f>
        <v>9159500</v>
      </c>
      <c r="F136" s="72" t="n">
        <f aca="false">SUM(F9:F135)</f>
        <v>6666666</v>
      </c>
      <c r="G136" s="73" t="n">
        <f aca="false">SUM(G9:G135)</f>
        <v>4999999.5</v>
      </c>
      <c r="H136" s="74"/>
    </row>
    <row r="138" customFormat="false" ht="14.25" hidden="false" customHeight="false" outlineLevel="0" collapsed="false">
      <c r="C138" s="75"/>
      <c r="D138" s="76"/>
      <c r="E138" s="77"/>
    </row>
    <row r="139" customFormat="false" ht="14.25" hidden="false" customHeight="false" outlineLevel="0" collapsed="false">
      <c r="C139" s="75"/>
      <c r="D139" s="76"/>
      <c r="E139" s="77"/>
    </row>
    <row r="140" customFormat="false" ht="14.25" hidden="false" customHeight="false" outlineLevel="0" collapsed="false">
      <c r="C140" s="75"/>
      <c r="D140" s="76"/>
      <c r="E140" s="77"/>
    </row>
    <row r="141" customFormat="false" ht="16.5" hidden="false" customHeight="false" outlineLevel="0" collapsed="false">
      <c r="C141" s="75"/>
      <c r="D141" s="78"/>
      <c r="E141" s="77"/>
    </row>
    <row r="142" customFormat="false" ht="15" hidden="false" customHeight="false" outlineLevel="0" collapsed="false">
      <c r="C142" s="79"/>
      <c r="D142" s="80"/>
      <c r="E142" s="9"/>
    </row>
    <row r="143" customFormat="false" ht="12.75" hidden="false" customHeight="false" outlineLevel="0" collapsed="false">
      <c r="D143" s="81"/>
      <c r="E143" s="82"/>
    </row>
  </sheetData>
  <mergeCells count="3">
    <mergeCell ref="C3:F3"/>
    <mergeCell ref="C4:E4"/>
    <mergeCell ref="F4:H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0.85"/>
  </cols>
  <sheetData>
    <row r="1" customFormat="false" ht="13.5" hidden="false" customHeight="false" outlineLevel="0" collapsed="false">
      <c r="D1" s="0" t="s">
        <v>178</v>
      </c>
      <c r="J1" s="3" t="s">
        <v>179</v>
      </c>
    </row>
    <row r="2" customFormat="false" ht="13.5" hidden="false" customHeight="false" outlineLevel="0" collapsed="false">
      <c r="B2" s="4"/>
      <c r="C2" s="5" t="s">
        <v>3</v>
      </c>
      <c r="D2" s="5"/>
      <c r="E2" s="5"/>
      <c r="F2" s="83" t="s">
        <v>180</v>
      </c>
      <c r="G2" s="83"/>
      <c r="H2" s="83"/>
      <c r="I2" s="84"/>
      <c r="J2" s="84"/>
    </row>
    <row r="3" customFormat="false" ht="12.75" hidden="false" customHeight="false" outlineLevel="0" collapsed="false">
      <c r="B3" s="7"/>
      <c r="C3" s="8"/>
      <c r="D3" s="9"/>
      <c r="E3" s="7"/>
      <c r="F3" s="12"/>
      <c r="G3" s="85"/>
      <c r="H3" s="12"/>
      <c r="I3" s="86"/>
      <c r="J3" s="86"/>
    </row>
    <row r="4" customFormat="false" ht="12.75" hidden="false" customHeight="false" outlineLevel="0" collapsed="false">
      <c r="B4" s="13" t="s">
        <v>5</v>
      </c>
      <c r="C4" s="14" t="s">
        <v>6</v>
      </c>
      <c r="D4" s="15" t="s">
        <v>7</v>
      </c>
      <c r="E4" s="13" t="s">
        <v>8</v>
      </c>
      <c r="F4" s="18" t="s">
        <v>9</v>
      </c>
      <c r="G4" s="87" t="s">
        <v>10</v>
      </c>
      <c r="H4" s="18" t="s">
        <v>11</v>
      </c>
      <c r="I4" s="88" t="s">
        <v>181</v>
      </c>
      <c r="J4" s="88" t="s">
        <v>182</v>
      </c>
    </row>
    <row r="5" customFormat="false" ht="12.75" hidden="false" customHeight="false" outlineLevel="0" collapsed="false">
      <c r="B5" s="13"/>
      <c r="C5" s="14"/>
      <c r="D5" s="15" t="s">
        <v>12</v>
      </c>
      <c r="E5" s="13" t="s">
        <v>13</v>
      </c>
      <c r="F5" s="18" t="s">
        <v>13</v>
      </c>
      <c r="G5" s="87" t="s">
        <v>14</v>
      </c>
      <c r="H5" s="18" t="s">
        <v>15</v>
      </c>
      <c r="I5" s="88" t="s">
        <v>183</v>
      </c>
      <c r="J5" s="88"/>
    </row>
    <row r="6" customFormat="false" ht="13.5" hidden="false" customHeight="false" outlineLevel="0" collapsed="false">
      <c r="B6" s="19" t="n">
        <v>1</v>
      </c>
      <c r="C6" s="20" t="n">
        <v>2</v>
      </c>
      <c r="D6" s="21" t="n">
        <v>3</v>
      </c>
      <c r="E6" s="19" t="n">
        <v>4</v>
      </c>
      <c r="F6" s="24" t="n">
        <v>5</v>
      </c>
      <c r="G6" s="21" t="n">
        <v>6</v>
      </c>
      <c r="H6" s="24" t="n">
        <v>7</v>
      </c>
      <c r="I6" s="89" t="n">
        <v>8</v>
      </c>
      <c r="J6" s="89" t="n">
        <v>9</v>
      </c>
    </row>
    <row r="7" customFormat="false" ht="12" hidden="false" customHeight="true" outlineLevel="0" collapsed="false">
      <c r="B7" s="90" t="n">
        <v>1</v>
      </c>
      <c r="C7" s="67" t="s">
        <v>184</v>
      </c>
      <c r="D7" s="31" t="s">
        <v>185</v>
      </c>
      <c r="E7" s="91" t="n">
        <v>40000</v>
      </c>
      <c r="F7" s="92"/>
      <c r="G7" s="93"/>
      <c r="H7" s="94"/>
      <c r="I7" s="95" t="s">
        <v>186</v>
      </c>
      <c r="J7" s="96"/>
    </row>
    <row r="8" customFormat="false" ht="12.75" hidden="false" customHeight="false" outlineLevel="0" collapsed="false">
      <c r="B8" s="90"/>
      <c r="C8" s="25" t="s">
        <v>187</v>
      </c>
      <c r="D8" s="31" t="s">
        <v>188</v>
      </c>
      <c r="E8" s="91"/>
      <c r="F8" s="92"/>
      <c r="G8" s="93"/>
      <c r="H8" s="94"/>
      <c r="I8" s="95" t="s">
        <v>189</v>
      </c>
      <c r="J8" s="96"/>
    </row>
    <row r="9" customFormat="false" ht="12.75" hidden="false" customHeight="false" outlineLevel="0" collapsed="false">
      <c r="B9" s="90"/>
      <c r="C9" s="25" t="s">
        <v>190</v>
      </c>
      <c r="D9" s="31" t="s">
        <v>191</v>
      </c>
      <c r="E9" s="91" t="n">
        <v>96000</v>
      </c>
      <c r="F9" s="92"/>
      <c r="G9" s="93"/>
      <c r="H9" s="94"/>
      <c r="I9" s="95"/>
      <c r="J9" s="96"/>
    </row>
    <row r="10" customFormat="false" ht="12.75" hidden="false" customHeight="false" outlineLevel="0" collapsed="false">
      <c r="B10" s="90"/>
      <c r="C10" s="25" t="s">
        <v>192</v>
      </c>
      <c r="D10" s="97" t="s">
        <v>193</v>
      </c>
      <c r="E10" s="98" t="n">
        <f aca="false">SUM(E7:E9)</f>
        <v>136000</v>
      </c>
      <c r="F10" s="92"/>
      <c r="G10" s="93"/>
      <c r="H10" s="94"/>
      <c r="I10" s="95"/>
      <c r="J10" s="96"/>
    </row>
    <row r="11" customFormat="false" ht="12.75" hidden="false" customHeight="false" outlineLevel="0" collapsed="false">
      <c r="B11" s="71"/>
      <c r="C11" s="44"/>
      <c r="D11" s="45"/>
      <c r="E11" s="99"/>
      <c r="F11" s="100"/>
      <c r="G11" s="101"/>
      <c r="H11" s="102"/>
      <c r="I11" s="103"/>
      <c r="J11" s="104"/>
    </row>
    <row r="12" customFormat="false" ht="12.75" hidden="false" customHeight="false" outlineLevel="0" collapsed="false">
      <c r="B12" s="90" t="n">
        <v>2</v>
      </c>
      <c r="C12" s="25" t="s">
        <v>101</v>
      </c>
      <c r="D12" s="31" t="s">
        <v>194</v>
      </c>
      <c r="E12" s="98" t="n">
        <v>200000</v>
      </c>
      <c r="F12" s="92"/>
      <c r="G12" s="93"/>
      <c r="H12" s="94"/>
      <c r="I12" s="95" t="s">
        <v>186</v>
      </c>
      <c r="J12" s="96"/>
    </row>
    <row r="13" customFormat="false" ht="12.75" hidden="false" customHeight="false" outlineLevel="0" collapsed="false">
      <c r="B13" s="90"/>
      <c r="C13" s="25" t="s">
        <v>195</v>
      </c>
      <c r="D13" s="31"/>
      <c r="E13" s="98"/>
      <c r="F13" s="92"/>
      <c r="G13" s="93"/>
      <c r="H13" s="94"/>
      <c r="I13" s="95"/>
      <c r="J13" s="96"/>
    </row>
    <row r="14" customFormat="false" ht="12.75" hidden="false" customHeight="false" outlineLevel="0" collapsed="false">
      <c r="B14" s="90"/>
      <c r="C14" s="25" t="s">
        <v>196</v>
      </c>
      <c r="D14" s="31"/>
      <c r="E14" s="98"/>
      <c r="F14" s="92"/>
      <c r="G14" s="93"/>
      <c r="H14" s="94"/>
      <c r="I14" s="95"/>
      <c r="J14" s="96"/>
    </row>
    <row r="15" customFormat="false" ht="12.75" hidden="false" customHeight="false" outlineLevel="0" collapsed="false">
      <c r="B15" s="71"/>
      <c r="C15" s="44"/>
      <c r="D15" s="45"/>
      <c r="E15" s="99"/>
      <c r="F15" s="100"/>
      <c r="G15" s="101"/>
      <c r="H15" s="102"/>
      <c r="I15" s="103"/>
      <c r="J15" s="104"/>
    </row>
    <row r="16" customFormat="false" ht="12.75" hidden="false" customHeight="false" outlineLevel="0" collapsed="false">
      <c r="B16" s="90" t="n">
        <v>3</v>
      </c>
      <c r="C16" s="25" t="s">
        <v>197</v>
      </c>
      <c r="D16" s="31" t="s">
        <v>198</v>
      </c>
      <c r="E16" s="98" t="n">
        <v>65000</v>
      </c>
      <c r="F16" s="92"/>
      <c r="G16" s="93"/>
      <c r="H16" s="94"/>
      <c r="I16" s="95" t="s">
        <v>199</v>
      </c>
      <c r="J16" s="96"/>
    </row>
    <row r="17" customFormat="false" ht="12.75" hidden="false" customHeight="false" outlineLevel="0" collapsed="false">
      <c r="B17" s="90"/>
      <c r="C17" s="25" t="s">
        <v>200</v>
      </c>
      <c r="D17" s="31"/>
      <c r="E17" s="91"/>
      <c r="F17" s="92"/>
      <c r="G17" s="93"/>
      <c r="H17" s="94"/>
      <c r="I17" s="95" t="s">
        <v>201</v>
      </c>
      <c r="J17" s="96"/>
    </row>
    <row r="18" customFormat="false" ht="12.75" hidden="false" customHeight="false" outlineLevel="0" collapsed="false">
      <c r="B18" s="90"/>
      <c r="C18" s="25" t="s">
        <v>202</v>
      </c>
      <c r="D18" s="31"/>
      <c r="E18" s="98"/>
      <c r="F18" s="92"/>
      <c r="G18" s="93"/>
      <c r="H18" s="94"/>
      <c r="I18" s="95"/>
      <c r="J18" s="96"/>
    </row>
    <row r="19" customFormat="false" ht="12.75" hidden="false" customHeight="false" outlineLevel="0" collapsed="false">
      <c r="B19" s="71"/>
      <c r="C19" s="44"/>
      <c r="D19" s="45"/>
      <c r="E19" s="99"/>
      <c r="F19" s="100"/>
      <c r="G19" s="101"/>
      <c r="H19" s="102"/>
      <c r="I19" s="103"/>
      <c r="J19" s="104"/>
    </row>
    <row r="20" customFormat="false" ht="12.75" hidden="false" customHeight="false" outlineLevel="0" collapsed="false">
      <c r="B20" s="90" t="n">
        <v>4</v>
      </c>
      <c r="C20" s="25" t="s">
        <v>101</v>
      </c>
      <c r="D20" s="31" t="s">
        <v>203</v>
      </c>
      <c r="E20" s="91" t="n">
        <v>45000</v>
      </c>
      <c r="F20" s="92"/>
      <c r="G20" s="93"/>
      <c r="H20" s="94"/>
      <c r="I20" s="95" t="s">
        <v>186</v>
      </c>
      <c r="J20" s="96"/>
    </row>
    <row r="21" customFormat="false" ht="12.75" hidden="false" customHeight="false" outlineLevel="0" collapsed="false">
      <c r="B21" s="90"/>
      <c r="C21" s="25" t="s">
        <v>204</v>
      </c>
      <c r="D21" s="31" t="s">
        <v>205</v>
      </c>
      <c r="E21" s="91" t="n">
        <v>5000</v>
      </c>
      <c r="F21" s="92"/>
      <c r="G21" s="93"/>
      <c r="H21" s="94"/>
      <c r="I21" s="95" t="s">
        <v>189</v>
      </c>
      <c r="J21" s="96"/>
    </row>
    <row r="22" customFormat="false" ht="12.75" hidden="false" customHeight="false" outlineLevel="0" collapsed="false">
      <c r="B22" s="90"/>
      <c r="C22" s="25" t="s">
        <v>206</v>
      </c>
      <c r="D22" s="97" t="s">
        <v>193</v>
      </c>
      <c r="E22" s="98" t="n">
        <v>50000</v>
      </c>
      <c r="F22" s="92"/>
      <c r="G22" s="93"/>
      <c r="H22" s="94"/>
      <c r="I22" s="95"/>
      <c r="J22" s="96"/>
    </row>
    <row r="23" customFormat="false" ht="12.75" hidden="false" customHeight="false" outlineLevel="0" collapsed="false">
      <c r="B23" s="71"/>
      <c r="C23" s="44"/>
      <c r="D23" s="45"/>
      <c r="E23" s="105"/>
      <c r="F23" s="100"/>
      <c r="G23" s="101"/>
      <c r="H23" s="102"/>
      <c r="I23" s="103"/>
      <c r="J23" s="104"/>
    </row>
    <row r="24" customFormat="false" ht="12.75" hidden="false" customHeight="false" outlineLevel="0" collapsed="false">
      <c r="B24" s="90" t="n">
        <v>5</v>
      </c>
      <c r="C24" s="25" t="s">
        <v>207</v>
      </c>
      <c r="D24" s="31" t="s">
        <v>208</v>
      </c>
      <c r="E24" s="91"/>
      <c r="F24" s="92"/>
      <c r="G24" s="93"/>
      <c r="H24" s="94"/>
      <c r="I24" s="95" t="n">
        <v>600</v>
      </c>
      <c r="J24" s="96"/>
    </row>
    <row r="25" customFormat="false" ht="12.75" hidden="false" customHeight="false" outlineLevel="0" collapsed="false">
      <c r="B25" s="90"/>
      <c r="C25" s="25" t="s">
        <v>209</v>
      </c>
      <c r="D25" s="31" t="s">
        <v>210</v>
      </c>
      <c r="E25" s="98" t="n">
        <v>320000</v>
      </c>
      <c r="F25" s="92"/>
      <c r="G25" s="93"/>
      <c r="H25" s="94"/>
      <c r="I25" s="95" t="n">
        <v>60016</v>
      </c>
      <c r="J25" s="96"/>
    </row>
    <row r="26" customFormat="false" ht="12.75" hidden="false" customHeight="false" outlineLevel="0" collapsed="false">
      <c r="B26" s="90"/>
      <c r="C26" s="25" t="s">
        <v>211</v>
      </c>
      <c r="D26" s="31"/>
      <c r="E26" s="91"/>
      <c r="F26" s="92"/>
      <c r="G26" s="93"/>
      <c r="H26" s="94"/>
      <c r="I26" s="95"/>
      <c r="J26" s="96"/>
    </row>
    <row r="27" customFormat="false" ht="12.75" hidden="false" customHeight="false" outlineLevel="0" collapsed="false">
      <c r="B27" s="90"/>
      <c r="C27" s="25" t="s">
        <v>212</v>
      </c>
      <c r="D27" s="31"/>
      <c r="E27" s="91"/>
      <c r="F27" s="92"/>
      <c r="G27" s="93"/>
      <c r="H27" s="94"/>
      <c r="I27" s="95"/>
      <c r="J27" s="96"/>
    </row>
    <row r="28" customFormat="false" ht="12.75" hidden="false" customHeight="false" outlineLevel="0" collapsed="false">
      <c r="B28" s="90"/>
      <c r="C28" s="25" t="s">
        <v>213</v>
      </c>
      <c r="D28" s="31"/>
      <c r="E28" s="91"/>
      <c r="F28" s="92"/>
      <c r="G28" s="93"/>
      <c r="H28" s="94"/>
      <c r="I28" s="95"/>
      <c r="J28" s="96"/>
    </row>
    <row r="29" customFormat="false" ht="12.75" hidden="false" customHeight="false" outlineLevel="0" collapsed="false">
      <c r="B29" s="71"/>
      <c r="C29" s="44"/>
      <c r="D29" s="45"/>
      <c r="E29" s="105"/>
      <c r="F29" s="100"/>
      <c r="G29" s="101"/>
      <c r="H29" s="102"/>
      <c r="I29" s="103"/>
      <c r="J29" s="104"/>
    </row>
    <row r="30" customFormat="false" ht="12.75" hidden="false" customHeight="false" outlineLevel="0" collapsed="false">
      <c r="B30" s="90" t="n">
        <v>6</v>
      </c>
      <c r="C30" s="25" t="s">
        <v>214</v>
      </c>
      <c r="D30" s="31" t="s">
        <v>215</v>
      </c>
      <c r="E30" s="91" t="n">
        <v>40000</v>
      </c>
      <c r="F30" s="92"/>
      <c r="G30" s="93"/>
      <c r="H30" s="94"/>
      <c r="I30" s="95" t="s">
        <v>216</v>
      </c>
      <c r="J30" s="96"/>
    </row>
    <row r="31" customFormat="false" ht="12.75" hidden="false" customHeight="false" outlineLevel="0" collapsed="false">
      <c r="B31" s="90"/>
      <c r="C31" s="25" t="s">
        <v>217</v>
      </c>
      <c r="D31" s="31" t="s">
        <v>218</v>
      </c>
      <c r="E31" s="91" t="n">
        <v>135000</v>
      </c>
      <c r="F31" s="92"/>
      <c r="G31" s="93"/>
      <c r="H31" s="94"/>
      <c r="I31" s="95" t="s">
        <v>186</v>
      </c>
      <c r="J31" s="96"/>
    </row>
    <row r="32" customFormat="false" ht="12.75" hidden="false" customHeight="false" outlineLevel="0" collapsed="false">
      <c r="B32" s="90"/>
      <c r="C32" s="25" t="s">
        <v>219</v>
      </c>
      <c r="D32" s="31" t="s">
        <v>220</v>
      </c>
      <c r="E32" s="91" t="n">
        <v>20000</v>
      </c>
      <c r="F32" s="92"/>
      <c r="G32" s="93"/>
      <c r="H32" s="94"/>
      <c r="I32" s="95" t="s">
        <v>189</v>
      </c>
      <c r="J32" s="96"/>
    </row>
    <row r="33" customFormat="false" ht="12.75" hidden="false" customHeight="false" outlineLevel="0" collapsed="false">
      <c r="B33" s="90"/>
      <c r="C33" s="25"/>
      <c r="D33" s="97" t="s">
        <v>193</v>
      </c>
      <c r="E33" s="98" t="n">
        <v>195000</v>
      </c>
      <c r="F33" s="92"/>
      <c r="G33" s="93"/>
      <c r="H33" s="94"/>
      <c r="I33" s="95"/>
      <c r="J33" s="96"/>
    </row>
    <row r="34" customFormat="false" ht="12.75" hidden="false" customHeight="false" outlineLevel="0" collapsed="false">
      <c r="B34" s="71"/>
      <c r="C34" s="44"/>
      <c r="D34" s="45"/>
      <c r="E34" s="105"/>
      <c r="F34" s="100"/>
      <c r="G34" s="101"/>
      <c r="H34" s="102"/>
      <c r="I34" s="103"/>
      <c r="J34" s="104"/>
    </row>
    <row r="35" customFormat="false" ht="12.75" hidden="false" customHeight="false" outlineLevel="0" collapsed="false">
      <c r="B35" s="90" t="n">
        <v>7</v>
      </c>
      <c r="C35" s="25" t="s">
        <v>221</v>
      </c>
      <c r="D35" s="31" t="s">
        <v>222</v>
      </c>
      <c r="E35" s="98" t="n">
        <v>200000</v>
      </c>
      <c r="F35" s="92"/>
      <c r="G35" s="93"/>
      <c r="H35" s="94"/>
      <c r="I35" s="95" t="n">
        <v>600</v>
      </c>
      <c r="J35" s="96"/>
    </row>
    <row r="36" customFormat="false" ht="12.75" hidden="false" customHeight="false" outlineLevel="0" collapsed="false">
      <c r="B36" s="90"/>
      <c r="C36" s="25" t="s">
        <v>223</v>
      </c>
      <c r="D36" s="31" t="s">
        <v>224</v>
      </c>
      <c r="E36" s="98"/>
      <c r="F36" s="92"/>
      <c r="G36" s="93"/>
      <c r="H36" s="94"/>
      <c r="I36" s="95" t="n">
        <v>60016</v>
      </c>
      <c r="J36" s="96"/>
    </row>
    <row r="37" customFormat="false" ht="12.75" hidden="false" customHeight="false" outlineLevel="0" collapsed="false">
      <c r="B37" s="90"/>
      <c r="C37" s="25" t="s">
        <v>225</v>
      </c>
      <c r="D37" s="31"/>
      <c r="E37" s="98"/>
      <c r="F37" s="92"/>
      <c r="G37" s="93"/>
      <c r="H37" s="94"/>
      <c r="I37" s="95"/>
      <c r="J37" s="96"/>
    </row>
    <row r="38" customFormat="false" ht="12.75" hidden="false" customHeight="false" outlineLevel="0" collapsed="false">
      <c r="B38" s="71"/>
      <c r="C38" s="44"/>
      <c r="D38" s="45"/>
      <c r="E38" s="99"/>
      <c r="F38" s="100"/>
      <c r="G38" s="101"/>
      <c r="H38" s="102"/>
      <c r="I38" s="103"/>
      <c r="J38" s="104"/>
    </row>
    <row r="39" customFormat="false" ht="12.75" hidden="false" customHeight="false" outlineLevel="0" collapsed="false">
      <c r="B39" s="90" t="n">
        <v>8</v>
      </c>
      <c r="C39" s="25" t="s">
        <v>226</v>
      </c>
      <c r="D39" s="31" t="s">
        <v>227</v>
      </c>
      <c r="E39" s="91" t="n">
        <v>145000</v>
      </c>
      <c r="F39" s="92"/>
      <c r="G39" s="93"/>
      <c r="H39" s="94"/>
      <c r="I39" s="95" t="s">
        <v>186</v>
      </c>
      <c r="J39" s="96"/>
    </row>
    <row r="40" customFormat="false" ht="12.75" hidden="false" customHeight="false" outlineLevel="0" collapsed="false">
      <c r="B40" s="90"/>
      <c r="C40" s="25" t="s">
        <v>228</v>
      </c>
      <c r="D40" s="31" t="s">
        <v>229</v>
      </c>
      <c r="E40" s="91" t="n">
        <v>65000</v>
      </c>
      <c r="F40" s="92"/>
      <c r="G40" s="93"/>
      <c r="H40" s="94"/>
      <c r="I40" s="95" t="s">
        <v>189</v>
      </c>
      <c r="J40" s="96"/>
    </row>
    <row r="41" customFormat="false" ht="12.75" hidden="false" customHeight="false" outlineLevel="0" collapsed="false">
      <c r="B41" s="90"/>
      <c r="C41" s="25"/>
      <c r="D41" s="97" t="s">
        <v>193</v>
      </c>
      <c r="E41" s="98" t="n">
        <f aca="false">SUM(E39:E40)</f>
        <v>210000</v>
      </c>
      <c r="F41" s="92"/>
      <c r="G41" s="93"/>
      <c r="H41" s="94"/>
      <c r="I41" s="95"/>
      <c r="J41" s="96"/>
    </row>
    <row r="42" customFormat="false" ht="12.75" hidden="false" customHeight="false" outlineLevel="0" collapsed="false">
      <c r="B42" s="71"/>
      <c r="C42" s="44"/>
      <c r="D42" s="45"/>
      <c r="E42" s="99"/>
      <c r="F42" s="100"/>
      <c r="G42" s="101"/>
      <c r="H42" s="102"/>
      <c r="I42" s="103"/>
      <c r="J42" s="104"/>
    </row>
    <row r="43" customFormat="false" ht="12.75" hidden="false" customHeight="false" outlineLevel="0" collapsed="false">
      <c r="B43" s="90" t="n">
        <v>9</v>
      </c>
      <c r="C43" s="25" t="s">
        <v>230</v>
      </c>
      <c r="D43" s="31" t="s">
        <v>231</v>
      </c>
      <c r="E43" s="98" t="n">
        <v>22500</v>
      </c>
      <c r="F43" s="92"/>
      <c r="G43" s="93"/>
      <c r="H43" s="94"/>
      <c r="I43" s="95" t="n">
        <v>900</v>
      </c>
      <c r="J43" s="96"/>
    </row>
    <row r="44" customFormat="false" ht="12.75" hidden="false" customHeight="false" outlineLevel="0" collapsed="false">
      <c r="B44" s="90"/>
      <c r="C44" s="25" t="s">
        <v>28</v>
      </c>
      <c r="D44" s="31" t="s">
        <v>232</v>
      </c>
      <c r="E44" s="91"/>
      <c r="F44" s="92"/>
      <c r="G44" s="93"/>
      <c r="H44" s="94"/>
      <c r="I44" s="95" t="n">
        <v>90015</v>
      </c>
      <c r="J44" s="96"/>
    </row>
    <row r="45" customFormat="false" ht="12.75" hidden="false" customHeight="false" outlineLevel="0" collapsed="false">
      <c r="B45" s="71"/>
      <c r="C45" s="44"/>
      <c r="D45" s="45"/>
      <c r="E45" s="105"/>
      <c r="F45" s="100"/>
      <c r="G45" s="101"/>
      <c r="H45" s="102"/>
      <c r="I45" s="103"/>
      <c r="J45" s="104"/>
    </row>
    <row r="46" customFormat="false" ht="12.75" hidden="false" customHeight="false" outlineLevel="0" collapsed="false">
      <c r="B46" s="90" t="n">
        <v>10</v>
      </c>
      <c r="C46" s="25" t="s">
        <v>230</v>
      </c>
      <c r="D46" s="31" t="s">
        <v>233</v>
      </c>
      <c r="E46" s="98" t="n">
        <v>195000</v>
      </c>
      <c r="F46" s="92"/>
      <c r="G46" s="93"/>
      <c r="H46" s="94"/>
      <c r="I46" s="95" t="n">
        <v>600</v>
      </c>
      <c r="J46" s="96"/>
    </row>
    <row r="47" customFormat="false" ht="12.75" hidden="false" customHeight="false" outlineLevel="0" collapsed="false">
      <c r="B47" s="90"/>
      <c r="C47" s="25" t="s">
        <v>28</v>
      </c>
      <c r="D47" s="31" t="s">
        <v>234</v>
      </c>
      <c r="E47" s="91"/>
      <c r="F47" s="92"/>
      <c r="G47" s="93"/>
      <c r="H47" s="94"/>
      <c r="I47" s="95" t="n">
        <v>60016</v>
      </c>
      <c r="J47" s="96"/>
    </row>
    <row r="48" customFormat="false" ht="12.75" hidden="false" customHeight="false" outlineLevel="0" collapsed="false">
      <c r="B48" s="90"/>
      <c r="C48" s="25"/>
      <c r="D48" s="31"/>
      <c r="E48" s="91"/>
      <c r="F48" s="92"/>
      <c r="G48" s="93"/>
      <c r="H48" s="94"/>
      <c r="I48" s="95"/>
      <c r="J48" s="96"/>
    </row>
    <row r="49" customFormat="false" ht="12.75" hidden="false" customHeight="false" outlineLevel="0" collapsed="false">
      <c r="B49" s="71"/>
      <c r="C49" s="44"/>
      <c r="D49" s="45"/>
      <c r="E49" s="105"/>
      <c r="F49" s="100"/>
      <c r="G49" s="101"/>
      <c r="H49" s="102"/>
      <c r="I49" s="103"/>
      <c r="J49" s="104"/>
    </row>
    <row r="50" customFormat="false" ht="12.75" hidden="false" customHeight="false" outlineLevel="0" collapsed="false">
      <c r="B50" s="90" t="n">
        <v>11</v>
      </c>
      <c r="C50" s="25" t="s">
        <v>235</v>
      </c>
      <c r="D50" s="31" t="s">
        <v>236</v>
      </c>
      <c r="E50" s="91" t="n">
        <v>58500</v>
      </c>
      <c r="F50" s="92"/>
      <c r="G50" s="93"/>
      <c r="H50" s="94"/>
      <c r="I50" s="95" t="s">
        <v>199</v>
      </c>
      <c r="J50" s="96"/>
    </row>
    <row r="51" customFormat="false" ht="12.75" hidden="false" customHeight="false" outlineLevel="0" collapsed="false">
      <c r="B51" s="90"/>
      <c r="C51" s="25" t="s">
        <v>237</v>
      </c>
      <c r="D51" s="31" t="s">
        <v>238</v>
      </c>
      <c r="E51" s="91" t="n">
        <v>40000</v>
      </c>
      <c r="F51" s="92"/>
      <c r="G51" s="93"/>
      <c r="H51" s="94"/>
      <c r="I51" s="95" t="s">
        <v>201</v>
      </c>
      <c r="J51" s="96"/>
    </row>
    <row r="52" customFormat="false" ht="12.75" hidden="false" customHeight="false" outlineLevel="0" collapsed="false">
      <c r="B52" s="90"/>
      <c r="C52" s="25" t="s">
        <v>239</v>
      </c>
      <c r="D52" s="97" t="s">
        <v>193</v>
      </c>
      <c r="E52" s="98" t="n">
        <f aca="false">+SUM(E50:E51)</f>
        <v>98500</v>
      </c>
      <c r="F52" s="92"/>
      <c r="G52" s="93"/>
      <c r="H52" s="94"/>
      <c r="I52" s="95"/>
      <c r="J52" s="96"/>
    </row>
    <row r="53" customFormat="false" ht="12.75" hidden="false" customHeight="false" outlineLevel="0" collapsed="false">
      <c r="B53" s="71"/>
      <c r="C53" s="44"/>
      <c r="D53" s="45"/>
      <c r="E53" s="105"/>
      <c r="F53" s="100"/>
      <c r="G53" s="101"/>
      <c r="H53" s="102"/>
      <c r="I53" s="103"/>
      <c r="J53" s="104"/>
    </row>
    <row r="54" customFormat="false" ht="12.75" hidden="false" customHeight="false" outlineLevel="0" collapsed="false">
      <c r="B54" s="90" t="n">
        <v>12</v>
      </c>
      <c r="C54" s="25" t="s">
        <v>240</v>
      </c>
      <c r="D54" s="31" t="s">
        <v>222</v>
      </c>
      <c r="E54" s="98" t="n">
        <v>350000</v>
      </c>
      <c r="F54" s="92"/>
      <c r="G54" s="93"/>
      <c r="H54" s="94"/>
      <c r="I54" s="95" t="n">
        <v>600</v>
      </c>
      <c r="J54" s="96"/>
    </row>
    <row r="55" customFormat="false" ht="12.75" hidden="false" customHeight="false" outlineLevel="0" collapsed="false">
      <c r="B55" s="90"/>
      <c r="C55" s="25" t="s">
        <v>241</v>
      </c>
      <c r="D55" s="31" t="s">
        <v>242</v>
      </c>
      <c r="E55" s="98" t="s">
        <v>243</v>
      </c>
      <c r="F55" s="92"/>
      <c r="G55" s="93"/>
      <c r="H55" s="94"/>
      <c r="I55" s="95" t="n">
        <v>60016</v>
      </c>
      <c r="J55" s="96"/>
    </row>
    <row r="56" customFormat="false" ht="12.75" hidden="false" customHeight="false" outlineLevel="0" collapsed="false">
      <c r="B56" s="71"/>
      <c r="C56" s="44"/>
      <c r="D56" s="45"/>
      <c r="E56" s="99"/>
      <c r="F56" s="100"/>
      <c r="G56" s="101"/>
      <c r="H56" s="102"/>
      <c r="I56" s="103"/>
      <c r="J56" s="104"/>
    </row>
    <row r="57" customFormat="false" ht="12.75" hidden="false" customHeight="false" outlineLevel="0" collapsed="false">
      <c r="B57" s="90" t="n">
        <v>13</v>
      </c>
      <c r="C57" s="25" t="s">
        <v>244</v>
      </c>
      <c r="D57" s="31" t="s">
        <v>245</v>
      </c>
      <c r="E57" s="98" t="n">
        <v>30000</v>
      </c>
      <c r="F57" s="92"/>
      <c r="G57" s="93"/>
      <c r="H57" s="94"/>
      <c r="I57" s="95" t="n">
        <v>900</v>
      </c>
      <c r="J57" s="96"/>
    </row>
    <row r="58" customFormat="false" ht="12.75" hidden="false" customHeight="false" outlineLevel="0" collapsed="false">
      <c r="B58" s="90"/>
      <c r="C58" s="25" t="s">
        <v>246</v>
      </c>
      <c r="D58" s="31" t="s">
        <v>247</v>
      </c>
      <c r="E58" s="91"/>
      <c r="F58" s="92"/>
      <c r="G58" s="93"/>
      <c r="H58" s="94"/>
      <c r="I58" s="95" t="n">
        <v>90015</v>
      </c>
      <c r="J58" s="96"/>
    </row>
    <row r="59" customFormat="false" ht="12.75" hidden="false" customHeight="false" outlineLevel="0" collapsed="false">
      <c r="B59" s="71"/>
      <c r="C59" s="44"/>
      <c r="D59" s="45"/>
      <c r="E59" s="105"/>
      <c r="F59" s="100"/>
      <c r="G59" s="101"/>
      <c r="H59" s="102"/>
      <c r="I59" s="103"/>
      <c r="J59" s="104"/>
    </row>
    <row r="60" customFormat="false" ht="12.75" hidden="false" customHeight="false" outlineLevel="0" collapsed="false">
      <c r="B60" s="90" t="n">
        <v>14</v>
      </c>
      <c r="C60" s="25" t="s">
        <v>39</v>
      </c>
      <c r="D60" s="31" t="s">
        <v>222</v>
      </c>
      <c r="E60" s="98" t="n">
        <v>320000</v>
      </c>
      <c r="F60" s="92"/>
      <c r="G60" s="93"/>
      <c r="H60" s="94"/>
      <c r="I60" s="95" t="n">
        <v>600</v>
      </c>
      <c r="J60" s="96"/>
    </row>
    <row r="61" customFormat="false" ht="12.75" hidden="false" customHeight="false" outlineLevel="0" collapsed="false">
      <c r="B61" s="90"/>
      <c r="C61" s="25" t="s">
        <v>248</v>
      </c>
      <c r="D61" s="31"/>
      <c r="E61" s="98"/>
      <c r="F61" s="92"/>
      <c r="G61" s="93"/>
      <c r="H61" s="94"/>
      <c r="I61" s="95" t="n">
        <v>60016</v>
      </c>
      <c r="J61" s="96"/>
    </row>
    <row r="62" customFormat="false" ht="12.75" hidden="false" customHeight="false" outlineLevel="0" collapsed="false">
      <c r="B62" s="90"/>
      <c r="C62" s="25" t="s">
        <v>249</v>
      </c>
      <c r="D62" s="31"/>
      <c r="E62" s="98"/>
      <c r="F62" s="92"/>
      <c r="G62" s="93"/>
      <c r="H62" s="94"/>
      <c r="I62" s="95"/>
      <c r="J62" s="96"/>
    </row>
    <row r="63" customFormat="false" ht="12.75" hidden="false" customHeight="false" outlineLevel="0" collapsed="false">
      <c r="B63" s="71"/>
      <c r="C63" s="44"/>
      <c r="D63" s="45"/>
      <c r="E63" s="99"/>
      <c r="F63" s="100"/>
      <c r="G63" s="101"/>
      <c r="H63" s="102"/>
      <c r="I63" s="103"/>
      <c r="J63" s="104"/>
    </row>
    <row r="64" customFormat="false" ht="12.75" hidden="false" customHeight="false" outlineLevel="0" collapsed="false">
      <c r="B64" s="90" t="n">
        <v>15</v>
      </c>
      <c r="C64" s="25" t="s">
        <v>250</v>
      </c>
      <c r="D64" s="31" t="s">
        <v>251</v>
      </c>
      <c r="E64" s="98" t="n">
        <v>700000</v>
      </c>
      <c r="F64" s="92"/>
      <c r="G64" s="93"/>
      <c r="H64" s="94"/>
      <c r="I64" s="95" t="n">
        <v>600</v>
      </c>
      <c r="J64" s="96"/>
    </row>
    <row r="65" customFormat="false" ht="12.75" hidden="false" customHeight="false" outlineLevel="0" collapsed="false">
      <c r="B65" s="90"/>
      <c r="C65" s="25" t="s">
        <v>252</v>
      </c>
      <c r="D65" s="31" t="s">
        <v>253</v>
      </c>
      <c r="E65" s="98"/>
      <c r="F65" s="92"/>
      <c r="G65" s="93"/>
      <c r="H65" s="94"/>
      <c r="I65" s="95" t="n">
        <v>60016</v>
      </c>
      <c r="J65" s="96"/>
    </row>
    <row r="66" customFormat="false" ht="12.75" hidden="false" customHeight="false" outlineLevel="0" collapsed="false">
      <c r="B66" s="90"/>
      <c r="C66" s="25" t="s">
        <v>254</v>
      </c>
      <c r="D66" s="31"/>
      <c r="E66" s="98"/>
      <c r="F66" s="92"/>
      <c r="G66" s="93"/>
      <c r="H66" s="94"/>
      <c r="I66" s="95"/>
      <c r="J66" s="96"/>
    </row>
    <row r="67" customFormat="false" ht="12.75" hidden="false" customHeight="false" outlineLevel="0" collapsed="false">
      <c r="B67" s="71"/>
      <c r="C67" s="44"/>
      <c r="D67" s="45"/>
      <c r="E67" s="99"/>
      <c r="F67" s="100"/>
      <c r="G67" s="101"/>
      <c r="H67" s="102"/>
      <c r="I67" s="103"/>
      <c r="J67" s="104"/>
    </row>
    <row r="68" customFormat="false" ht="12.75" hidden="false" customHeight="false" outlineLevel="0" collapsed="false">
      <c r="B68" s="90" t="n">
        <v>16</v>
      </c>
      <c r="C68" s="25" t="s">
        <v>221</v>
      </c>
      <c r="D68" s="31" t="s">
        <v>238</v>
      </c>
      <c r="E68" s="98" t="n">
        <v>145000</v>
      </c>
      <c r="F68" s="92"/>
      <c r="G68" s="93"/>
      <c r="H68" s="94"/>
      <c r="I68" s="95" t="n">
        <v>900</v>
      </c>
      <c r="J68" s="96"/>
    </row>
    <row r="69" customFormat="false" ht="12.75" hidden="false" customHeight="false" outlineLevel="0" collapsed="false">
      <c r="B69" s="90"/>
      <c r="C69" s="25" t="s">
        <v>255</v>
      </c>
      <c r="D69" s="31"/>
      <c r="E69" s="98"/>
      <c r="F69" s="92"/>
      <c r="G69" s="93"/>
      <c r="H69" s="94"/>
      <c r="I69" s="95" t="n">
        <v>90015</v>
      </c>
      <c r="J69" s="96"/>
    </row>
    <row r="70" customFormat="false" ht="12.75" hidden="false" customHeight="false" outlineLevel="0" collapsed="false">
      <c r="B70" s="90"/>
      <c r="C70" s="25" t="s">
        <v>256</v>
      </c>
      <c r="D70" s="31"/>
      <c r="E70" s="98"/>
      <c r="F70" s="92"/>
      <c r="G70" s="93"/>
      <c r="H70" s="94"/>
      <c r="I70" s="95"/>
      <c r="J70" s="96"/>
    </row>
    <row r="71" customFormat="false" ht="12.75" hidden="false" customHeight="false" outlineLevel="0" collapsed="false">
      <c r="B71" s="71"/>
      <c r="C71" s="44"/>
      <c r="D71" s="45"/>
      <c r="E71" s="99"/>
      <c r="F71" s="100"/>
      <c r="G71" s="101"/>
      <c r="H71" s="102"/>
      <c r="I71" s="103"/>
      <c r="J71" s="104"/>
    </row>
    <row r="72" customFormat="false" ht="12.75" hidden="false" customHeight="false" outlineLevel="0" collapsed="false">
      <c r="B72" s="90" t="n">
        <v>17</v>
      </c>
      <c r="C72" s="25" t="s">
        <v>257</v>
      </c>
      <c r="D72" s="31" t="s">
        <v>222</v>
      </c>
      <c r="E72" s="98"/>
      <c r="F72" s="92"/>
      <c r="G72" s="93"/>
      <c r="H72" s="94"/>
      <c r="I72" s="95" t="n">
        <v>600</v>
      </c>
      <c r="J72" s="96"/>
    </row>
    <row r="73" customFormat="false" ht="12.75" hidden="false" customHeight="false" outlineLevel="0" collapsed="false">
      <c r="B73" s="90"/>
      <c r="C73" s="25" t="s">
        <v>258</v>
      </c>
      <c r="D73" s="31" t="s">
        <v>259</v>
      </c>
      <c r="E73" s="91" t="n">
        <v>687647</v>
      </c>
      <c r="F73" s="92"/>
      <c r="G73" s="93"/>
      <c r="H73" s="94"/>
      <c r="I73" s="95" t="n">
        <v>60016</v>
      </c>
      <c r="J73" s="96"/>
    </row>
    <row r="74" customFormat="false" ht="12.75" hidden="false" customHeight="false" outlineLevel="0" collapsed="false">
      <c r="B74" s="90"/>
      <c r="C74" s="25" t="s">
        <v>260</v>
      </c>
      <c r="D74" s="31" t="s">
        <v>261</v>
      </c>
      <c r="E74" s="91" t="n">
        <v>519354</v>
      </c>
      <c r="F74" s="92"/>
      <c r="G74" s="93"/>
      <c r="H74" s="94"/>
      <c r="I74" s="95"/>
      <c r="J74" s="96"/>
    </row>
    <row r="75" customFormat="false" ht="12.75" hidden="false" customHeight="false" outlineLevel="0" collapsed="false">
      <c r="B75" s="90"/>
      <c r="C75" s="25"/>
      <c r="D75" s="31" t="s">
        <v>262</v>
      </c>
      <c r="E75" s="91" t="n">
        <v>69931</v>
      </c>
      <c r="F75" s="92"/>
      <c r="G75" s="93"/>
      <c r="H75" s="94"/>
      <c r="I75" s="95"/>
      <c r="J75" s="96"/>
    </row>
    <row r="76" customFormat="false" ht="12.75" hidden="false" customHeight="false" outlineLevel="0" collapsed="false">
      <c r="B76" s="90"/>
      <c r="C76" s="25"/>
      <c r="D76" s="97" t="s">
        <v>193</v>
      </c>
      <c r="E76" s="98" t="n">
        <f aca="false">SUM(E73:E75)</f>
        <v>1276932</v>
      </c>
      <c r="F76" s="92"/>
      <c r="G76" s="93"/>
      <c r="H76" s="94"/>
      <c r="I76" s="95"/>
      <c r="J76" s="96"/>
    </row>
    <row r="77" customFormat="false" ht="12.75" hidden="false" customHeight="false" outlineLevel="0" collapsed="false">
      <c r="B77" s="90"/>
      <c r="C77" s="25"/>
      <c r="D77" s="97"/>
      <c r="E77" s="98"/>
      <c r="F77" s="92"/>
      <c r="G77" s="93"/>
      <c r="H77" s="94"/>
      <c r="I77" s="95"/>
      <c r="J77" s="96"/>
    </row>
    <row r="78" customFormat="false" ht="12.75" hidden="false" customHeight="false" outlineLevel="0" collapsed="false">
      <c r="B78" s="90"/>
      <c r="C78" s="25"/>
      <c r="D78" s="97"/>
      <c r="E78" s="98"/>
      <c r="F78" s="92"/>
      <c r="G78" s="93"/>
      <c r="H78" s="94"/>
      <c r="I78" s="95"/>
      <c r="J78" s="96"/>
    </row>
    <row r="79" customFormat="false" ht="12.75" hidden="false" customHeight="false" outlineLevel="0" collapsed="false">
      <c r="B79" s="71"/>
      <c r="C79" s="44"/>
      <c r="D79" s="45"/>
      <c r="E79" s="105"/>
      <c r="F79" s="100"/>
      <c r="G79" s="101"/>
      <c r="H79" s="102"/>
      <c r="I79" s="103"/>
      <c r="J79" s="104"/>
    </row>
    <row r="80" customFormat="false" ht="12.75" hidden="false" customHeight="false" outlineLevel="0" collapsed="false">
      <c r="B80" s="90" t="n">
        <v>18</v>
      </c>
      <c r="C80" s="25" t="s">
        <v>257</v>
      </c>
      <c r="D80" s="31" t="s">
        <v>263</v>
      </c>
      <c r="E80" s="91"/>
      <c r="F80" s="92"/>
      <c r="G80" s="93"/>
      <c r="H80" s="94"/>
      <c r="I80" s="95"/>
      <c r="J80" s="96"/>
    </row>
    <row r="81" customFormat="false" ht="12.75" hidden="false" customHeight="false" outlineLevel="0" collapsed="false">
      <c r="B81" s="90"/>
      <c r="C81" s="25" t="s">
        <v>263</v>
      </c>
      <c r="D81" s="31" t="s">
        <v>264</v>
      </c>
      <c r="E81" s="91" t="n">
        <v>352886</v>
      </c>
      <c r="F81" s="92"/>
      <c r="G81" s="93"/>
      <c r="H81" s="94"/>
      <c r="I81" s="95" t="s">
        <v>216</v>
      </c>
      <c r="J81" s="96"/>
    </row>
    <row r="82" customFormat="false" ht="12.75" hidden="false" customHeight="false" outlineLevel="0" collapsed="false">
      <c r="B82" s="90"/>
      <c r="C82" s="25" t="s">
        <v>260</v>
      </c>
      <c r="D82" s="31" t="s">
        <v>265</v>
      </c>
      <c r="E82" s="91" t="n">
        <v>1029982</v>
      </c>
      <c r="F82" s="92"/>
      <c r="G82" s="93"/>
      <c r="H82" s="94"/>
      <c r="I82" s="95" t="s">
        <v>186</v>
      </c>
      <c r="J82" s="96"/>
    </row>
    <row r="83" customFormat="false" ht="12.75" hidden="false" customHeight="false" outlineLevel="0" collapsed="false">
      <c r="B83" s="90"/>
      <c r="C83" s="25"/>
      <c r="D83" s="31" t="s">
        <v>266</v>
      </c>
      <c r="E83" s="91" t="n">
        <v>72118</v>
      </c>
      <c r="F83" s="92"/>
      <c r="G83" s="93"/>
      <c r="H83" s="94"/>
      <c r="I83" s="95" t="s">
        <v>189</v>
      </c>
      <c r="J83" s="96"/>
    </row>
    <row r="84" customFormat="false" ht="12.75" hidden="false" customHeight="false" outlineLevel="0" collapsed="false">
      <c r="B84" s="90"/>
      <c r="C84" s="25"/>
      <c r="D84" s="31" t="s">
        <v>267</v>
      </c>
      <c r="E84" s="91" t="n">
        <v>23000</v>
      </c>
      <c r="F84" s="92"/>
      <c r="G84" s="93"/>
      <c r="H84" s="94"/>
      <c r="I84" s="95"/>
      <c r="J84" s="96"/>
    </row>
    <row r="85" customFormat="false" ht="12.75" hidden="false" customHeight="false" outlineLevel="0" collapsed="false">
      <c r="B85" s="90"/>
      <c r="C85" s="25"/>
      <c r="D85" s="97" t="s">
        <v>193</v>
      </c>
      <c r="E85" s="98" t="n">
        <f aca="false">SUM(E81:E84)</f>
        <v>1477986</v>
      </c>
      <c r="F85" s="92"/>
      <c r="G85" s="93"/>
      <c r="H85" s="94"/>
      <c r="I85" s="95"/>
      <c r="J85" s="96"/>
    </row>
    <row r="86" customFormat="false" ht="12.75" hidden="false" customHeight="false" outlineLevel="0" collapsed="false">
      <c r="B86" s="90" t="n">
        <v>19</v>
      </c>
      <c r="C86" s="25" t="s">
        <v>268</v>
      </c>
      <c r="D86" s="31" t="s">
        <v>269</v>
      </c>
      <c r="E86" s="91" t="n">
        <v>20000</v>
      </c>
      <c r="F86" s="92"/>
      <c r="G86" s="93"/>
      <c r="H86" s="94"/>
      <c r="I86" s="95" t="n">
        <v>600</v>
      </c>
      <c r="J86" s="96"/>
    </row>
    <row r="87" customFormat="false" ht="12.75" hidden="false" customHeight="false" outlineLevel="0" collapsed="false">
      <c r="B87" s="90"/>
      <c r="C87" s="25" t="s">
        <v>270</v>
      </c>
      <c r="D87" s="31" t="s">
        <v>271</v>
      </c>
      <c r="E87" s="91" t="n">
        <v>250000</v>
      </c>
      <c r="F87" s="92"/>
      <c r="G87" s="93"/>
      <c r="H87" s="94"/>
      <c r="I87" s="95" t="n">
        <v>60016</v>
      </c>
      <c r="J87" s="96"/>
    </row>
    <row r="88" customFormat="false" ht="12.75" hidden="false" customHeight="false" outlineLevel="0" collapsed="false">
      <c r="B88" s="90"/>
      <c r="C88" s="25" t="s">
        <v>272</v>
      </c>
      <c r="D88" s="97" t="s">
        <v>193</v>
      </c>
      <c r="E88" s="98" t="n">
        <f aca="false">SUM(E86:E87)</f>
        <v>270000</v>
      </c>
      <c r="F88" s="92"/>
      <c r="G88" s="93"/>
      <c r="H88" s="94"/>
      <c r="I88" s="95"/>
      <c r="J88" s="96"/>
    </row>
    <row r="89" customFormat="false" ht="12.75" hidden="false" customHeight="false" outlineLevel="0" collapsed="false">
      <c r="B89" s="71"/>
      <c r="C89" s="44"/>
      <c r="D89" s="45"/>
      <c r="E89" s="105"/>
      <c r="F89" s="100"/>
      <c r="G89" s="101"/>
      <c r="H89" s="102"/>
      <c r="I89" s="103"/>
      <c r="J89" s="104"/>
    </row>
    <row r="90" customFormat="false" ht="12.75" hidden="false" customHeight="false" outlineLevel="0" collapsed="false">
      <c r="B90" s="90" t="n">
        <v>20</v>
      </c>
      <c r="C90" s="25" t="s">
        <v>273</v>
      </c>
      <c r="D90" s="31" t="s">
        <v>274</v>
      </c>
      <c r="E90" s="98" t="n">
        <v>380000</v>
      </c>
      <c r="F90" s="92"/>
      <c r="G90" s="93"/>
      <c r="H90" s="94"/>
      <c r="I90" s="95" t="n">
        <v>900</v>
      </c>
      <c r="J90" s="96"/>
    </row>
    <row r="91" customFormat="false" ht="12.75" hidden="false" customHeight="false" outlineLevel="0" collapsed="false">
      <c r="B91" s="90"/>
      <c r="C91" s="25" t="s">
        <v>275</v>
      </c>
      <c r="D91" s="31" t="s">
        <v>276</v>
      </c>
      <c r="E91" s="91"/>
      <c r="F91" s="92"/>
      <c r="G91" s="93"/>
      <c r="H91" s="94"/>
      <c r="I91" s="95" t="n">
        <v>90001</v>
      </c>
      <c r="J91" s="96"/>
    </row>
    <row r="92" customFormat="false" ht="12.75" hidden="false" customHeight="false" outlineLevel="0" collapsed="false">
      <c r="B92" s="90"/>
      <c r="C92" s="25" t="s">
        <v>277</v>
      </c>
      <c r="D92" s="31" t="s">
        <v>278</v>
      </c>
      <c r="E92" s="91"/>
      <c r="F92" s="92"/>
      <c r="G92" s="93"/>
      <c r="H92" s="94"/>
      <c r="I92" s="95"/>
      <c r="J92" s="96"/>
    </row>
    <row r="93" customFormat="false" ht="12.75" hidden="false" customHeight="false" outlineLevel="0" collapsed="false">
      <c r="B93" s="90"/>
      <c r="C93" s="25"/>
      <c r="D93" s="52" t="s">
        <v>279</v>
      </c>
      <c r="E93" s="98"/>
      <c r="F93" s="92"/>
      <c r="G93" s="93"/>
      <c r="H93" s="94"/>
      <c r="I93" s="95"/>
      <c r="J93" s="96"/>
    </row>
    <row r="94" customFormat="false" ht="12.75" hidden="false" customHeight="false" outlineLevel="0" collapsed="false">
      <c r="B94" s="90"/>
      <c r="C94" s="25"/>
      <c r="D94" s="52" t="s">
        <v>280</v>
      </c>
      <c r="E94" s="98"/>
      <c r="F94" s="92"/>
      <c r="G94" s="93"/>
      <c r="H94" s="94"/>
      <c r="I94" s="95"/>
      <c r="J94" s="96"/>
    </row>
    <row r="95" customFormat="false" ht="12.75" hidden="false" customHeight="false" outlineLevel="0" collapsed="false">
      <c r="B95" s="71"/>
      <c r="C95" s="44"/>
      <c r="D95" s="45" t="s">
        <v>281</v>
      </c>
      <c r="E95" s="105"/>
      <c r="F95" s="100"/>
      <c r="G95" s="101"/>
      <c r="H95" s="102"/>
      <c r="I95" s="103"/>
      <c r="J95" s="104"/>
    </row>
    <row r="96" customFormat="false" ht="12.75" hidden="false" customHeight="false" outlineLevel="0" collapsed="false">
      <c r="B96" s="90" t="n">
        <v>21</v>
      </c>
      <c r="C96" s="25" t="s">
        <v>144</v>
      </c>
      <c r="D96" s="31" t="s">
        <v>282</v>
      </c>
      <c r="E96" s="98" t="n">
        <v>210000</v>
      </c>
      <c r="F96" s="92"/>
      <c r="G96" s="93"/>
      <c r="H96" s="94"/>
      <c r="I96" s="95" t="n">
        <v>600</v>
      </c>
      <c r="J96" s="96"/>
    </row>
    <row r="97" customFormat="false" ht="12.75" hidden="false" customHeight="false" outlineLevel="0" collapsed="false">
      <c r="B97" s="90"/>
      <c r="C97" s="25" t="s">
        <v>283</v>
      </c>
      <c r="D97" s="31"/>
      <c r="E97" s="91"/>
      <c r="F97" s="92"/>
      <c r="G97" s="93"/>
      <c r="H97" s="94"/>
      <c r="I97" s="95" t="n">
        <v>60016</v>
      </c>
      <c r="J97" s="96"/>
    </row>
    <row r="98" customFormat="false" ht="12.75" hidden="false" customHeight="false" outlineLevel="0" collapsed="false">
      <c r="B98" s="90"/>
      <c r="C98" s="25" t="s">
        <v>284</v>
      </c>
      <c r="D98" s="31"/>
      <c r="E98" s="91"/>
      <c r="F98" s="92"/>
      <c r="G98" s="93"/>
      <c r="H98" s="94"/>
      <c r="I98" s="95"/>
      <c r="J98" s="96"/>
    </row>
    <row r="99" customFormat="false" ht="12.75" hidden="false" customHeight="false" outlineLevel="0" collapsed="false">
      <c r="B99" s="71"/>
      <c r="C99" s="44"/>
      <c r="D99" s="45"/>
      <c r="E99" s="105"/>
      <c r="F99" s="100"/>
      <c r="G99" s="101"/>
      <c r="H99" s="102"/>
      <c r="I99" s="103"/>
      <c r="J99" s="104"/>
    </row>
    <row r="100" customFormat="false" ht="12.75" hidden="false" customHeight="false" outlineLevel="0" collapsed="false">
      <c r="B100" s="90" t="n">
        <v>22</v>
      </c>
      <c r="C100" s="25" t="s">
        <v>285</v>
      </c>
      <c r="D100" s="31" t="s">
        <v>286</v>
      </c>
      <c r="E100" s="98" t="n">
        <v>175500</v>
      </c>
      <c r="F100" s="92"/>
      <c r="G100" s="93"/>
      <c r="H100" s="94"/>
      <c r="I100" s="95" t="n">
        <v>600</v>
      </c>
      <c r="J100" s="96"/>
    </row>
    <row r="101" customFormat="false" ht="12.75" hidden="false" customHeight="false" outlineLevel="0" collapsed="false">
      <c r="B101" s="90"/>
      <c r="C101" s="25" t="s">
        <v>287</v>
      </c>
      <c r="D101" s="31"/>
      <c r="E101" s="91"/>
      <c r="F101" s="92"/>
      <c r="G101" s="93"/>
      <c r="H101" s="94"/>
      <c r="I101" s="95" t="n">
        <v>60016</v>
      </c>
      <c r="J101" s="96"/>
    </row>
    <row r="102" customFormat="false" ht="12.75" hidden="false" customHeight="false" outlineLevel="0" collapsed="false">
      <c r="B102" s="90"/>
      <c r="C102" s="25" t="s">
        <v>288</v>
      </c>
      <c r="D102" s="31"/>
      <c r="E102" s="91"/>
      <c r="F102" s="92"/>
      <c r="G102" s="93"/>
      <c r="H102" s="94"/>
      <c r="I102" s="95"/>
      <c r="J102" s="96"/>
    </row>
    <row r="103" customFormat="false" ht="12.75" hidden="false" customHeight="false" outlineLevel="0" collapsed="false">
      <c r="B103" s="71"/>
      <c r="C103" s="44"/>
      <c r="D103" s="45"/>
      <c r="E103" s="105"/>
      <c r="F103" s="100"/>
      <c r="G103" s="101"/>
      <c r="H103" s="102"/>
      <c r="I103" s="103"/>
      <c r="J103" s="104"/>
    </row>
    <row r="104" customFormat="false" ht="12.75" hidden="false" customHeight="false" outlineLevel="0" collapsed="false">
      <c r="B104" s="90" t="n">
        <v>23</v>
      </c>
      <c r="C104" s="25" t="s">
        <v>289</v>
      </c>
      <c r="D104" s="31" t="s">
        <v>203</v>
      </c>
      <c r="E104" s="91" t="n">
        <v>45000</v>
      </c>
      <c r="F104" s="92"/>
      <c r="G104" s="93"/>
      <c r="H104" s="94"/>
      <c r="I104" s="95" t="s">
        <v>186</v>
      </c>
      <c r="J104" s="96"/>
    </row>
    <row r="105" customFormat="false" ht="12.75" hidden="false" customHeight="false" outlineLevel="0" collapsed="false">
      <c r="B105" s="90"/>
      <c r="C105" s="25" t="s">
        <v>290</v>
      </c>
      <c r="D105" s="31" t="s">
        <v>291</v>
      </c>
      <c r="E105" s="91" t="n">
        <v>33750</v>
      </c>
      <c r="F105" s="92"/>
      <c r="G105" s="93"/>
      <c r="H105" s="94"/>
      <c r="I105" s="95" t="s">
        <v>216</v>
      </c>
      <c r="J105" s="96"/>
    </row>
    <row r="106" customFormat="false" ht="12.75" hidden="false" customHeight="false" outlineLevel="0" collapsed="false">
      <c r="B106" s="90"/>
      <c r="C106" s="25" t="s">
        <v>292</v>
      </c>
      <c r="D106" s="97" t="s">
        <v>193</v>
      </c>
      <c r="E106" s="98" t="n">
        <f aca="false">SUM(E104:E105)</f>
        <v>78750</v>
      </c>
      <c r="F106" s="92"/>
      <c r="G106" s="93"/>
      <c r="H106" s="94"/>
      <c r="I106" s="95"/>
      <c r="J106" s="96"/>
    </row>
    <row r="107" customFormat="false" ht="12.75" hidden="false" customHeight="false" outlineLevel="0" collapsed="false">
      <c r="B107" s="71"/>
      <c r="C107" s="44"/>
      <c r="D107" s="45"/>
      <c r="E107" s="105"/>
      <c r="F107" s="100"/>
      <c r="G107" s="101"/>
      <c r="H107" s="102"/>
      <c r="I107" s="103"/>
      <c r="J107" s="104"/>
    </row>
    <row r="108" customFormat="false" ht="12.75" hidden="false" customHeight="false" outlineLevel="0" collapsed="false">
      <c r="B108" s="90" t="n">
        <v>24</v>
      </c>
      <c r="C108" s="25" t="s">
        <v>273</v>
      </c>
      <c r="D108" s="31" t="s">
        <v>293</v>
      </c>
      <c r="E108" s="98" t="n">
        <v>10000</v>
      </c>
      <c r="F108" s="92"/>
      <c r="G108" s="93"/>
      <c r="H108" s="94"/>
      <c r="I108" s="95" t="n">
        <v>900</v>
      </c>
      <c r="J108" s="96"/>
    </row>
    <row r="109" customFormat="false" ht="12.75" hidden="false" customHeight="false" outlineLevel="0" collapsed="false">
      <c r="B109" s="90"/>
      <c r="C109" s="25" t="s">
        <v>294</v>
      </c>
      <c r="D109" s="31"/>
      <c r="E109" s="91"/>
      <c r="F109" s="92"/>
      <c r="G109" s="93"/>
      <c r="H109" s="94"/>
      <c r="I109" s="95" t="n">
        <v>90015</v>
      </c>
      <c r="J109" s="96"/>
    </row>
    <row r="110" customFormat="false" ht="12.75" hidden="false" customHeight="false" outlineLevel="0" collapsed="false">
      <c r="B110" s="90"/>
      <c r="C110" s="25" t="s">
        <v>295</v>
      </c>
      <c r="D110" s="31"/>
      <c r="E110" s="91"/>
      <c r="F110" s="92"/>
      <c r="G110" s="93"/>
      <c r="H110" s="94"/>
      <c r="I110" s="95"/>
      <c r="J110" s="96"/>
    </row>
    <row r="111" customFormat="false" ht="12.75" hidden="false" customHeight="false" outlineLevel="0" collapsed="false">
      <c r="B111" s="71"/>
      <c r="C111" s="44"/>
      <c r="D111" s="45"/>
      <c r="E111" s="105"/>
      <c r="F111" s="100"/>
      <c r="G111" s="101"/>
      <c r="H111" s="102"/>
      <c r="I111" s="103"/>
      <c r="J111" s="104"/>
    </row>
    <row r="112" customFormat="false" ht="12.75" hidden="false" customHeight="false" outlineLevel="0" collapsed="false">
      <c r="B112" s="90" t="n">
        <v>25</v>
      </c>
      <c r="C112" s="25" t="s">
        <v>235</v>
      </c>
      <c r="D112" s="31" t="s">
        <v>296</v>
      </c>
      <c r="E112" s="91"/>
      <c r="F112" s="92"/>
      <c r="G112" s="93"/>
      <c r="H112" s="94"/>
      <c r="I112" s="95" t="s">
        <v>199</v>
      </c>
      <c r="J112" s="96" t="s">
        <v>297</v>
      </c>
    </row>
    <row r="113" customFormat="false" ht="12.75" hidden="false" customHeight="false" outlineLevel="0" collapsed="false">
      <c r="B113" s="90"/>
      <c r="C113" s="25" t="s">
        <v>298</v>
      </c>
      <c r="D113" s="31" t="s">
        <v>299</v>
      </c>
      <c r="E113" s="91"/>
      <c r="F113" s="92"/>
      <c r="G113" s="93"/>
      <c r="H113" s="94"/>
      <c r="I113" s="95" t="s">
        <v>201</v>
      </c>
      <c r="J113" s="96"/>
    </row>
    <row r="114" customFormat="false" ht="12.75" hidden="false" customHeight="false" outlineLevel="0" collapsed="false">
      <c r="B114" s="90"/>
      <c r="C114" s="25" t="s">
        <v>300</v>
      </c>
      <c r="D114" s="97" t="s">
        <v>193</v>
      </c>
      <c r="E114" s="98" t="n">
        <v>180000</v>
      </c>
      <c r="F114" s="92"/>
      <c r="G114" s="93"/>
      <c r="H114" s="94"/>
      <c r="I114" s="95"/>
      <c r="J114" s="96"/>
    </row>
    <row r="115" customFormat="false" ht="12.75" hidden="false" customHeight="false" outlineLevel="0" collapsed="false">
      <c r="B115" s="71"/>
      <c r="C115" s="44"/>
      <c r="D115" s="45"/>
      <c r="E115" s="105"/>
      <c r="F115" s="100"/>
      <c r="G115" s="101"/>
      <c r="H115" s="102"/>
      <c r="I115" s="103"/>
      <c r="J115" s="104"/>
    </row>
    <row r="116" customFormat="false" ht="12.75" hidden="false" customHeight="false" outlineLevel="0" collapsed="false">
      <c r="B116" s="90" t="n">
        <v>26</v>
      </c>
      <c r="C116" s="25" t="s">
        <v>301</v>
      </c>
      <c r="D116" s="31" t="s">
        <v>302</v>
      </c>
      <c r="E116" s="91" t="n">
        <v>278406</v>
      </c>
      <c r="F116" s="92"/>
      <c r="G116" s="93"/>
      <c r="H116" s="94"/>
      <c r="I116" s="95" t="s">
        <v>186</v>
      </c>
      <c r="J116" s="96"/>
    </row>
    <row r="117" customFormat="false" ht="12.75" hidden="false" customHeight="false" outlineLevel="0" collapsed="false">
      <c r="B117" s="90"/>
      <c r="C117" s="25" t="s">
        <v>303</v>
      </c>
      <c r="D117" s="31" t="s">
        <v>293</v>
      </c>
      <c r="E117" s="91" t="n">
        <v>24526</v>
      </c>
      <c r="F117" s="92"/>
      <c r="G117" s="93"/>
      <c r="H117" s="94"/>
      <c r="I117" s="95" t="s">
        <v>189</v>
      </c>
      <c r="J117" s="96"/>
    </row>
    <row r="118" customFormat="false" ht="12.75" hidden="false" customHeight="false" outlineLevel="0" collapsed="false">
      <c r="B118" s="90"/>
      <c r="C118" s="25" t="s">
        <v>304</v>
      </c>
      <c r="D118" s="31" t="s">
        <v>305</v>
      </c>
      <c r="E118" s="98" t="n">
        <v>302932</v>
      </c>
      <c r="F118" s="92"/>
      <c r="G118" s="93"/>
      <c r="H118" s="94"/>
      <c r="I118" s="95"/>
      <c r="J118" s="96"/>
    </row>
    <row r="119" customFormat="false" ht="12.75" hidden="false" customHeight="false" outlineLevel="0" collapsed="false">
      <c r="B119" s="71"/>
      <c r="C119" s="44"/>
      <c r="D119" s="45" t="s">
        <v>306</v>
      </c>
      <c r="E119" s="105"/>
      <c r="F119" s="100"/>
      <c r="G119" s="101"/>
      <c r="H119" s="102"/>
      <c r="I119" s="103"/>
      <c r="J119" s="104"/>
    </row>
    <row r="120" customFormat="false" ht="12.75" hidden="false" customHeight="false" outlineLevel="0" collapsed="false">
      <c r="B120" s="90" t="n">
        <v>27</v>
      </c>
      <c r="C120" s="25" t="s">
        <v>307</v>
      </c>
      <c r="D120" s="31" t="s">
        <v>308</v>
      </c>
      <c r="E120" s="98" t="n">
        <v>59900</v>
      </c>
      <c r="F120" s="92"/>
      <c r="G120" s="93"/>
      <c r="H120" s="94"/>
      <c r="I120" s="95" t="n">
        <v>900</v>
      </c>
      <c r="J120" s="96"/>
    </row>
    <row r="121" customFormat="false" ht="12.75" hidden="false" customHeight="false" outlineLevel="0" collapsed="false">
      <c r="B121" s="90"/>
      <c r="C121" s="25" t="s">
        <v>309</v>
      </c>
      <c r="D121" s="31"/>
      <c r="E121" s="91"/>
      <c r="F121" s="92"/>
      <c r="G121" s="93"/>
      <c r="H121" s="94"/>
      <c r="I121" s="95" t="n">
        <v>90001</v>
      </c>
      <c r="J121" s="96"/>
    </row>
    <row r="122" customFormat="false" ht="12.75" hidden="false" customHeight="false" outlineLevel="0" collapsed="false">
      <c r="B122" s="90"/>
      <c r="C122" s="25" t="s">
        <v>310</v>
      </c>
      <c r="D122" s="31"/>
      <c r="E122" s="91"/>
      <c r="F122" s="92"/>
      <c r="G122" s="93"/>
      <c r="H122" s="94"/>
      <c r="I122" s="95"/>
      <c r="J122" s="96"/>
    </row>
    <row r="123" customFormat="false" ht="12.75" hidden="false" customHeight="false" outlineLevel="0" collapsed="false">
      <c r="B123" s="90"/>
      <c r="C123" s="106"/>
      <c r="D123" s="25"/>
      <c r="E123" s="93"/>
      <c r="F123" s="92"/>
      <c r="G123" s="93"/>
      <c r="H123" s="94"/>
      <c r="I123" s="59"/>
      <c r="J123" s="25"/>
    </row>
    <row r="124" customFormat="false" ht="12.75" hidden="false" customHeight="false" outlineLevel="0" collapsed="false">
      <c r="B124" s="90"/>
      <c r="C124" s="25"/>
      <c r="D124" s="31"/>
      <c r="E124" s="91"/>
      <c r="F124" s="92"/>
      <c r="G124" s="93"/>
      <c r="H124" s="94"/>
      <c r="I124" s="95"/>
      <c r="J124" s="96"/>
    </row>
    <row r="125" customFormat="false" ht="12.75" hidden="false" customHeight="false" outlineLevel="0" collapsed="false">
      <c r="B125" s="90"/>
      <c r="C125" s="25"/>
      <c r="D125" s="31"/>
      <c r="E125" s="91"/>
      <c r="F125" s="92"/>
      <c r="G125" s="93"/>
      <c r="H125" s="94"/>
      <c r="I125" s="95"/>
      <c r="J125" s="96"/>
    </row>
    <row r="126" customFormat="false" ht="12.75" hidden="false" customHeight="false" outlineLevel="0" collapsed="false">
      <c r="B126" s="90" t="n">
        <v>28</v>
      </c>
      <c r="C126" s="25" t="s">
        <v>311</v>
      </c>
      <c r="D126" s="31" t="s">
        <v>312</v>
      </c>
      <c r="E126" s="98" t="n">
        <v>160000</v>
      </c>
      <c r="F126" s="92"/>
      <c r="G126" s="93"/>
      <c r="H126" s="94"/>
      <c r="I126" s="95" t="n">
        <v>600</v>
      </c>
      <c r="J126" s="96"/>
    </row>
    <row r="127" customFormat="false" ht="12.75" hidden="false" customHeight="false" outlineLevel="0" collapsed="false">
      <c r="B127" s="90"/>
      <c r="C127" s="25" t="s">
        <v>313</v>
      </c>
      <c r="D127" s="31"/>
      <c r="E127" s="91"/>
      <c r="F127" s="92"/>
      <c r="G127" s="93"/>
      <c r="H127" s="94"/>
      <c r="I127" s="95" t="n">
        <v>60016</v>
      </c>
      <c r="J127" s="96"/>
    </row>
    <row r="128" customFormat="false" ht="12.75" hidden="false" customHeight="false" outlineLevel="0" collapsed="false">
      <c r="B128" s="90"/>
      <c r="C128" s="25" t="s">
        <v>314</v>
      </c>
      <c r="D128" s="31"/>
      <c r="E128" s="91"/>
      <c r="F128" s="92"/>
      <c r="G128" s="93"/>
      <c r="H128" s="94"/>
      <c r="I128" s="95"/>
      <c r="J128" s="96"/>
    </row>
    <row r="129" customFormat="false" ht="12.75" hidden="false" customHeight="false" outlineLevel="0" collapsed="false">
      <c r="B129" s="90"/>
      <c r="C129" s="25" t="s">
        <v>315</v>
      </c>
      <c r="D129" s="31"/>
      <c r="E129" s="91"/>
      <c r="F129" s="92"/>
      <c r="G129" s="93"/>
      <c r="H129" s="94"/>
      <c r="I129" s="95"/>
      <c r="J129" s="96"/>
    </row>
    <row r="130" customFormat="false" ht="12.75" hidden="false" customHeight="false" outlineLevel="0" collapsed="false">
      <c r="B130" s="71"/>
      <c r="C130" s="44"/>
      <c r="D130" s="45"/>
      <c r="E130" s="105"/>
      <c r="F130" s="100"/>
      <c r="G130" s="101"/>
      <c r="H130" s="102"/>
      <c r="I130" s="103"/>
      <c r="J130" s="104"/>
    </row>
    <row r="131" customFormat="false" ht="12.75" hidden="false" customHeight="false" outlineLevel="0" collapsed="false">
      <c r="B131" s="90" t="n">
        <v>29</v>
      </c>
      <c r="C131" s="25" t="s">
        <v>311</v>
      </c>
      <c r="D131" s="31" t="s">
        <v>316</v>
      </c>
      <c r="E131" s="91" t="n">
        <v>69000</v>
      </c>
      <c r="F131" s="92"/>
      <c r="G131" s="93"/>
      <c r="H131" s="94"/>
      <c r="I131" s="95" t="s">
        <v>317</v>
      </c>
      <c r="J131" s="96"/>
    </row>
    <row r="132" customFormat="false" ht="12.75" hidden="false" customHeight="false" outlineLevel="0" collapsed="false">
      <c r="B132" s="90"/>
      <c r="C132" s="25" t="s">
        <v>313</v>
      </c>
      <c r="D132" s="31" t="s">
        <v>318</v>
      </c>
      <c r="E132" s="91" t="n">
        <v>80000</v>
      </c>
      <c r="F132" s="92"/>
      <c r="G132" s="93"/>
      <c r="H132" s="94"/>
      <c r="I132" s="95" t="s">
        <v>201</v>
      </c>
      <c r="J132" s="96"/>
    </row>
    <row r="133" customFormat="false" ht="12.75" hidden="false" customHeight="false" outlineLevel="0" collapsed="false">
      <c r="B133" s="90"/>
      <c r="C133" s="25" t="s">
        <v>319</v>
      </c>
      <c r="D133" s="52" t="s">
        <v>320</v>
      </c>
      <c r="E133" s="91" t="n">
        <v>35000</v>
      </c>
      <c r="F133" s="92"/>
      <c r="G133" s="93"/>
      <c r="H133" s="94"/>
      <c r="I133" s="95"/>
      <c r="J133" s="96"/>
    </row>
    <row r="134" customFormat="false" ht="12.75" hidden="false" customHeight="false" outlineLevel="0" collapsed="false">
      <c r="B134" s="90"/>
      <c r="C134" s="25" t="s">
        <v>321</v>
      </c>
      <c r="D134" s="97" t="s">
        <v>193</v>
      </c>
      <c r="E134" s="98" t="n">
        <f aca="false">SUM(E131:E133)</f>
        <v>184000</v>
      </c>
      <c r="F134" s="92"/>
      <c r="G134" s="93"/>
      <c r="H134" s="94"/>
      <c r="I134" s="95"/>
      <c r="J134" s="96"/>
    </row>
    <row r="135" customFormat="false" ht="12.75" hidden="false" customHeight="false" outlineLevel="0" collapsed="false">
      <c r="B135" s="71"/>
      <c r="C135" s="44"/>
      <c r="D135" s="45"/>
      <c r="E135" s="105"/>
      <c r="F135" s="100"/>
      <c r="G135" s="101"/>
      <c r="H135" s="102"/>
      <c r="I135" s="103"/>
      <c r="J135" s="104"/>
    </row>
    <row r="136" customFormat="false" ht="12.75" hidden="false" customHeight="false" outlineLevel="0" collapsed="false">
      <c r="B136" s="90" t="n">
        <v>30</v>
      </c>
      <c r="C136" s="25" t="s">
        <v>322</v>
      </c>
      <c r="D136" s="31" t="s">
        <v>323</v>
      </c>
      <c r="E136" s="98" t="n">
        <v>30000</v>
      </c>
      <c r="F136" s="92"/>
      <c r="G136" s="93"/>
      <c r="H136" s="94"/>
      <c r="I136" s="95" t="n">
        <v>900</v>
      </c>
      <c r="J136" s="96"/>
    </row>
    <row r="137" customFormat="false" ht="12.75" hidden="false" customHeight="false" outlineLevel="0" collapsed="false">
      <c r="B137" s="90"/>
      <c r="C137" s="25" t="s">
        <v>324</v>
      </c>
      <c r="D137" s="31" t="s">
        <v>325</v>
      </c>
      <c r="E137" s="91"/>
      <c r="F137" s="92"/>
      <c r="G137" s="93"/>
      <c r="H137" s="94"/>
      <c r="I137" s="95" t="n">
        <v>90001</v>
      </c>
      <c r="J137" s="96"/>
    </row>
    <row r="138" customFormat="false" ht="12.75" hidden="false" customHeight="false" outlineLevel="0" collapsed="false">
      <c r="B138" s="71"/>
      <c r="C138" s="44"/>
      <c r="D138" s="45"/>
      <c r="E138" s="105"/>
      <c r="F138" s="100"/>
      <c r="G138" s="101"/>
      <c r="H138" s="102"/>
      <c r="I138" s="103"/>
      <c r="J138" s="104"/>
    </row>
    <row r="139" customFormat="false" ht="12.75" hidden="false" customHeight="false" outlineLevel="0" collapsed="false">
      <c r="B139" s="90" t="n">
        <v>31</v>
      </c>
      <c r="C139" s="25" t="s">
        <v>45</v>
      </c>
      <c r="D139" s="31" t="s">
        <v>326</v>
      </c>
      <c r="E139" s="98" t="n">
        <v>814000</v>
      </c>
      <c r="F139" s="92"/>
      <c r="G139" s="93"/>
      <c r="H139" s="94"/>
      <c r="I139" s="95" t="n">
        <v>900</v>
      </c>
      <c r="J139" s="96"/>
    </row>
    <row r="140" customFormat="false" ht="12.75" hidden="false" customHeight="false" outlineLevel="0" collapsed="false">
      <c r="B140" s="90"/>
      <c r="C140" s="25" t="s">
        <v>327</v>
      </c>
      <c r="D140" s="31" t="s">
        <v>328</v>
      </c>
      <c r="E140" s="91"/>
      <c r="F140" s="92"/>
      <c r="G140" s="93"/>
      <c r="H140" s="94"/>
      <c r="I140" s="95" t="n">
        <v>9001</v>
      </c>
      <c r="J140" s="96"/>
    </row>
    <row r="141" customFormat="false" ht="12.75" hidden="false" customHeight="false" outlineLevel="0" collapsed="false">
      <c r="B141" s="90"/>
      <c r="C141" s="25" t="s">
        <v>49</v>
      </c>
      <c r="D141" s="31"/>
      <c r="E141" s="91"/>
      <c r="F141" s="92"/>
      <c r="G141" s="93"/>
      <c r="H141" s="94"/>
      <c r="I141" s="95"/>
      <c r="J141" s="96"/>
    </row>
    <row r="142" customFormat="false" ht="12.75" hidden="false" customHeight="false" outlineLevel="0" collapsed="false">
      <c r="B142" s="71"/>
      <c r="C142" s="44"/>
      <c r="D142" s="45"/>
      <c r="E142" s="105"/>
      <c r="F142" s="100"/>
      <c r="G142" s="101"/>
      <c r="H142" s="102"/>
      <c r="I142" s="103"/>
      <c r="J142" s="104"/>
    </row>
    <row r="143" customFormat="false" ht="12.75" hidden="false" customHeight="false" outlineLevel="0" collapsed="false">
      <c r="B143" s="90" t="n">
        <v>32</v>
      </c>
      <c r="C143" s="25" t="s">
        <v>329</v>
      </c>
      <c r="D143" s="31" t="s">
        <v>330</v>
      </c>
      <c r="E143" s="98" t="n">
        <v>258000</v>
      </c>
      <c r="F143" s="92"/>
      <c r="G143" s="93"/>
      <c r="H143" s="94"/>
      <c r="I143" s="95" t="n">
        <v>600</v>
      </c>
      <c r="J143" s="96"/>
    </row>
    <row r="144" customFormat="false" ht="12.75" hidden="false" customHeight="false" outlineLevel="0" collapsed="false">
      <c r="B144" s="90"/>
      <c r="C144" s="25" t="s">
        <v>331</v>
      </c>
      <c r="D144" s="31" t="s">
        <v>332</v>
      </c>
      <c r="E144" s="91"/>
      <c r="F144" s="92"/>
      <c r="G144" s="93"/>
      <c r="H144" s="94"/>
      <c r="I144" s="95" t="n">
        <v>60016</v>
      </c>
      <c r="J144" s="96"/>
    </row>
    <row r="145" customFormat="false" ht="12.75" hidden="false" customHeight="false" outlineLevel="0" collapsed="false">
      <c r="B145" s="90"/>
      <c r="C145" s="25" t="s">
        <v>333</v>
      </c>
      <c r="D145" s="31" t="s">
        <v>334</v>
      </c>
      <c r="E145" s="91"/>
      <c r="F145" s="92"/>
      <c r="G145" s="93"/>
      <c r="H145" s="94"/>
      <c r="I145" s="95"/>
      <c r="J145" s="96"/>
    </row>
    <row r="146" customFormat="false" ht="12.75" hidden="false" customHeight="false" outlineLevel="0" collapsed="false">
      <c r="B146" s="90"/>
      <c r="C146" s="25" t="s">
        <v>335</v>
      </c>
      <c r="D146" s="31" t="s">
        <v>336</v>
      </c>
      <c r="E146" s="91"/>
      <c r="F146" s="92"/>
      <c r="G146" s="93"/>
      <c r="H146" s="94"/>
      <c r="I146" s="95" t="s">
        <v>216</v>
      </c>
      <c r="J146" s="96"/>
    </row>
    <row r="147" customFormat="false" ht="12.75" hidden="false" customHeight="false" outlineLevel="0" collapsed="false">
      <c r="B147" s="71"/>
      <c r="C147" s="44"/>
      <c r="D147" s="45"/>
      <c r="E147" s="105"/>
      <c r="F147" s="100"/>
      <c r="G147" s="101"/>
      <c r="H147" s="102"/>
      <c r="I147" s="103"/>
      <c r="J147" s="104"/>
    </row>
    <row r="148" customFormat="false" ht="12.75" hidden="false" customHeight="false" outlineLevel="0" collapsed="false">
      <c r="B148" s="90" t="n">
        <v>33</v>
      </c>
      <c r="C148" s="25" t="s">
        <v>16</v>
      </c>
      <c r="D148" s="31" t="s">
        <v>337</v>
      </c>
      <c r="E148" s="98" t="n">
        <v>70000</v>
      </c>
      <c r="F148" s="92"/>
      <c r="G148" s="93"/>
      <c r="H148" s="94"/>
      <c r="I148" s="95" t="n">
        <v>900</v>
      </c>
      <c r="J148" s="96"/>
    </row>
    <row r="149" customFormat="false" ht="12.75" hidden="false" customHeight="false" outlineLevel="0" collapsed="false">
      <c r="B149" s="90"/>
      <c r="C149" s="25" t="s">
        <v>338</v>
      </c>
      <c r="D149" s="31"/>
      <c r="E149" s="91"/>
      <c r="F149" s="92"/>
      <c r="G149" s="93"/>
      <c r="H149" s="94"/>
      <c r="I149" s="95" t="n">
        <v>90001</v>
      </c>
      <c r="J149" s="96"/>
    </row>
    <row r="150" customFormat="false" ht="12.75" hidden="false" customHeight="false" outlineLevel="0" collapsed="false">
      <c r="B150" s="90"/>
      <c r="C150" s="25" t="s">
        <v>339</v>
      </c>
      <c r="D150" s="31"/>
      <c r="E150" s="91"/>
      <c r="F150" s="92"/>
      <c r="G150" s="93"/>
      <c r="H150" s="94"/>
      <c r="I150" s="95"/>
      <c r="J150" s="96"/>
    </row>
    <row r="151" customFormat="false" ht="12.75" hidden="false" customHeight="false" outlineLevel="0" collapsed="false">
      <c r="B151" s="71"/>
      <c r="C151" s="44"/>
      <c r="D151" s="45"/>
      <c r="E151" s="105"/>
      <c r="F151" s="100"/>
      <c r="G151" s="101"/>
      <c r="H151" s="102"/>
      <c r="I151" s="103"/>
      <c r="J151" s="104"/>
    </row>
    <row r="152" customFormat="false" ht="12.75" hidden="false" customHeight="false" outlineLevel="0" collapsed="false">
      <c r="B152" s="90" t="n">
        <v>34</v>
      </c>
      <c r="C152" s="25" t="s">
        <v>340</v>
      </c>
      <c r="D152" s="31" t="s">
        <v>341</v>
      </c>
      <c r="E152" s="98" t="n">
        <v>18000</v>
      </c>
      <c r="F152" s="92"/>
      <c r="G152" s="93"/>
      <c r="H152" s="94"/>
      <c r="I152" s="95" t="n">
        <v>900</v>
      </c>
      <c r="J152" s="96"/>
    </row>
    <row r="153" customFormat="false" ht="12.75" hidden="false" customHeight="false" outlineLevel="0" collapsed="false">
      <c r="B153" s="90"/>
      <c r="C153" s="25" t="s">
        <v>342</v>
      </c>
      <c r="D153" s="31" t="s">
        <v>343</v>
      </c>
      <c r="E153" s="91"/>
      <c r="F153" s="92"/>
      <c r="G153" s="93"/>
      <c r="H153" s="94"/>
      <c r="I153" s="95" t="n">
        <v>90001</v>
      </c>
      <c r="J153" s="96"/>
    </row>
    <row r="154" customFormat="false" ht="12.75" hidden="false" customHeight="false" outlineLevel="0" collapsed="false">
      <c r="B154" s="71"/>
      <c r="C154" s="44"/>
      <c r="D154" s="45"/>
      <c r="E154" s="105"/>
      <c r="F154" s="100"/>
      <c r="G154" s="101"/>
      <c r="H154" s="102"/>
      <c r="I154" s="103"/>
      <c r="J154" s="104"/>
    </row>
    <row r="155" customFormat="false" ht="12.75" hidden="false" customHeight="false" outlineLevel="0" collapsed="false">
      <c r="B155" s="90" t="n">
        <v>35</v>
      </c>
      <c r="C155" s="25" t="s">
        <v>344</v>
      </c>
      <c r="D155" s="31" t="s">
        <v>345</v>
      </c>
      <c r="E155" s="91"/>
      <c r="F155" s="92"/>
      <c r="G155" s="93"/>
      <c r="H155" s="94"/>
      <c r="I155" s="95"/>
      <c r="J155" s="96"/>
    </row>
    <row r="156" customFormat="false" ht="12.75" hidden="false" customHeight="false" outlineLevel="0" collapsed="false">
      <c r="B156" s="90"/>
      <c r="C156" s="25" t="s">
        <v>346</v>
      </c>
      <c r="D156" s="31" t="s">
        <v>347</v>
      </c>
      <c r="E156" s="91" t="n">
        <v>120000</v>
      </c>
      <c r="F156" s="92"/>
      <c r="G156" s="93"/>
      <c r="H156" s="94"/>
      <c r="I156" s="95" t="s">
        <v>186</v>
      </c>
      <c r="J156" s="96"/>
    </row>
    <row r="157" customFormat="false" ht="12.75" hidden="false" customHeight="false" outlineLevel="0" collapsed="false">
      <c r="B157" s="90"/>
      <c r="C157" s="25" t="s">
        <v>348</v>
      </c>
      <c r="D157" s="31" t="s">
        <v>349</v>
      </c>
      <c r="E157" s="91"/>
      <c r="F157" s="92"/>
      <c r="G157" s="93"/>
      <c r="H157" s="94"/>
      <c r="I157" s="95"/>
      <c r="J157" s="96"/>
    </row>
    <row r="158" customFormat="false" ht="12.75" hidden="false" customHeight="false" outlineLevel="0" collapsed="false">
      <c r="B158" s="90"/>
      <c r="C158" s="25"/>
      <c r="D158" s="31" t="s">
        <v>350</v>
      </c>
      <c r="E158" s="91" t="n">
        <v>80546</v>
      </c>
      <c r="F158" s="92"/>
      <c r="G158" s="93"/>
      <c r="H158" s="94"/>
      <c r="I158" s="95" t="s">
        <v>216</v>
      </c>
      <c r="J158" s="96"/>
    </row>
    <row r="159" customFormat="false" ht="12.75" hidden="false" customHeight="false" outlineLevel="0" collapsed="false">
      <c r="B159" s="90"/>
      <c r="C159" s="25"/>
      <c r="D159" s="31" t="s">
        <v>30</v>
      </c>
      <c r="E159" s="91" t="n">
        <v>110000</v>
      </c>
      <c r="F159" s="92"/>
      <c r="G159" s="93"/>
      <c r="H159" s="94"/>
      <c r="I159" s="95" t="s">
        <v>186</v>
      </c>
      <c r="J159" s="96"/>
    </row>
    <row r="160" customFormat="false" ht="12.75" hidden="false" customHeight="false" outlineLevel="0" collapsed="false">
      <c r="B160" s="90"/>
      <c r="C160" s="25"/>
      <c r="D160" s="97" t="s">
        <v>193</v>
      </c>
      <c r="E160" s="98" t="n">
        <v>310546</v>
      </c>
      <c r="F160" s="92"/>
      <c r="G160" s="93"/>
      <c r="H160" s="94"/>
      <c r="I160" s="95"/>
      <c r="J160" s="96"/>
    </row>
    <row r="161" customFormat="false" ht="12.75" hidden="false" customHeight="false" outlineLevel="0" collapsed="false">
      <c r="B161" s="71"/>
      <c r="C161" s="44"/>
      <c r="D161" s="45"/>
      <c r="E161" s="105"/>
      <c r="F161" s="100"/>
      <c r="G161" s="101"/>
      <c r="H161" s="102"/>
      <c r="I161" s="103"/>
      <c r="J161" s="104"/>
    </row>
    <row r="162" customFormat="false" ht="12.75" hidden="false" customHeight="false" outlineLevel="0" collapsed="false">
      <c r="B162" s="90" t="n">
        <v>36</v>
      </c>
      <c r="C162" s="25" t="s">
        <v>351</v>
      </c>
      <c r="D162" s="31" t="s">
        <v>352</v>
      </c>
      <c r="E162" s="98" t="n">
        <v>35000</v>
      </c>
      <c r="F162" s="92"/>
      <c r="G162" s="93"/>
      <c r="H162" s="94"/>
      <c r="I162" s="95" t="n">
        <v>900</v>
      </c>
      <c r="J162" s="96"/>
    </row>
    <row r="163" customFormat="false" ht="12.75" hidden="false" customHeight="false" outlineLevel="0" collapsed="false">
      <c r="B163" s="90"/>
      <c r="C163" s="25" t="s">
        <v>353</v>
      </c>
      <c r="D163" s="31" t="s">
        <v>354</v>
      </c>
      <c r="E163" s="91"/>
      <c r="F163" s="92"/>
      <c r="G163" s="93"/>
      <c r="H163" s="94"/>
      <c r="I163" s="95" t="n">
        <v>90001</v>
      </c>
      <c r="J163" s="96"/>
    </row>
    <row r="164" customFormat="false" ht="12.75" hidden="false" customHeight="false" outlineLevel="0" collapsed="false">
      <c r="B164" s="90"/>
      <c r="C164" s="25"/>
      <c r="D164" s="31"/>
      <c r="E164" s="91"/>
      <c r="F164" s="92"/>
      <c r="G164" s="93"/>
      <c r="H164" s="94"/>
      <c r="I164" s="95"/>
      <c r="J164" s="96"/>
    </row>
    <row r="165" customFormat="false" ht="12.75" hidden="false" customHeight="false" outlineLevel="0" collapsed="false">
      <c r="B165" s="71"/>
      <c r="C165" s="44"/>
      <c r="D165" s="45"/>
      <c r="E165" s="105"/>
      <c r="F165" s="100"/>
      <c r="G165" s="101"/>
      <c r="H165" s="102"/>
      <c r="I165" s="103"/>
      <c r="J165" s="104"/>
    </row>
    <row r="166" customFormat="false" ht="12.75" hidden="false" customHeight="false" outlineLevel="0" collapsed="false">
      <c r="B166" s="90" t="n">
        <v>37</v>
      </c>
      <c r="C166" s="25" t="s">
        <v>355</v>
      </c>
      <c r="D166" s="31" t="s">
        <v>356</v>
      </c>
      <c r="E166" s="91"/>
      <c r="F166" s="92"/>
      <c r="G166" s="93"/>
      <c r="H166" s="94"/>
      <c r="I166" s="95" t="n">
        <v>900</v>
      </c>
      <c r="J166" s="96"/>
    </row>
    <row r="167" customFormat="false" ht="12.75" hidden="false" customHeight="false" outlineLevel="0" collapsed="false">
      <c r="B167" s="90"/>
      <c r="C167" s="25" t="s">
        <v>357</v>
      </c>
      <c r="D167" s="31" t="s">
        <v>358</v>
      </c>
      <c r="E167" s="91"/>
      <c r="F167" s="92"/>
      <c r="G167" s="93"/>
      <c r="H167" s="94"/>
      <c r="I167" s="95" t="n">
        <v>90001</v>
      </c>
      <c r="J167" s="96"/>
    </row>
    <row r="168" customFormat="false" ht="12.75" hidden="false" customHeight="false" outlineLevel="0" collapsed="false">
      <c r="B168" s="90"/>
      <c r="C168" s="25" t="s">
        <v>359</v>
      </c>
      <c r="D168" s="31" t="s">
        <v>360</v>
      </c>
      <c r="E168" s="91" t="n">
        <v>20000</v>
      </c>
      <c r="F168" s="92"/>
      <c r="G168" s="93"/>
      <c r="H168" s="94"/>
      <c r="I168" s="95"/>
      <c r="J168" s="96"/>
    </row>
    <row r="169" customFormat="false" ht="12.75" hidden="false" customHeight="false" outlineLevel="0" collapsed="false">
      <c r="B169" s="90"/>
      <c r="C169" s="25"/>
      <c r="D169" s="31" t="s">
        <v>361</v>
      </c>
      <c r="E169" s="91" t="n">
        <v>20000</v>
      </c>
      <c r="F169" s="92"/>
      <c r="G169" s="93"/>
      <c r="H169" s="94"/>
      <c r="I169" s="95"/>
      <c r="J169" s="96"/>
    </row>
    <row r="170" customFormat="false" ht="12.75" hidden="false" customHeight="false" outlineLevel="0" collapsed="false">
      <c r="B170" s="90"/>
      <c r="C170" s="25"/>
      <c r="D170" s="97" t="s">
        <v>193</v>
      </c>
      <c r="E170" s="98" t="n">
        <f aca="false">SUM(E168:E169)</f>
        <v>40000</v>
      </c>
      <c r="F170" s="92"/>
      <c r="G170" s="93"/>
      <c r="H170" s="94"/>
      <c r="I170" s="95"/>
      <c r="J170" s="96"/>
    </row>
    <row r="171" customFormat="false" ht="12.75" hidden="false" customHeight="false" outlineLevel="0" collapsed="false">
      <c r="B171" s="71"/>
      <c r="C171" s="44"/>
      <c r="D171" s="45"/>
      <c r="E171" s="105"/>
      <c r="F171" s="100"/>
      <c r="G171" s="101"/>
      <c r="H171" s="102"/>
      <c r="I171" s="103"/>
      <c r="J171" s="104"/>
    </row>
    <row r="172" customFormat="false" ht="12.75" hidden="false" customHeight="false" outlineLevel="0" collapsed="false">
      <c r="B172" s="90" t="n">
        <v>38</v>
      </c>
      <c r="C172" s="25" t="s">
        <v>221</v>
      </c>
      <c r="D172" s="31" t="s">
        <v>362</v>
      </c>
      <c r="E172" s="98" t="n">
        <v>240000</v>
      </c>
      <c r="F172" s="92"/>
      <c r="G172" s="93"/>
      <c r="H172" s="94"/>
      <c r="I172" s="95" t="n">
        <v>900</v>
      </c>
      <c r="J172" s="96"/>
    </row>
    <row r="173" customFormat="false" ht="12.75" hidden="false" customHeight="false" outlineLevel="0" collapsed="false">
      <c r="B173" s="90"/>
      <c r="C173" s="25" t="s">
        <v>363</v>
      </c>
      <c r="D173" s="31" t="s">
        <v>364</v>
      </c>
      <c r="E173" s="98"/>
      <c r="F173" s="92"/>
      <c r="G173" s="93"/>
      <c r="H173" s="94"/>
      <c r="I173" s="95" t="n">
        <v>90001</v>
      </c>
      <c r="J173" s="96"/>
    </row>
    <row r="174" customFormat="false" ht="12.75" hidden="false" customHeight="false" outlineLevel="0" collapsed="false">
      <c r="B174" s="90"/>
      <c r="C174" s="25" t="s">
        <v>365</v>
      </c>
      <c r="D174" s="31" t="s">
        <v>366</v>
      </c>
      <c r="E174" s="91"/>
      <c r="F174" s="92"/>
      <c r="G174" s="93"/>
      <c r="H174" s="94"/>
      <c r="I174" s="95"/>
      <c r="J174" s="96"/>
    </row>
    <row r="175" customFormat="false" ht="12.75" hidden="false" customHeight="false" outlineLevel="0" collapsed="false">
      <c r="B175" s="71"/>
      <c r="C175" s="44"/>
      <c r="D175" s="45"/>
      <c r="E175" s="105"/>
      <c r="F175" s="100"/>
      <c r="G175" s="101"/>
      <c r="H175" s="102"/>
      <c r="I175" s="103"/>
      <c r="J175" s="104"/>
    </row>
    <row r="176" customFormat="false" ht="12.75" hidden="false" customHeight="false" outlineLevel="0" collapsed="false">
      <c r="B176" s="90" t="n">
        <v>39</v>
      </c>
      <c r="C176" s="25" t="s">
        <v>367</v>
      </c>
      <c r="D176" s="31" t="s">
        <v>368</v>
      </c>
      <c r="E176" s="91"/>
      <c r="F176" s="92"/>
      <c r="G176" s="93"/>
      <c r="H176" s="94"/>
      <c r="I176" s="95"/>
      <c r="J176" s="96"/>
    </row>
    <row r="177" customFormat="false" ht="12.75" hidden="false" customHeight="false" outlineLevel="0" collapsed="false">
      <c r="B177" s="90"/>
      <c r="C177" s="25" t="s">
        <v>369</v>
      </c>
      <c r="D177" s="31" t="s">
        <v>370</v>
      </c>
      <c r="E177" s="91" t="n">
        <v>61000</v>
      </c>
      <c r="F177" s="92"/>
      <c r="G177" s="93"/>
      <c r="H177" s="94"/>
      <c r="I177" s="95" t="n">
        <v>900</v>
      </c>
      <c r="J177" s="96"/>
    </row>
    <row r="178" customFormat="false" ht="12.75" hidden="false" customHeight="false" outlineLevel="0" collapsed="false">
      <c r="B178" s="90"/>
      <c r="C178" s="25" t="s">
        <v>371</v>
      </c>
      <c r="D178" s="31" t="s">
        <v>372</v>
      </c>
      <c r="E178" s="91" t="n">
        <v>42900</v>
      </c>
      <c r="F178" s="92"/>
      <c r="G178" s="93"/>
      <c r="H178" s="94"/>
      <c r="I178" s="95" t="n">
        <v>90001</v>
      </c>
      <c r="J178" s="96"/>
    </row>
    <row r="179" customFormat="false" ht="12.75" hidden="false" customHeight="false" outlineLevel="0" collapsed="false">
      <c r="B179" s="90"/>
      <c r="C179" s="25"/>
      <c r="D179" s="31" t="s">
        <v>373</v>
      </c>
      <c r="E179" s="91"/>
      <c r="F179" s="92"/>
      <c r="G179" s="93"/>
      <c r="H179" s="94"/>
      <c r="I179" s="95"/>
      <c r="J179" s="96"/>
    </row>
    <row r="180" customFormat="false" ht="12.75" hidden="false" customHeight="false" outlineLevel="0" collapsed="false">
      <c r="B180" s="90"/>
      <c r="C180" s="25"/>
      <c r="D180" s="31" t="s">
        <v>374</v>
      </c>
      <c r="E180" s="91" t="n">
        <v>125800</v>
      </c>
      <c r="F180" s="92"/>
      <c r="G180" s="93"/>
      <c r="H180" s="94"/>
      <c r="I180" s="95"/>
      <c r="J180" s="96"/>
    </row>
    <row r="181" customFormat="false" ht="12.75" hidden="false" customHeight="false" outlineLevel="0" collapsed="false">
      <c r="B181" s="90"/>
      <c r="C181" s="25"/>
      <c r="D181" s="31" t="s">
        <v>375</v>
      </c>
      <c r="E181" s="91" t="n">
        <v>104900</v>
      </c>
      <c r="F181" s="92"/>
      <c r="G181" s="93"/>
      <c r="H181" s="94"/>
      <c r="I181" s="95"/>
      <c r="J181" s="96"/>
    </row>
    <row r="182" customFormat="false" ht="12.75" hidden="false" customHeight="false" outlineLevel="0" collapsed="false">
      <c r="B182" s="90"/>
      <c r="C182" s="25"/>
      <c r="D182" s="31" t="s">
        <v>376</v>
      </c>
      <c r="E182" s="91" t="n">
        <v>39300</v>
      </c>
      <c r="F182" s="92"/>
      <c r="G182" s="93"/>
      <c r="H182" s="94"/>
      <c r="I182" s="95"/>
      <c r="J182" s="96"/>
    </row>
    <row r="183" customFormat="false" ht="12.75" hidden="false" customHeight="false" outlineLevel="0" collapsed="false">
      <c r="B183" s="90"/>
      <c r="C183" s="25"/>
      <c r="D183" s="31" t="s">
        <v>377</v>
      </c>
      <c r="E183" s="91"/>
      <c r="F183" s="92"/>
      <c r="G183" s="93"/>
      <c r="H183" s="94"/>
      <c r="I183" s="95"/>
      <c r="J183" s="96"/>
    </row>
    <row r="184" customFormat="false" ht="12.75" hidden="false" customHeight="false" outlineLevel="0" collapsed="false">
      <c r="B184" s="90"/>
      <c r="C184" s="25"/>
      <c r="D184" s="31" t="s">
        <v>373</v>
      </c>
      <c r="E184" s="91"/>
      <c r="F184" s="92"/>
      <c r="G184" s="93"/>
      <c r="H184" s="94"/>
      <c r="I184" s="95"/>
      <c r="J184" s="96"/>
    </row>
    <row r="185" customFormat="false" ht="12.75" hidden="false" customHeight="false" outlineLevel="0" collapsed="false">
      <c r="B185" s="90"/>
      <c r="C185" s="25"/>
      <c r="D185" s="31" t="s">
        <v>378</v>
      </c>
      <c r="E185" s="91" t="n">
        <v>63000</v>
      </c>
      <c r="F185" s="92"/>
      <c r="G185" s="93"/>
      <c r="H185" s="94"/>
      <c r="I185" s="95"/>
      <c r="J185" s="96"/>
    </row>
    <row r="186" customFormat="false" ht="12.75" hidden="false" customHeight="false" outlineLevel="0" collapsed="false">
      <c r="B186" s="90"/>
      <c r="C186" s="25"/>
      <c r="D186" s="31" t="s">
        <v>379</v>
      </c>
      <c r="E186" s="91" t="n">
        <v>58500</v>
      </c>
      <c r="F186" s="92"/>
      <c r="G186" s="93"/>
      <c r="H186" s="94"/>
      <c r="I186" s="95"/>
      <c r="J186" s="96"/>
    </row>
    <row r="187" customFormat="false" ht="12.75" hidden="false" customHeight="false" outlineLevel="0" collapsed="false">
      <c r="B187" s="90"/>
      <c r="C187" s="25"/>
      <c r="D187" s="31" t="s">
        <v>380</v>
      </c>
      <c r="E187" s="91" t="n">
        <v>19000</v>
      </c>
      <c r="F187" s="92"/>
      <c r="G187" s="93"/>
      <c r="H187" s="94"/>
      <c r="I187" s="95"/>
      <c r="J187" s="96"/>
    </row>
    <row r="188" customFormat="false" ht="12.75" hidden="false" customHeight="false" outlineLevel="0" collapsed="false">
      <c r="B188" s="90"/>
      <c r="C188" s="25"/>
      <c r="D188" s="97" t="s">
        <v>193</v>
      </c>
      <c r="E188" s="98" t="n">
        <f aca="false">SUM(E177:E187)</f>
        <v>514400</v>
      </c>
      <c r="F188" s="92"/>
      <c r="G188" s="93"/>
      <c r="H188" s="94"/>
      <c r="I188" s="95"/>
      <c r="J188" s="96"/>
    </row>
    <row r="189" customFormat="false" ht="12.75" hidden="false" customHeight="false" outlineLevel="0" collapsed="false">
      <c r="B189" s="90"/>
      <c r="C189" s="25"/>
      <c r="D189" s="97"/>
      <c r="E189" s="98"/>
      <c r="F189" s="92"/>
      <c r="G189" s="93"/>
      <c r="H189" s="94"/>
      <c r="I189" s="95"/>
      <c r="J189" s="96"/>
    </row>
    <row r="190" customFormat="false" ht="12.75" hidden="false" customHeight="false" outlineLevel="0" collapsed="false">
      <c r="B190" s="90"/>
      <c r="C190" s="25"/>
      <c r="D190" s="97"/>
      <c r="E190" s="98"/>
      <c r="F190" s="92"/>
      <c r="G190" s="93"/>
      <c r="H190" s="94"/>
      <c r="I190" s="95"/>
      <c r="J190" s="96"/>
    </row>
    <row r="191" customFormat="false" ht="12.75" hidden="false" customHeight="false" outlineLevel="0" collapsed="false">
      <c r="B191" s="90"/>
      <c r="C191" s="25"/>
      <c r="D191" s="97"/>
      <c r="E191" s="98"/>
      <c r="F191" s="92"/>
      <c r="G191" s="93"/>
      <c r="H191" s="94"/>
      <c r="I191" s="95"/>
      <c r="J191" s="96"/>
    </row>
    <row r="192" customFormat="false" ht="12.75" hidden="false" customHeight="false" outlineLevel="0" collapsed="false">
      <c r="B192" s="71"/>
      <c r="C192" s="44"/>
      <c r="D192" s="45"/>
      <c r="E192" s="105"/>
      <c r="F192" s="100"/>
      <c r="G192" s="101"/>
      <c r="H192" s="102"/>
      <c r="I192" s="103"/>
      <c r="J192" s="104"/>
    </row>
    <row r="193" customFormat="false" ht="12.75" hidden="false" customHeight="false" outlineLevel="0" collapsed="false">
      <c r="B193" s="90" t="n">
        <v>40</v>
      </c>
      <c r="C193" s="25" t="s">
        <v>381</v>
      </c>
      <c r="D193" s="31" t="s">
        <v>382</v>
      </c>
      <c r="E193" s="91" t="n">
        <v>318652</v>
      </c>
      <c r="F193" s="92"/>
      <c r="G193" s="93"/>
      <c r="H193" s="94"/>
      <c r="I193" s="95"/>
      <c r="J193" s="96"/>
    </row>
    <row r="194" customFormat="false" ht="12.75" hidden="false" customHeight="false" outlineLevel="0" collapsed="false">
      <c r="B194" s="90"/>
      <c r="C194" s="25" t="s">
        <v>383</v>
      </c>
      <c r="D194" s="31" t="s">
        <v>384</v>
      </c>
      <c r="E194" s="91"/>
      <c r="F194" s="92"/>
      <c r="G194" s="93"/>
      <c r="H194" s="94"/>
      <c r="I194" s="95" t="n">
        <v>900</v>
      </c>
      <c r="J194" s="96"/>
    </row>
    <row r="195" customFormat="false" ht="12.75" hidden="false" customHeight="false" outlineLevel="0" collapsed="false">
      <c r="B195" s="90"/>
      <c r="C195" s="25" t="s">
        <v>385</v>
      </c>
      <c r="D195" s="31" t="s">
        <v>386</v>
      </c>
      <c r="E195" s="91" t="n">
        <v>194322</v>
      </c>
      <c r="F195" s="92"/>
      <c r="G195" s="93"/>
      <c r="H195" s="94"/>
      <c r="I195" s="95" t="n">
        <v>90001</v>
      </c>
      <c r="J195" s="96"/>
    </row>
    <row r="196" customFormat="false" ht="12.75" hidden="false" customHeight="false" outlineLevel="0" collapsed="false">
      <c r="B196" s="90"/>
      <c r="C196" s="25"/>
      <c r="D196" s="31" t="s">
        <v>387</v>
      </c>
      <c r="E196" s="91"/>
      <c r="F196" s="92"/>
      <c r="G196" s="93"/>
      <c r="H196" s="94"/>
      <c r="I196" s="95"/>
      <c r="J196" s="96"/>
    </row>
    <row r="197" customFormat="false" ht="12.75" hidden="false" customHeight="false" outlineLevel="0" collapsed="false">
      <c r="B197" s="90"/>
      <c r="C197" s="25"/>
      <c r="D197" s="31" t="s">
        <v>388</v>
      </c>
      <c r="E197" s="91" t="n">
        <v>150040</v>
      </c>
      <c r="F197" s="92"/>
      <c r="G197" s="93"/>
      <c r="H197" s="94"/>
      <c r="I197" s="95"/>
      <c r="J197" s="96"/>
    </row>
    <row r="198" customFormat="false" ht="12.75" hidden="false" customHeight="false" outlineLevel="0" collapsed="false">
      <c r="B198" s="90"/>
      <c r="C198" s="25"/>
      <c r="D198" s="97" t="s">
        <v>193</v>
      </c>
      <c r="E198" s="98" t="n">
        <f aca="false">SUM(E193:E197)</f>
        <v>663014</v>
      </c>
      <c r="F198" s="92"/>
      <c r="G198" s="93"/>
      <c r="H198" s="94"/>
      <c r="I198" s="95"/>
      <c r="J198" s="96"/>
    </row>
    <row r="199" customFormat="false" ht="12.75" hidden="false" customHeight="false" outlineLevel="0" collapsed="false">
      <c r="B199" s="71"/>
      <c r="C199" s="44"/>
      <c r="D199" s="45"/>
      <c r="E199" s="105"/>
      <c r="F199" s="100"/>
      <c r="G199" s="101"/>
      <c r="H199" s="102"/>
      <c r="I199" s="103"/>
      <c r="J199" s="104"/>
    </row>
    <row r="200" customFormat="false" ht="12.75" hidden="false" customHeight="false" outlineLevel="0" collapsed="false">
      <c r="B200" s="90" t="n">
        <v>41</v>
      </c>
      <c r="C200" s="25" t="s">
        <v>16</v>
      </c>
      <c r="D200" s="31" t="s">
        <v>389</v>
      </c>
      <c r="E200" s="98" t="n">
        <v>150000</v>
      </c>
      <c r="F200" s="92"/>
      <c r="G200" s="93"/>
      <c r="H200" s="94"/>
      <c r="I200" s="95" t="n">
        <v>900</v>
      </c>
      <c r="J200" s="96"/>
    </row>
    <row r="201" customFormat="false" ht="12.75" hidden="false" customHeight="false" outlineLevel="0" collapsed="false">
      <c r="B201" s="90"/>
      <c r="C201" s="25" t="s">
        <v>390</v>
      </c>
      <c r="D201" s="31"/>
      <c r="E201" s="91"/>
      <c r="F201" s="92"/>
      <c r="G201" s="93"/>
      <c r="H201" s="94"/>
      <c r="I201" s="95" t="n">
        <v>90001</v>
      </c>
      <c r="J201" s="96"/>
    </row>
    <row r="202" customFormat="false" ht="12.75" hidden="false" customHeight="false" outlineLevel="0" collapsed="false">
      <c r="B202" s="90"/>
      <c r="C202" s="25" t="s">
        <v>391</v>
      </c>
      <c r="D202" s="31"/>
      <c r="E202" s="91"/>
      <c r="F202" s="92"/>
      <c r="G202" s="93"/>
      <c r="H202" s="94"/>
      <c r="I202" s="95"/>
      <c r="J202" s="96"/>
    </row>
    <row r="203" customFormat="false" ht="12.75" hidden="false" customHeight="false" outlineLevel="0" collapsed="false">
      <c r="B203" s="71"/>
      <c r="C203" s="44"/>
      <c r="D203" s="45"/>
      <c r="E203" s="105"/>
      <c r="F203" s="100"/>
      <c r="G203" s="101"/>
      <c r="H203" s="102"/>
      <c r="I203" s="103"/>
      <c r="J203" s="104"/>
    </row>
    <row r="204" customFormat="false" ht="12.75" hidden="false" customHeight="false" outlineLevel="0" collapsed="false">
      <c r="B204" s="90" t="n">
        <v>42</v>
      </c>
      <c r="C204" s="25" t="s">
        <v>144</v>
      </c>
      <c r="D204" s="31" t="s">
        <v>392</v>
      </c>
      <c r="E204" s="98" t="n">
        <v>94000</v>
      </c>
      <c r="F204" s="92"/>
      <c r="G204" s="93"/>
      <c r="H204" s="94"/>
      <c r="I204" s="95" t="n">
        <v>900</v>
      </c>
      <c r="J204" s="96"/>
    </row>
    <row r="205" customFormat="false" ht="12.75" hidden="false" customHeight="false" outlineLevel="0" collapsed="false">
      <c r="B205" s="71"/>
      <c r="C205" s="44" t="s">
        <v>393</v>
      </c>
      <c r="D205" s="45" t="s">
        <v>394</v>
      </c>
      <c r="E205" s="105"/>
      <c r="F205" s="100"/>
      <c r="G205" s="101"/>
      <c r="H205" s="102"/>
      <c r="I205" s="103" t="n">
        <v>90001</v>
      </c>
      <c r="J205" s="96"/>
    </row>
    <row r="206" customFormat="false" ht="12.75" hidden="false" customHeight="false" outlineLevel="0" collapsed="false">
      <c r="B206" s="90" t="n">
        <v>43</v>
      </c>
      <c r="C206" s="25" t="s">
        <v>16</v>
      </c>
      <c r="D206" s="31" t="s">
        <v>395</v>
      </c>
      <c r="E206" s="98" t="n">
        <v>40000</v>
      </c>
      <c r="F206" s="92"/>
      <c r="G206" s="93"/>
      <c r="H206" s="94"/>
      <c r="I206" s="95" t="n">
        <v>900</v>
      </c>
      <c r="J206" s="96"/>
    </row>
    <row r="207" customFormat="false" ht="12.75" hidden="false" customHeight="false" outlineLevel="0" collapsed="false">
      <c r="B207" s="90"/>
      <c r="C207" s="25" t="s">
        <v>396</v>
      </c>
      <c r="D207" s="31"/>
      <c r="E207" s="91"/>
      <c r="F207" s="92"/>
      <c r="G207" s="93"/>
      <c r="H207" s="94"/>
      <c r="I207" s="95" t="n">
        <v>90001</v>
      </c>
      <c r="J207" s="96"/>
    </row>
    <row r="208" customFormat="false" ht="12.75" hidden="false" customHeight="false" outlineLevel="0" collapsed="false">
      <c r="B208" s="90"/>
      <c r="C208" s="25" t="s">
        <v>397</v>
      </c>
      <c r="D208" s="31"/>
      <c r="E208" s="91"/>
      <c r="F208" s="92"/>
      <c r="G208" s="93"/>
      <c r="H208" s="94"/>
      <c r="I208" s="95"/>
      <c r="J208" s="96"/>
    </row>
    <row r="209" customFormat="false" ht="12.75" hidden="false" customHeight="false" outlineLevel="0" collapsed="false">
      <c r="B209" s="71"/>
      <c r="C209" s="44"/>
      <c r="D209" s="45"/>
      <c r="E209" s="105"/>
      <c r="F209" s="100"/>
      <c r="G209" s="101"/>
      <c r="H209" s="102"/>
      <c r="I209" s="103"/>
      <c r="J209" s="104"/>
    </row>
    <row r="210" customFormat="false" ht="12.75" hidden="false" customHeight="false" outlineLevel="0" collapsed="false">
      <c r="B210" s="90" t="n">
        <v>44</v>
      </c>
      <c r="C210" s="25" t="s">
        <v>45</v>
      </c>
      <c r="D210" s="31" t="s">
        <v>398</v>
      </c>
      <c r="E210" s="91" t="n">
        <v>60000</v>
      </c>
      <c r="F210" s="92"/>
      <c r="G210" s="93"/>
      <c r="H210" s="94"/>
      <c r="I210" s="95" t="s">
        <v>186</v>
      </c>
      <c r="J210" s="96"/>
    </row>
    <row r="211" customFormat="false" ht="12.75" hidden="false" customHeight="false" outlineLevel="0" collapsed="false">
      <c r="B211" s="90"/>
      <c r="C211" s="25" t="s">
        <v>399</v>
      </c>
      <c r="D211" s="31" t="s">
        <v>400</v>
      </c>
      <c r="E211" s="91"/>
      <c r="F211" s="92"/>
      <c r="G211" s="93"/>
      <c r="H211" s="94"/>
      <c r="I211" s="95"/>
      <c r="J211" s="96"/>
    </row>
    <row r="212" customFormat="false" ht="12.75" hidden="false" customHeight="false" outlineLevel="0" collapsed="false">
      <c r="B212" s="90"/>
      <c r="C212" s="25" t="s">
        <v>401</v>
      </c>
      <c r="D212" s="31" t="s">
        <v>402</v>
      </c>
      <c r="E212" s="91" t="n">
        <v>300000</v>
      </c>
      <c r="F212" s="92"/>
      <c r="G212" s="93"/>
      <c r="H212" s="94"/>
      <c r="I212" s="95" t="s">
        <v>216</v>
      </c>
      <c r="J212" s="96"/>
    </row>
    <row r="213" customFormat="false" ht="12.75" hidden="false" customHeight="false" outlineLevel="0" collapsed="false">
      <c r="B213" s="90"/>
      <c r="C213" s="25"/>
      <c r="D213" s="31" t="s">
        <v>403</v>
      </c>
      <c r="E213" s="91"/>
      <c r="F213" s="92"/>
      <c r="G213" s="93"/>
      <c r="H213" s="94"/>
      <c r="I213" s="95"/>
      <c r="J213" s="96"/>
    </row>
    <row r="214" customFormat="false" ht="12.75" hidden="false" customHeight="false" outlineLevel="0" collapsed="false">
      <c r="B214" s="90"/>
      <c r="C214" s="25"/>
      <c r="D214" s="97" t="s">
        <v>193</v>
      </c>
      <c r="E214" s="98" t="n">
        <f aca="false">SUM(E210:E212)</f>
        <v>360000</v>
      </c>
      <c r="F214" s="92"/>
      <c r="G214" s="93"/>
      <c r="H214" s="94"/>
      <c r="I214" s="95"/>
      <c r="J214" s="96"/>
    </row>
    <row r="215" customFormat="false" ht="12.75" hidden="false" customHeight="false" outlineLevel="0" collapsed="false">
      <c r="B215" s="71"/>
      <c r="C215" s="44"/>
      <c r="D215" s="45"/>
      <c r="E215" s="105"/>
      <c r="F215" s="100"/>
      <c r="G215" s="101"/>
      <c r="H215" s="102"/>
      <c r="I215" s="103"/>
      <c r="J215" s="104"/>
    </row>
    <row r="216" customFormat="false" ht="12.75" hidden="false" customHeight="false" outlineLevel="0" collapsed="false">
      <c r="B216" s="90" t="n">
        <v>45</v>
      </c>
      <c r="C216" s="25" t="s">
        <v>404</v>
      </c>
      <c r="D216" s="31" t="s">
        <v>405</v>
      </c>
      <c r="E216" s="98" t="n">
        <v>150000</v>
      </c>
      <c r="F216" s="92"/>
      <c r="G216" s="93"/>
      <c r="H216" s="94"/>
      <c r="I216" s="95" t="n">
        <v>900</v>
      </c>
      <c r="J216" s="96"/>
    </row>
    <row r="217" customFormat="false" ht="12.75" hidden="false" customHeight="false" outlineLevel="0" collapsed="false">
      <c r="B217" s="90"/>
      <c r="C217" s="25" t="s">
        <v>406</v>
      </c>
      <c r="D217" s="31" t="s">
        <v>407</v>
      </c>
      <c r="E217" s="91"/>
      <c r="F217" s="92"/>
      <c r="G217" s="93"/>
      <c r="H217" s="94"/>
      <c r="I217" s="95" t="n">
        <v>90001</v>
      </c>
      <c r="J217" s="96"/>
    </row>
    <row r="218" customFormat="false" ht="12.75" hidden="false" customHeight="false" outlineLevel="0" collapsed="false">
      <c r="B218" s="90"/>
      <c r="C218" s="25" t="s">
        <v>408</v>
      </c>
      <c r="D218" s="31"/>
      <c r="E218" s="91"/>
      <c r="F218" s="92"/>
      <c r="G218" s="93"/>
      <c r="H218" s="94"/>
      <c r="I218" s="95"/>
      <c r="J218" s="96"/>
    </row>
    <row r="219" customFormat="false" ht="12.75" hidden="false" customHeight="false" outlineLevel="0" collapsed="false">
      <c r="B219" s="71"/>
      <c r="C219" s="44"/>
      <c r="D219" s="45"/>
      <c r="E219" s="105"/>
      <c r="F219" s="100"/>
      <c r="G219" s="101"/>
      <c r="H219" s="102"/>
      <c r="I219" s="103"/>
      <c r="J219" s="104"/>
    </row>
    <row r="220" customFormat="false" ht="12.75" hidden="false" customHeight="false" outlineLevel="0" collapsed="false">
      <c r="B220" s="90" t="n">
        <v>46</v>
      </c>
      <c r="C220" s="25" t="s">
        <v>409</v>
      </c>
      <c r="D220" s="31" t="s">
        <v>410</v>
      </c>
      <c r="E220" s="98" t="n">
        <v>34150</v>
      </c>
      <c r="F220" s="92"/>
      <c r="G220" s="93"/>
      <c r="H220" s="94"/>
      <c r="I220" s="95"/>
      <c r="J220" s="96"/>
    </row>
    <row r="221" customFormat="false" ht="12.75" hidden="false" customHeight="false" outlineLevel="0" collapsed="false">
      <c r="B221" s="90"/>
      <c r="C221" s="25" t="s">
        <v>411</v>
      </c>
      <c r="D221" s="31"/>
      <c r="E221" s="91"/>
      <c r="F221" s="92"/>
      <c r="G221" s="93"/>
      <c r="H221" s="94"/>
      <c r="I221" s="95"/>
      <c r="J221" s="96"/>
    </row>
    <row r="222" customFormat="false" ht="12.75" hidden="false" customHeight="false" outlineLevel="0" collapsed="false">
      <c r="B222" s="90"/>
      <c r="C222" s="25" t="s">
        <v>412</v>
      </c>
      <c r="D222" s="31"/>
      <c r="E222" s="91"/>
      <c r="F222" s="92"/>
      <c r="G222" s="93"/>
      <c r="H222" s="94"/>
      <c r="I222" s="95"/>
      <c r="J222" s="96"/>
    </row>
    <row r="223" customFormat="false" ht="12.75" hidden="false" customHeight="false" outlineLevel="0" collapsed="false">
      <c r="B223" s="71"/>
      <c r="C223" s="44"/>
      <c r="D223" s="45"/>
      <c r="E223" s="105"/>
      <c r="F223" s="100"/>
      <c r="G223" s="101"/>
      <c r="H223" s="102"/>
      <c r="I223" s="103"/>
      <c r="J223" s="104"/>
    </row>
    <row r="224" customFormat="false" ht="12.75" hidden="false" customHeight="false" outlineLevel="0" collapsed="false">
      <c r="B224" s="90"/>
      <c r="C224" s="25"/>
      <c r="D224" s="31"/>
      <c r="E224" s="91"/>
      <c r="F224" s="92"/>
      <c r="G224" s="93"/>
      <c r="H224" s="94"/>
      <c r="I224" s="95"/>
      <c r="J224" s="96"/>
    </row>
    <row r="225" customFormat="false" ht="12.75" hidden="false" customHeight="false" outlineLevel="0" collapsed="false">
      <c r="B225" s="90"/>
      <c r="C225" s="25"/>
      <c r="D225" s="31"/>
      <c r="E225" s="107" t="n">
        <f aca="false">SUM(E10+E12+E16+E22+E25+E33+E35+E41+E43+E46+E52+E54+E57+E60+E64+E68+E76+E85+E88+E90+E96+E100+E106+E108+E114+E118+E120+E126+E134+E136+E139+E143+E148+E152+E160+E162+E170+E172+E188+E198+E200+E204+E206+E214+E216+E220)</f>
        <v>11824110</v>
      </c>
      <c r="F225" s="92"/>
      <c r="G225" s="93"/>
      <c r="H225" s="94"/>
      <c r="I225" s="95"/>
      <c r="J225" s="96"/>
    </row>
    <row r="226" customFormat="false" ht="12.75" hidden="false" customHeight="false" outlineLevel="0" collapsed="false">
      <c r="B226" s="90"/>
      <c r="C226" s="25"/>
      <c r="D226" s="31"/>
      <c r="E226" s="91"/>
      <c r="F226" s="92"/>
      <c r="G226" s="93"/>
      <c r="H226" s="94"/>
      <c r="I226" s="95"/>
      <c r="J226" s="96"/>
    </row>
    <row r="227" customFormat="false" ht="13.5" hidden="false" customHeight="false" outlineLevel="0" collapsed="false">
      <c r="B227" s="71"/>
      <c r="C227" s="44"/>
      <c r="D227" s="45"/>
      <c r="E227" s="105"/>
      <c r="F227" s="108"/>
      <c r="G227" s="109"/>
      <c r="H227" s="110"/>
      <c r="I227" s="103"/>
      <c r="J227" s="104"/>
    </row>
  </sheetData>
  <mergeCells count="2">
    <mergeCell ref="C2:E2"/>
    <mergeCell ref="F2:H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2-02-24T08:22:53Z</cp:lastPrinted>
  <dcterms:modified xsi:type="dcterms:W3CDTF">2012-03-19T07:27:51Z</dcterms:modified>
  <cp:revision>0</cp:revision>
  <dc:subject/>
  <dc:title/>
</cp:coreProperties>
</file>