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załącznik do zarządzenia Nr 261/2012/P</t>
  </si>
  <si>
    <t xml:space="preserve">PREZYDENTA MIASTA POZNANIA</t>
  </si>
  <si>
    <t xml:space="preserve">z dnia 23.04.2012 r.</t>
  </si>
  <si>
    <t xml:space="preserve">W Y K A Z  nr  CCCLX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61,6 m²
ul. Przemysłowa 45A
obr. Wilda
ark. 13
dz. 57/2
o pow. 648 m²
KW PO2P/00061507/0</t>
  </si>
  <si>
    <t xml:space="preserve">budownictwo mieszkaniowe</t>
  </si>
  <si>
    <t xml:space="preserve">inst. wod - kan
inst. elektr.
inst. gazowa
inst. c.o.
</t>
  </si>
  <si>
    <t xml:space="preserve">245/10000</t>
  </si>
  <si>
    <t xml:space="preserve">koszty notarialne i sądowe</t>
  </si>
  <si>
    <t xml:space="preserve">2.</t>
  </si>
  <si>
    <t xml:space="preserve">lokal nr 4
o pow. 44,0 m²
ul. Klonowa 12
obr. Dębiec
ark. 06
dz. 104/8
o pow. 609 m²
KW PO2P/00065399/7</t>
  </si>
  <si>
    <t xml:space="preserve">185/10000</t>
  </si>
  <si>
    <t xml:space="preserve">3.</t>
  </si>
  <si>
    <t xml:space="preserve">lokal nr 6
o pow. 32,6 m²
ul. Klonowa 12
obr. Dębiec
ark. 06
dz. 104/8
o pow. 609 m²
KW PO2P/00065399/7</t>
  </si>
  <si>
    <t xml:space="preserve">137/10000</t>
  </si>
  <si>
    <t xml:space="preserve">4.</t>
  </si>
  <si>
    <t xml:space="preserve">lokal nr 23
o pow. 43,9 m²
ul. Klonowa 12
obr. Dębiec
ark. 06
dz. 104/8
o pow. 609 m²
KW PO2P/00065399/7</t>
  </si>
  <si>
    <t xml:space="preserve">inst. wod - kan
inst. elektr.
inst. gazowa
inst. c.o.</t>
  </si>
  <si>
    <t xml:space="preserve">184/10000</t>
  </si>
  <si>
    <t xml:space="preserve">5.</t>
  </si>
  <si>
    <t xml:space="preserve">lokal nr 3
o pow. 32,5 m²
ul. Klonowa 14
obr. Dębiec
ark. 06
dz. 104/8
o pow. 609 m²
KW PO2P/00065399/7</t>
  </si>
  <si>
    <t xml:space="preserve">136/10000</t>
  </si>
  <si>
    <t xml:space="preserve">6.</t>
  </si>
  <si>
    <t xml:space="preserve">lokal nr 14
o pow. 44,5 m²
ul. Klonowa 14
obr. Dębiec
ark. 06
dz. 104/8
o pow. 609 m²
KW PO2P/00065399/7</t>
  </si>
  <si>
    <t xml:space="preserve">187/10000</t>
  </si>
  <si>
    <t xml:space="preserve">7.</t>
  </si>
  <si>
    <t xml:space="preserve">lokal nr 7
o pow. 35,1 m² 
ul. Chociszewskiego 24
obr. Łazarz
ark. 29
dz. 20/5
o pow. 590 m²
KW PO1P/00064403/5</t>
  </si>
  <si>
    <t xml:space="preserve">22/1000</t>
  </si>
  <si>
    <t xml:space="preserve">8.</t>
  </si>
  <si>
    <t xml:space="preserve">lokal nr 3
o pow. 34,7 m² 
ul. Chociszewskiego 24B
obr. Łazarz
ark. 29
dz. 20/5
o pow. 590 m²
KW PO1P/00064403/5</t>
  </si>
  <si>
    <t xml:space="preserve">9.</t>
  </si>
  <si>
    <t xml:space="preserve">lokal nr 13
o pow. 45,2 m² 
ul. Junacka 11
obr. Górczyn
ark. 01
dz. 92, 93, 94, 95, 96, 97, 98, 99, 100, 101, 102, 103
o pow. 4024 m²
KW PO1P/00034562/8</t>
  </si>
  <si>
    <t xml:space="preserve">62/10000</t>
  </si>
  <si>
    <t xml:space="preserve">10.</t>
  </si>
  <si>
    <t xml:space="preserve">lokal nr 24
o pow. 33,2 m² 
ul. Junacka 21
obr. Górczyn
ark. 01
dz. 92, 93, 94, 95, 96, 97, 98, 99, 100, 101, 102, 103
o pow. 4024 m²
KW PO1P/00034562/8</t>
  </si>
  <si>
    <t xml:space="preserve">46/10000</t>
  </si>
  <si>
    <t xml:space="preserve">11.</t>
  </si>
  <si>
    <t xml:space="preserve">lokal nr 9
o pow. 33,0 m² 
ul. Junacka 21
obr. Górczyn
ark. 01
dz. 92, 93, 94, 95, 96, 97, 98, 99, 100, 101, 102, 103
o pow. 4024 m²
KW PO1P/00034562/8</t>
  </si>
  <si>
    <t xml:space="preserve">45/10000</t>
  </si>
  <si>
    <t xml:space="preserve">12.</t>
  </si>
  <si>
    <t xml:space="preserve">lokal nr 1
o pow. 35,1 m² 
ul. Krzywa 4
obr. Górczyn
ark. 12
dz. 46/7
o pow. 422 m²
KW PO1P/00077131/1</t>
  </si>
  <si>
    <t xml:space="preserve">534/10000</t>
  </si>
  <si>
    <t xml:space="preserve">13.</t>
  </si>
  <si>
    <t xml:space="preserve">lokal nr 1
o pow. 53,6 m² 
ul. Swoboda 42
obr. Łazarz
ark. 02
dz. 4/59
o pow. 404 m²
KW PO1P/00111084/7</t>
  </si>
  <si>
    <t xml:space="preserve">33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55976</v>
      </c>
      <c r="F13" s="22" t="n">
        <v>34721</v>
      </c>
      <c r="G13" s="23" t="n">
        <f aca="false">0.23*F13</f>
        <v>7985.83</v>
      </c>
      <c r="H13" s="24" t="n">
        <f aca="false">SUM(E13:G13)</f>
        <v>298682.83</v>
      </c>
      <c r="I13" s="25" t="n">
        <f aca="false">+SUM(F13,G13)*0.15</f>
        <v>6406.0245</v>
      </c>
      <c r="J13" s="25" t="n">
        <f aca="false">SUM(F13:G13)*0.01</f>
        <v>427.0683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5191</v>
      </c>
      <c r="F14" s="22" t="n">
        <v>11807</v>
      </c>
      <c r="G14" s="23" t="n">
        <f aca="false">0.23*F14</f>
        <v>2715.61</v>
      </c>
      <c r="H14" s="24" t="n">
        <f aca="false">SUM(E14:G14)</f>
        <v>189713.61</v>
      </c>
      <c r="I14" s="25" t="n">
        <f aca="false">+SUM(F14,G14)*0.15</f>
        <v>2178.3915</v>
      </c>
      <c r="J14" s="25" t="n">
        <f aca="false">SUM(F14:G14)*0.01</f>
        <v>145.2261</v>
      </c>
      <c r="K14" s="26" t="s">
        <v>27</v>
      </c>
      <c r="L14" s="27" t="s">
        <v>24</v>
      </c>
      <c r="M14" s="2"/>
      <c r="N14" s="2"/>
    </row>
    <row r="15" s="1" customFormat="true" ht="130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32635</v>
      </c>
      <c r="F15" s="29" t="n">
        <v>8744</v>
      </c>
      <c r="G15" s="30" t="n">
        <f aca="false">0.23*F15</f>
        <v>2011.12</v>
      </c>
      <c r="H15" s="31" t="n">
        <f aca="false">SUM(E15:G15)</f>
        <v>143390.12</v>
      </c>
      <c r="I15" s="32" t="n">
        <f aca="false">+SUM(F15,G15)*0.15</f>
        <v>1613.268</v>
      </c>
      <c r="J15" s="32" t="n">
        <f aca="false">SUM(F15:G15)*0.01</f>
        <v>107.5512</v>
      </c>
      <c r="K15" s="33" t="s">
        <v>30</v>
      </c>
      <c r="L15" s="34" t="s">
        <v>24</v>
      </c>
      <c r="M15" s="2"/>
      <c r="N15" s="2"/>
    </row>
    <row r="16" s="1" customFormat="true" ht="136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184148</v>
      </c>
      <c r="F16" s="22" t="n">
        <v>11743</v>
      </c>
      <c r="G16" s="23" t="n">
        <f aca="false">0.23*F16</f>
        <v>2700.89</v>
      </c>
      <c r="H16" s="24" t="n">
        <f aca="false">SUM(E16:G16)</f>
        <v>198591.89</v>
      </c>
      <c r="I16" s="25" t="n">
        <f aca="false">+SUM(F16,G16)*0.15</f>
        <v>2166.5835</v>
      </c>
      <c r="J16" s="25" t="n">
        <f aca="false">SUM(F16:G16)*0.01</f>
        <v>144.4389</v>
      </c>
      <c r="K16" s="26" t="s">
        <v>34</v>
      </c>
      <c r="L16" s="27" t="s">
        <v>24</v>
      </c>
      <c r="M16" s="2"/>
      <c r="N16" s="2"/>
    </row>
    <row r="17" s="1" customFormat="true" ht="137.2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3</v>
      </c>
      <c r="E17" s="22" t="n">
        <v>141358</v>
      </c>
      <c r="F17" s="22" t="n">
        <v>8680</v>
      </c>
      <c r="G17" s="23" t="n">
        <f aca="false">0.23*F17</f>
        <v>1996.4</v>
      </c>
      <c r="H17" s="24" t="n">
        <f aca="false">SUM(E17:G17)</f>
        <v>152034.4</v>
      </c>
      <c r="I17" s="25" t="n">
        <f aca="false">+SUM(F17,G17)*0.15</f>
        <v>1601.46</v>
      </c>
      <c r="J17" s="25" t="n">
        <f aca="false">SUM(F17:G17)*0.01</f>
        <v>106.764</v>
      </c>
      <c r="K17" s="26" t="s">
        <v>37</v>
      </c>
      <c r="L17" s="27" t="s">
        <v>24</v>
      </c>
      <c r="M17" s="2"/>
      <c r="N17" s="2"/>
    </row>
    <row r="18" s="43" customFormat="true" ht="134.25" hidden="false" customHeight="true" outlineLevel="0" collapsed="false">
      <c r="A18" s="19" t="s">
        <v>38</v>
      </c>
      <c r="B18" s="20" t="s">
        <v>39</v>
      </c>
      <c r="C18" s="35" t="s">
        <v>21</v>
      </c>
      <c r="D18" s="21" t="s">
        <v>33</v>
      </c>
      <c r="E18" s="36" t="n">
        <v>192429</v>
      </c>
      <c r="F18" s="36" t="n">
        <v>11935</v>
      </c>
      <c r="G18" s="37" t="n">
        <f aca="false">0.23*F18</f>
        <v>2745.05</v>
      </c>
      <c r="H18" s="38" t="n">
        <f aca="false">SUM(E18:G18)</f>
        <v>207109.05</v>
      </c>
      <c r="I18" s="39" t="n">
        <f aca="false">+SUM(F18,G18)*0.15</f>
        <v>2202.0075</v>
      </c>
      <c r="J18" s="39" t="n">
        <f aca="false">SUM(F18:G18)*0.01</f>
        <v>146.8005</v>
      </c>
      <c r="K18" s="40" t="s">
        <v>40</v>
      </c>
      <c r="L18" s="41" t="s">
        <v>24</v>
      </c>
      <c r="M18" s="42"/>
      <c r="N18" s="42"/>
    </row>
    <row r="19" customFormat="false" ht="142.5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22</v>
      </c>
      <c r="E19" s="29" t="n">
        <v>129865</v>
      </c>
      <c r="F19" s="29" t="n">
        <v>12057</v>
      </c>
      <c r="G19" s="30" t="n">
        <f aca="false">0.23*F19</f>
        <v>2773.11</v>
      </c>
      <c r="H19" s="31" t="n">
        <f aca="false">SUM(E19:G19)</f>
        <v>144695.11</v>
      </c>
      <c r="I19" s="32" t="n">
        <f aca="false">+SUM(F19,G19)*0.15</f>
        <v>2224.5165</v>
      </c>
      <c r="J19" s="32" t="n">
        <f aca="false">SUM(F19:G19)*0.01</f>
        <v>148.3011</v>
      </c>
      <c r="K19" s="33" t="s">
        <v>43</v>
      </c>
      <c r="L19" s="34" t="s">
        <v>24</v>
      </c>
    </row>
    <row r="20" customFormat="false" ht="150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33</v>
      </c>
      <c r="E20" s="22" t="n">
        <v>131314</v>
      </c>
      <c r="F20" s="22" t="n">
        <v>12057</v>
      </c>
      <c r="G20" s="23" t="n">
        <f aca="false">0.23*F20</f>
        <v>2773.11</v>
      </c>
      <c r="H20" s="24" t="n">
        <f aca="false">SUM(E20:G20)</f>
        <v>146144.11</v>
      </c>
      <c r="I20" s="25" t="n">
        <f aca="false">+SUM(F20,G20)*0.15</f>
        <v>2224.5165</v>
      </c>
      <c r="J20" s="25" t="n">
        <f aca="false">SUM(F20:G20)*0.01</f>
        <v>148.3011</v>
      </c>
      <c r="K20" s="26" t="s">
        <v>43</v>
      </c>
      <c r="L20" s="27" t="s">
        <v>24</v>
      </c>
    </row>
    <row r="21" customFormat="false" ht="152.25" hidden="false" customHeight="true" outlineLevel="0" collapsed="false">
      <c r="A21" s="19" t="s">
        <v>46</v>
      </c>
      <c r="B21" s="20" t="s">
        <v>47</v>
      </c>
      <c r="C21" s="35" t="s">
        <v>21</v>
      </c>
      <c r="D21" s="21" t="s">
        <v>33</v>
      </c>
      <c r="E21" s="36" t="n">
        <v>164721</v>
      </c>
      <c r="F21" s="36" t="n">
        <v>17849</v>
      </c>
      <c r="G21" s="37" t="n">
        <f aca="false">0.23*F21</f>
        <v>4105.27</v>
      </c>
      <c r="H21" s="38" t="n">
        <f aca="false">SUM(E21:G21)</f>
        <v>186675.27</v>
      </c>
      <c r="I21" s="39" t="n">
        <f aca="false">+SUM(F21,G21)*0.15</f>
        <v>3293.1405</v>
      </c>
      <c r="J21" s="39" t="n">
        <f aca="false">SUM(F21:G21)*0.01</f>
        <v>219.5427</v>
      </c>
      <c r="K21" s="40" t="s">
        <v>48</v>
      </c>
      <c r="L21" s="41" t="s">
        <v>24</v>
      </c>
    </row>
    <row r="22" customFormat="false" ht="162" hidden="false" customHeight="true" outlineLevel="0" collapsed="false">
      <c r="A22" s="19" t="s">
        <v>49</v>
      </c>
      <c r="B22" s="20" t="s">
        <v>50</v>
      </c>
      <c r="C22" s="28" t="s">
        <v>21</v>
      </c>
      <c r="D22" s="21" t="s">
        <v>22</v>
      </c>
      <c r="E22" s="29" t="n">
        <v>127702</v>
      </c>
      <c r="F22" s="29" t="n">
        <v>13243</v>
      </c>
      <c r="G22" s="30" t="n">
        <f aca="false">0.23*F22</f>
        <v>3045.89</v>
      </c>
      <c r="H22" s="31" t="n">
        <f aca="false">SUM(E22:G22)</f>
        <v>143990.89</v>
      </c>
      <c r="I22" s="32" t="n">
        <f aca="false">+SUM(F22,G22)*0.15</f>
        <v>2443.3335</v>
      </c>
      <c r="J22" s="32" t="n">
        <f aca="false">SUM(F22:G22)*0.01</f>
        <v>162.8889</v>
      </c>
      <c r="K22" s="33" t="s">
        <v>51</v>
      </c>
      <c r="L22" s="34" t="s">
        <v>24</v>
      </c>
    </row>
    <row r="23" customFormat="false" ht="158.25" hidden="false" customHeight="true" outlineLevel="0" collapsed="false">
      <c r="A23" s="19" t="s">
        <v>52</v>
      </c>
      <c r="B23" s="20" t="s">
        <v>53</v>
      </c>
      <c r="C23" s="28" t="s">
        <v>21</v>
      </c>
      <c r="D23" s="21" t="s">
        <v>22</v>
      </c>
      <c r="E23" s="29" t="n">
        <v>133389</v>
      </c>
      <c r="F23" s="29" t="n">
        <v>12955</v>
      </c>
      <c r="G23" s="30" t="n">
        <f aca="false">0.23*F23</f>
        <v>2979.65</v>
      </c>
      <c r="H23" s="31" t="n">
        <f aca="false">SUM(E23:G23)</f>
        <v>149323.65</v>
      </c>
      <c r="I23" s="32" t="n">
        <f aca="false">+SUM(F23,G23)*0.15</f>
        <v>2390.1975</v>
      </c>
      <c r="J23" s="32" t="n">
        <f aca="false">SUM(F23:G23)*0.01</f>
        <v>159.3465</v>
      </c>
      <c r="K23" s="33" t="s">
        <v>54</v>
      </c>
      <c r="L23" s="34" t="s">
        <v>24</v>
      </c>
    </row>
    <row r="24" customFormat="false" ht="128.25" hidden="false" customHeight="true" outlineLevel="0" collapsed="false">
      <c r="A24" s="19" t="s">
        <v>55</v>
      </c>
      <c r="B24" s="20" t="s">
        <v>56</v>
      </c>
      <c r="C24" s="28" t="s">
        <v>21</v>
      </c>
      <c r="D24" s="21" t="s">
        <v>22</v>
      </c>
      <c r="E24" s="29" t="n">
        <v>130682</v>
      </c>
      <c r="F24" s="29" t="n">
        <v>17738</v>
      </c>
      <c r="G24" s="30" t="n">
        <f aca="false">0.23*F24</f>
        <v>4079.74</v>
      </c>
      <c r="H24" s="31" t="n">
        <f aca="false">SUM(E24:G24)</f>
        <v>152499.74</v>
      </c>
      <c r="I24" s="32" t="n">
        <f aca="false">+SUM(F24,G24)*0.15</f>
        <v>3272.661</v>
      </c>
      <c r="J24" s="32" t="n">
        <f aca="false">SUM(F24:G24)*0.01</f>
        <v>218.1774</v>
      </c>
      <c r="K24" s="33" t="s">
        <v>57</v>
      </c>
      <c r="L24" s="34" t="s">
        <v>24</v>
      </c>
    </row>
    <row r="25" customFormat="false" ht="129.75" hidden="false" customHeight="true" outlineLevel="0" collapsed="false">
      <c r="A25" s="19" t="s">
        <v>58</v>
      </c>
      <c r="B25" s="20" t="s">
        <v>59</v>
      </c>
      <c r="C25" s="28" t="s">
        <v>21</v>
      </c>
      <c r="D25" s="21" t="s">
        <v>22</v>
      </c>
      <c r="E25" s="29" t="n">
        <v>204922</v>
      </c>
      <c r="F25" s="29" t="n">
        <v>11577</v>
      </c>
      <c r="G25" s="30" t="n">
        <f aca="false">0.23*F25</f>
        <v>2662.71</v>
      </c>
      <c r="H25" s="31" t="n">
        <f aca="false">SUM(E25:G25)</f>
        <v>219161.71</v>
      </c>
      <c r="I25" s="32" t="n">
        <f aca="false">+SUM(F25,G25)*0.15</f>
        <v>2135.9565</v>
      </c>
      <c r="J25" s="32" t="n">
        <f aca="false">SUM(F25:G25)*0.01</f>
        <v>142.3971</v>
      </c>
      <c r="K25" s="33" t="s">
        <v>60</v>
      </c>
      <c r="L25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3-29T09:09:19Z</cp:lastPrinted>
  <dcterms:modified xsi:type="dcterms:W3CDTF">2012-04-24T06:01:31Z</dcterms:modified>
  <cp:revision>0</cp:revision>
  <dc:subject/>
  <dc:title/>
</cp:coreProperties>
</file>