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załącznik do zarządzenia Nr 393/2012/P</t>
  </si>
  <si>
    <t xml:space="preserve">PREZYDENTA MIASTA POZNANIA</t>
  </si>
  <si>
    <t xml:space="preserve">z dnia 11.06.2012 r.</t>
  </si>
  <si>
    <t xml:space="preserve">W Y K A Z  nr  CCCLXX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46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86,2 m² 
ul. Matejki 67
obr. Łazarz
ark. 12
dz. 57/2
o pow. 508 m²
KW PO1P/00061937/6</t>
  </si>
  <si>
    <t xml:space="preserve">budownictwo mieszkaniowe</t>
  </si>
  <si>
    <t xml:space="preserve">inst. wod - kan
inst. elektr.
inst. gazowa
</t>
  </si>
  <si>
    <t xml:space="preserve">862/17610</t>
  </si>
  <si>
    <t xml:space="preserve">koszty notarialne i sądowe</t>
  </si>
  <si>
    <t xml:space="preserve">2.</t>
  </si>
  <si>
    <t xml:space="preserve">lokal nr 12
o pow. 47,6 m² 
ul. Bułgarska 148
obr. Łazarz
ark. 02
dz. 4/6
o pow. 1.180 m²
KW PO1P/00061418/2</t>
  </si>
  <si>
    <t xml:space="preserve">inst. wod - kan
inst. elektr.
inst. gazowa
inst. c.o.</t>
  </si>
  <si>
    <t xml:space="preserve">104/10000</t>
  </si>
  <si>
    <t xml:space="preserve">3.</t>
  </si>
  <si>
    <t xml:space="preserve">lokal nr 4
o pow. 115,7 m²
ul. Krakowska 30
obr. Poznań
ark. 39
dz. 21/1
o pow. 1.534 m²
KW PO1P/00067563/5</t>
  </si>
  <si>
    <t xml:space="preserve">inst. wod - kan
inst. elektr.
inst. gazowa
piece
</t>
  </si>
  <si>
    <t xml:space="preserve">190/10000</t>
  </si>
  <si>
    <t xml:space="preserve">4.</t>
  </si>
  <si>
    <t xml:space="preserve">lokal nr 7
o pow. 45,4 m²
ul. Junacka 13
obr. Górczyn
ark. 01
dz. 92, 93, 94, 95, 96, 97, 98, 99, 100, 101, 102, 103
o pow. 4.024,0 m²
KW PO1P/00034562/8</t>
  </si>
  <si>
    <t xml:space="preserve">62/10000</t>
  </si>
  <si>
    <t xml:space="preserve">5.</t>
  </si>
  <si>
    <t xml:space="preserve">lokal nr 13
o pow. 69,3 m²
ul. Garbary 99
obr. Poznań
ark. 06
dz. 31/1
o pow. 748 m²
KW PO1P/00094308/8</t>
  </si>
  <si>
    <t xml:space="preserve">27/1000</t>
  </si>
  <si>
    <t xml:space="preserve">6.</t>
  </si>
  <si>
    <t xml:space="preserve">lokal nr 10
o pow. 50,4 m²
ul. 28 Czerwca 1956 r. Nr 146
obr. Wilda
ark. 14
dz. 140/3
o pow. 2314 m²
KW PO2P/00070061/7</t>
  </si>
  <si>
    <t xml:space="preserve">7/1000</t>
  </si>
  <si>
    <t xml:space="preserve">7.</t>
  </si>
  <si>
    <t xml:space="preserve">lokal nr 7
o pow. 45,5 m²
ul. Jaworowa 70
obr. Dębiec
ark. 16
dz. 38/23
o pow. 1210 m²
KW PO2P/00074192/2</t>
  </si>
  <si>
    <t xml:space="preserve">inst. wod - kan
inst. elektr.
inst. gazowa
inst. c.o.
</t>
  </si>
  <si>
    <t xml:space="preserve">131/10000</t>
  </si>
  <si>
    <t xml:space="preserve">8.</t>
  </si>
  <si>
    <t xml:space="preserve">lokal nr 13
o pow. 44,5 m²
ul. Klonowa 12
obr. Dębiec
ark. 06
dz. 104/8
o pow. 609 m²
KW PO2P/00065399/7</t>
  </si>
  <si>
    <t xml:space="preserve">187/10000</t>
  </si>
  <si>
    <t xml:space="preserve">9.</t>
  </si>
  <si>
    <t xml:space="preserve">lokal nr 1
o pow. 59,6 m²
ul. Kosińskiego 4
obr. Wilda
ark. 14
dz. 142/3
o pow. 875 m²
KW PO2P/00082781/7</t>
  </si>
  <si>
    <t xml:space="preserve">205/10000</t>
  </si>
  <si>
    <t xml:space="preserve">10.</t>
  </si>
  <si>
    <t xml:space="preserve">lokal nr 6
o pow. 48,5 m²
ul. Kosińskiego 4
obr. Wilda
ark. 14
dz. 142/3
o pow. 875 m²
KW PO2P/00082781/7</t>
  </si>
  <si>
    <t xml:space="preserve">166/10000</t>
  </si>
  <si>
    <t xml:space="preserve">11.</t>
  </si>
  <si>
    <t xml:space="preserve">lokal nr 8
o pow. 49,5 m²
ul. Kosińskiego 4
obr. Wilda
ark. 14
dz. 142/3
o pow. 875 m²
KW PO2P/00082781/7</t>
  </si>
  <si>
    <t xml:space="preserve">170/10000</t>
  </si>
  <si>
    <t xml:space="preserve">12.</t>
  </si>
  <si>
    <t xml:space="preserve">lokal nr 7
o pow. 40,4 m²
ul. Kosińskiego 5
obr. Wilda
ark. 14
dz. 142/3
o pow. 875 m²
KW PO2P/00082781/7</t>
  </si>
  <si>
    <t xml:space="preserve">139/10000</t>
  </si>
  <si>
    <t xml:space="preserve">13.</t>
  </si>
  <si>
    <t xml:space="preserve">lokal nr 12
o pow. 49,1 m²
ul. Kosińskiego 5
obr. Wilda
ark. 14
dz. 142/3
o pow. 875 m²
KW PO2P/00082781/7</t>
  </si>
  <si>
    <t xml:space="preserve">169/10000</t>
  </si>
  <si>
    <t xml:space="preserve">14.</t>
  </si>
  <si>
    <t xml:space="preserve">lokal nr 20
o pow. 48,5 m²
ul. Kosińskiego 6
obr. Wilda
ark. 14
dz. 142/3
o pow. 875 m²
KW PO2P/00082781/7</t>
  </si>
  <si>
    <t xml:space="preserve">15.</t>
  </si>
  <si>
    <t xml:space="preserve">lokal nr 2
o pow. 35,9 m²
ul. Łozowa 94B
obr. Dębiec
ark. 19
dz. 3/13, 4/8, 10/12
o pow. 1345 m²
KW PO2P/00069254/7</t>
  </si>
  <si>
    <t xml:space="preserve">93/10000</t>
  </si>
  <si>
    <t xml:space="preserve">16.</t>
  </si>
  <si>
    <t xml:space="preserve">lokal nr 6
o pow. 56,3 m²
ul. Łozowa 94B
obr. Dębiec
ark. 19
dz. 3/13, 4/8, 10/12
o pow. 1345 m²
KW PO2P/00069254/7</t>
  </si>
  <si>
    <t xml:space="preserve">144/10000</t>
  </si>
  <si>
    <t xml:space="preserve">17.</t>
  </si>
  <si>
    <t xml:space="preserve">lokal nr 4A
o pow. 60,0 m²
ul. Przemysłowa 21
obr. Wilda
ark. 6
dz. 23/1
o pow. 672 m²
KW PO2P/00064173/0</t>
  </si>
  <si>
    <t xml:space="preserve">3/100</t>
  </si>
  <si>
    <t xml:space="preserve">18.</t>
  </si>
  <si>
    <t xml:space="preserve">lokal nr 8
o pow. 56,1 m² + pomieszczenie przynależne wc o pow. 0,7 m² 
ul. Rolna 55
obr. Wilda
ark. 24
dz. 64/6
o pow. 431 m²
KW PO2P/00116035/1</t>
  </si>
  <si>
    <t xml:space="preserve">inst. wod - kan
inst. elektr.
inst. gazowa
ogrzewanie piecowe
</t>
  </si>
  <si>
    <t xml:space="preserve">722/10000</t>
  </si>
  <si>
    <t xml:space="preserve">19.</t>
  </si>
  <si>
    <t xml:space="preserve">lokal nr 14
o pow. 77,0 m²
ul. Sienkiewicza 6
obr. Jeżyce
ark. 13
dz. 19/1
o pow. 347 m²
KW PO1P/00077026/2</t>
  </si>
  <si>
    <t xml:space="preserve">6/100</t>
  </si>
  <si>
    <t xml:space="preserve">20.</t>
  </si>
  <si>
    <t xml:space="preserve">lokal nr 13
o pow. 68,0 m²
ul. Sienkiewicza 6
obr. Jeżyce
ark. 13
dz. 19/1
o pow. 347 m²
KW PO1P/00077026/2</t>
  </si>
  <si>
    <t xml:space="preserve">21.</t>
  </si>
  <si>
    <t xml:space="preserve">lokal nr 7
o pow. 73,6 m²
ul. Sienkiewicza 6
obr. Jeżyce
ark. 13
dz. 19/1
o pow. 347 m²
KW PO1P/00077026/2</t>
  </si>
  <si>
    <t xml:space="preserve">22.</t>
  </si>
  <si>
    <t xml:space="preserve">lokal nr 6
o pow. 90,0 m²
ul. Sienkiewicza 6
obr. Jeżyce
ark. 13
dz. 19/1
o pow. 347 m²
KW PO1P/00077026/2</t>
  </si>
  <si>
    <t xml:space="preserve">8/100</t>
  </si>
  <si>
    <t xml:space="preserve">23.</t>
  </si>
  <si>
    <t xml:space="preserve">lokal nr 3
o pow. 71,7 m²
ul. Sienkiewicza 6
obr. Jeżyce
ark. 13
dz. 19/1
o pow. 347 m²
KW PO1P/00077026/2</t>
  </si>
  <si>
    <t xml:space="preserve">24.</t>
  </si>
  <si>
    <t xml:space="preserve">lokal nr 8
o pow. 53,0 m²
ul. Jackowskiego 55
obr. Jeżyce
ark. 16
dz. 15/1, 11/1, 11/3
o pow. 1024 m²
KW PO1P/00061864/3</t>
  </si>
  <si>
    <t xml:space="preserve">214/10000</t>
  </si>
  <si>
    <t xml:space="preserve">25.</t>
  </si>
  <si>
    <t xml:space="preserve">lokal nr 3
o pow. 71,7 m²
ul. Jackowskiego 53
obr. Jeżyce
ark. 16
dz. 15/1, 11/1, 11/3
o pow. 1024 m²
KW PO1P/00061864/3</t>
  </si>
  <si>
    <t xml:space="preserve">289/10000</t>
  </si>
  <si>
    <t xml:space="preserve">26.</t>
  </si>
  <si>
    <t xml:space="preserve">lokal nr 13
o pow. 51,1 m²
ul. Jackowskiego 51
obr. Jeżyce
ark. 16
dz. 15/1, 11/1, 11/3
o pow. 1024 m²
KW PO1P/00061864/3</t>
  </si>
  <si>
    <t xml:space="preserve">206/10000</t>
  </si>
  <si>
    <t xml:space="preserve">27.</t>
  </si>
  <si>
    <t xml:space="preserve">lokal nr 6
o pow. 38,1 m²
ul. Galla 11A
obr. Jeżyce
ark. 15
dz. 75/4, 8/3
o pow. 1119 m²
KW PO1P/00075597/1</t>
  </si>
  <si>
    <t xml:space="preserve">381/26893</t>
  </si>
  <si>
    <t xml:space="preserve">28.</t>
  </si>
  <si>
    <t xml:space="preserve">lokal nr 4
o pow. 62,5 m²
ul. Dąbrowskiego 20/22
obr. Jeżyce
ark. 12
dz. 138/1
o pow. 784 m²
KW PO1P/00067785/7</t>
  </si>
  <si>
    <t xml:space="preserve">18/1000</t>
  </si>
  <si>
    <t xml:space="preserve">29.</t>
  </si>
  <si>
    <t xml:space="preserve">lokal nr 1
o pow. 54,6 m²
ul. Szamotulska 70
obr. Jeżyce
ark. 17
dz. 21
o pow. 507 m²
KW PO1P/00062596/0</t>
  </si>
  <si>
    <t xml:space="preserve">5682/10000</t>
  </si>
  <si>
    <t xml:space="preserve">30.</t>
  </si>
  <si>
    <t xml:space="preserve">lokal nr 3
o pow. 92,7 m²
ul. Ułańska 12
obr. Łazarz
ark. 12
dz. 6/5
o pow. 283 m²
KW PO1P/00077061/9</t>
  </si>
  <si>
    <t xml:space="preserve">927/9336</t>
  </si>
  <si>
    <t xml:space="preserve">31.</t>
  </si>
  <si>
    <t xml:space="preserve">lokal nr 3
o pow. 91,4 m²
ul. Sierakowska 2
obr. Łazarz
ark. 04,15
dz. 20/1, 1/1, 21/5
o pow. 961m²
KW PO1P/00064140/3</t>
  </si>
  <si>
    <t xml:space="preserve">392/10000</t>
  </si>
  <si>
    <t xml:space="preserve">32.</t>
  </si>
  <si>
    <t xml:space="preserve">lokal nr 12
o pow. 47,7 m²
ul. Bukowska 108A
obr. Łazarz
ark. 04
dz. 2/7
o pow. 590 m²
KW PO1P/00060307/4</t>
  </si>
  <si>
    <t xml:space="preserve">204/10000</t>
  </si>
  <si>
    <t xml:space="preserve">33.</t>
  </si>
  <si>
    <t xml:space="preserve">lokal nr 7
o pow. 48,0 m²
ul. Marcelińska 53
obr. Łazarz
ark. 04,15
dz. 20/1, 1/1, 21/5
o pow. 961m²
KW PO1P/00064140/3</t>
  </si>
  <si>
    <t xml:space="preserve">34.</t>
  </si>
  <si>
    <t xml:space="preserve">lokal nr 14
o pow. 57,70 m²
ul. Mottego 7A
obr. Łazarz
ark. 32
dz. 117,118
o pow. 1727 m²
KW PO1P/00003499/9</t>
  </si>
  <si>
    <t xml:space="preserve">148/10000</t>
  </si>
  <si>
    <t xml:space="preserve">35.</t>
  </si>
  <si>
    <t xml:space="preserve">lokal nr 13
o pow. 39,4 m²
ul. Grochowska 55
obr. Łazarz
ark. 16
dz. 29/10
o pow. 505 m²
KW PO1P/00069324/2</t>
  </si>
  <si>
    <t xml:space="preserve">213/10000</t>
  </si>
  <si>
    <t xml:space="preserve">36.</t>
  </si>
  <si>
    <t xml:space="preserve">lokal nr 12
o pow. 50,4 m²
ul. Włodkowica 21
obr. Łazarz
ark. 16
dz. 3/3
o pow. 712 m²
KW PO1P/00064362/5</t>
  </si>
  <si>
    <t xml:space="preserve">183/10000</t>
  </si>
  <si>
    <t xml:space="preserve">37.</t>
  </si>
  <si>
    <t xml:space="preserve">lokal nr 28
o pow. 33,2 m²
ul. Wysockiego 2
obr. Górczyn
ark. 01
dz. 21/8
o pow. 410 m²
KW PO1P/00101673/0</t>
  </si>
  <si>
    <t xml:space="preserve">215/10000</t>
  </si>
  <si>
    <t xml:space="preserve">38.</t>
  </si>
  <si>
    <t xml:space="preserve">lokal nr 4
o pow. 45,3 m²
ul. Królowej Jadwigi 48
obr. Poznań
ark. 47
dz. 19/3,19/4,19/5, 21/1
o pow. 1.339 m²
KW PO1P/00021947/7</t>
  </si>
  <si>
    <t xml:space="preserve">91/10000</t>
  </si>
  <si>
    <t xml:space="preserve">39.</t>
  </si>
  <si>
    <t xml:space="preserve">lokal nr 3
o pow. 49,5 m²
ul. Królowej Jadwigi 50A
obr. Poznań
ark. 47
dz. 19/3,19/4,19/5, 21/1
o pow. 1.339 m²
KW PO1P/00021947/7</t>
  </si>
  <si>
    <t xml:space="preserve">inst. wod - kan
inst. elektr.
inst. gazowa
ogrzewanie etażowe
</t>
  </si>
  <si>
    <t xml:space="preserve">100/10000</t>
  </si>
  <si>
    <t xml:space="preserve">40.</t>
  </si>
  <si>
    <t xml:space="preserve">lokal nr 13
o pow. 37,0 m²
ul. Sowińskiego 32
obr. Łazarz
ark. 23
dz. 26/1, 28/1
o pow. 407 m²
KW PO1P/00062197/3</t>
  </si>
  <si>
    <t xml:space="preserve">34/1000</t>
  </si>
  <si>
    <t xml:space="preserve">41.</t>
  </si>
  <si>
    <t xml:space="preserve">lokal nr 4
o pow. 36,8 m² 
ul. Chociszewskiego 33
obr. Łazarz
ark. 28
dz. 16/1
o pow. 362 m²
KW PO1P/00067425/6</t>
  </si>
  <si>
    <t xml:space="preserve">305/10000</t>
  </si>
  <si>
    <t xml:space="preserve">42.</t>
  </si>
  <si>
    <t xml:space="preserve">lokal nr 8
o pow. 38,1 m²
ul. Chociszewskiego 24A 
obr. Łazarz
ark. 29
dz. 20/5
o pow. 590 m²
KW PO1P/00064403/5</t>
  </si>
  <si>
    <t xml:space="preserve">24/1000</t>
  </si>
  <si>
    <t xml:space="preserve">43.</t>
  </si>
  <si>
    <t xml:space="preserve">lokal nr 1
o pow. 48,7 m²
ul. Chociszewskiego 24A 
obr. Łazarz
ark. 29
dz. 20/5
o pow. 590 m²
KW PO1P/00064403/5</t>
  </si>
  <si>
    <t xml:space="preserve">31/1000</t>
  </si>
  <si>
    <t xml:space="preserve">44.</t>
  </si>
  <si>
    <t xml:space="preserve">lokal nr 4
o pow. 47,9 m²
ul. Chociszewskiego 24B 
obr. Łazarz
ark. 29
dz. 20/5
o pow. 590 m²
KW PO1P/00064403/5</t>
  </si>
  <si>
    <t xml:space="preserve">30/1000</t>
  </si>
  <si>
    <t xml:space="preserve">45.</t>
  </si>
  <si>
    <t xml:space="preserve">lokal nr 15
o pow. 33,8 m²
ul. Grochowska 129
obr. Łazarz
ark. 02
dz. 46/1
o pow. 2570 m²
KW PO1P/00057621/7</t>
  </si>
  <si>
    <t xml:space="preserve">42/10000</t>
  </si>
  <si>
    <t xml:space="preserve">46.</t>
  </si>
  <si>
    <t xml:space="preserve">lokal nr 14
o pow. 26,8 m²
ul. Bukowska 116
obr. Łazarz
ark. 02
dz. 46/1
o pow. 2570 m²
KW PO1P/00057621/7</t>
  </si>
  <si>
    <t xml:space="preserve">3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84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5.28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5650</v>
      </c>
      <c r="F13" s="22" t="n">
        <v>21335</v>
      </c>
      <c r="G13" s="23" t="n">
        <f aca="false">0.23*F13</f>
        <v>4907.05</v>
      </c>
      <c r="H13" s="24" t="n">
        <f aca="false">SUM(E13:G13)</f>
        <v>321892.05</v>
      </c>
      <c r="I13" s="25" t="n">
        <f aca="false">+SUM(F13,G13)*0.15</f>
        <v>3936.3075</v>
      </c>
      <c r="J13" s="25" t="n">
        <f aca="false">SUM(F13:G13)*0.01</f>
        <v>262.4205</v>
      </c>
      <c r="K13" s="26" t="s">
        <v>23</v>
      </c>
      <c r="L13" s="27" t="s">
        <v>24</v>
      </c>
      <c r="M13" s="2"/>
      <c r="N13" s="2"/>
    </row>
    <row r="14" s="1" customFormat="true" ht="129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88676</v>
      </c>
      <c r="F14" s="22" t="n">
        <v>11399</v>
      </c>
      <c r="G14" s="23" t="n">
        <f aca="false">0.23*F14</f>
        <v>2621.77</v>
      </c>
      <c r="H14" s="24" t="n">
        <f aca="false">SUM(E14:G14)</f>
        <v>202696.77</v>
      </c>
      <c r="I14" s="25" t="n">
        <f aca="false">+SUM(F14,G14)*0.15</f>
        <v>2103.1155</v>
      </c>
      <c r="J14" s="25" t="n">
        <f aca="false">SUM(F14:G14)*0.01</f>
        <v>140.2077</v>
      </c>
      <c r="K14" s="26" t="s">
        <v>28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535530</v>
      </c>
      <c r="F15" s="29" t="n">
        <v>81784</v>
      </c>
      <c r="G15" s="30" t="n">
        <f aca="false">0.23*F15</f>
        <v>18810.32</v>
      </c>
      <c r="H15" s="31" t="n">
        <f aca="false">SUM(E15:G15)</f>
        <v>636124.32</v>
      </c>
      <c r="I15" s="32" t="n">
        <f aca="false">+SUM(F15,G15)*0.15</f>
        <v>15089.148</v>
      </c>
      <c r="J15" s="32" t="n">
        <f aca="false">SUM(F15:G15)*0.01</f>
        <v>1005.9432</v>
      </c>
      <c r="K15" s="33" t="s">
        <v>32</v>
      </c>
      <c r="L15" s="34" t="s">
        <v>24</v>
      </c>
      <c r="M15" s="2"/>
      <c r="N15" s="2"/>
    </row>
    <row r="16" s="1" customFormat="true" ht="160.5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27</v>
      </c>
      <c r="E16" s="22" t="n">
        <v>169732</v>
      </c>
      <c r="F16" s="22" t="n">
        <v>17849</v>
      </c>
      <c r="G16" s="23" t="n">
        <f aca="false">0.23*F16</f>
        <v>4105.27</v>
      </c>
      <c r="H16" s="24" t="n">
        <f aca="false">SUM(E16:G16)</f>
        <v>191686.27</v>
      </c>
      <c r="I16" s="25" t="n">
        <f aca="false">+SUM(F16,G16)*0.15</f>
        <v>3293.1405</v>
      </c>
      <c r="J16" s="25" t="n">
        <f aca="false">SUM(F16:G16)*0.01</f>
        <v>219.5427</v>
      </c>
      <c r="K16" s="26" t="s">
        <v>35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27</v>
      </c>
      <c r="E17" s="22" t="n">
        <v>275767</v>
      </c>
      <c r="F17" s="22" t="n">
        <v>57619</v>
      </c>
      <c r="G17" s="23" t="n">
        <f aca="false">0.23*F17</f>
        <v>13252.37</v>
      </c>
      <c r="H17" s="24" t="n">
        <f aca="false">SUM(E17:G17)</f>
        <v>346638.37</v>
      </c>
      <c r="I17" s="25" t="n">
        <f aca="false">+SUM(F17,G17)*0.15</f>
        <v>10630.7055</v>
      </c>
      <c r="J17" s="25" t="n">
        <f aca="false">SUM(F17:G17)*0.01</f>
        <v>708.7137</v>
      </c>
      <c r="K17" s="26" t="s">
        <v>38</v>
      </c>
      <c r="L17" s="27" t="s">
        <v>24</v>
      </c>
      <c r="M17" s="2"/>
      <c r="N17" s="2"/>
    </row>
    <row r="18" s="46" customFormat="true" ht="143.25" hidden="false" customHeight="true" outlineLevel="0" collapsed="false">
      <c r="A18" s="36" t="s">
        <v>39</v>
      </c>
      <c r="B18" s="37" t="s">
        <v>40</v>
      </c>
      <c r="C18" s="38" t="s">
        <v>21</v>
      </c>
      <c r="D18" s="21" t="s">
        <v>27</v>
      </c>
      <c r="E18" s="39" t="n">
        <v>195616</v>
      </c>
      <c r="F18" s="39" t="n">
        <v>27812</v>
      </c>
      <c r="G18" s="40" t="n">
        <f aca="false">0.23*F18</f>
        <v>6396.76</v>
      </c>
      <c r="H18" s="41" t="n">
        <f aca="false">SUM(E18:G18)</f>
        <v>229824.76</v>
      </c>
      <c r="I18" s="42" t="n">
        <f aca="false">+SUM(F18,G18)*0.15</f>
        <v>5131.314</v>
      </c>
      <c r="J18" s="42" t="n">
        <f aca="false">SUM(F18:G18)*0.01</f>
        <v>342.0876</v>
      </c>
      <c r="K18" s="43" t="s">
        <v>41</v>
      </c>
      <c r="L18" s="44" t="s">
        <v>24</v>
      </c>
      <c r="M18" s="45"/>
      <c r="N18" s="45"/>
    </row>
    <row r="19" customFormat="false" ht="131.25" hidden="false" customHeight="true" outlineLevel="0" collapsed="false">
      <c r="A19" s="19" t="s">
        <v>42</v>
      </c>
      <c r="B19" s="20" t="s">
        <v>43</v>
      </c>
      <c r="C19" s="28" t="s">
        <v>21</v>
      </c>
      <c r="D19" s="21" t="s">
        <v>44</v>
      </c>
      <c r="E19" s="29" t="n">
        <v>194953</v>
      </c>
      <c r="F19" s="29" t="n">
        <v>14662</v>
      </c>
      <c r="G19" s="30" t="n">
        <f aca="false">0.23*F19</f>
        <v>3372.26</v>
      </c>
      <c r="H19" s="31" t="n">
        <f aca="false">SUM(E19:G19)</f>
        <v>212987.26</v>
      </c>
      <c r="I19" s="32" t="n">
        <f aca="false">+SUM(F19,G19)*0.15</f>
        <v>2705.139</v>
      </c>
      <c r="J19" s="32" t="n">
        <f aca="false">SUM(F19:G19)*0.01</f>
        <v>180.3426</v>
      </c>
      <c r="K19" s="33" t="s">
        <v>45</v>
      </c>
      <c r="L19" s="34" t="s">
        <v>24</v>
      </c>
    </row>
    <row r="20" customFormat="false" ht="130.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27</v>
      </c>
      <c r="E20" s="22" t="n">
        <v>192429</v>
      </c>
      <c r="F20" s="22" t="n">
        <v>11935</v>
      </c>
      <c r="G20" s="23" t="n">
        <f aca="false">0.23*F20</f>
        <v>2745.05</v>
      </c>
      <c r="H20" s="24" t="n">
        <f aca="false">SUM(E20:G20)</f>
        <v>207109.05</v>
      </c>
      <c r="I20" s="25" t="n">
        <f aca="false">+SUM(F20,G20)*0.15</f>
        <v>2202.0075</v>
      </c>
      <c r="J20" s="25" t="n">
        <f aca="false">SUM(F20:G20)*0.01</f>
        <v>146.8005</v>
      </c>
      <c r="K20" s="26" t="s">
        <v>48</v>
      </c>
      <c r="L20" s="27" t="s">
        <v>24</v>
      </c>
    </row>
    <row r="21" customFormat="false" ht="130.5" hidden="false" customHeight="true" outlineLevel="0" collapsed="false">
      <c r="A21" s="19" t="s">
        <v>49</v>
      </c>
      <c r="B21" s="20" t="s">
        <v>50</v>
      </c>
      <c r="C21" s="38" t="s">
        <v>21</v>
      </c>
      <c r="D21" s="21" t="s">
        <v>27</v>
      </c>
      <c r="E21" s="39" t="n">
        <v>216276</v>
      </c>
      <c r="F21" s="39" t="n">
        <v>36664</v>
      </c>
      <c r="G21" s="40" t="n">
        <f aca="false">0.23*F21</f>
        <v>8432.72</v>
      </c>
      <c r="H21" s="41" t="n">
        <f aca="false">SUM(E21:G21)</f>
        <v>261372.72</v>
      </c>
      <c r="I21" s="42" t="n">
        <f aca="false">+SUM(F21,G21)*0.15</f>
        <v>6764.508</v>
      </c>
      <c r="J21" s="42" t="n">
        <f aca="false">SUM(F21:G21)*0.01</f>
        <v>450.9672</v>
      </c>
      <c r="K21" s="43" t="s">
        <v>51</v>
      </c>
      <c r="L21" s="44" t="s">
        <v>24</v>
      </c>
    </row>
    <row r="22" customFormat="false" ht="126.7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44</v>
      </c>
      <c r="E22" s="29" t="n">
        <v>197174</v>
      </c>
      <c r="F22" s="29" t="n">
        <v>29689</v>
      </c>
      <c r="G22" s="30" t="n">
        <f aca="false">0.23*F22</f>
        <v>6828.47</v>
      </c>
      <c r="H22" s="31" t="n">
        <f aca="false">SUM(E22:G22)</f>
        <v>233691.47</v>
      </c>
      <c r="I22" s="32" t="n">
        <f aca="false">+SUM(F22,G22)*0.15</f>
        <v>5477.6205</v>
      </c>
      <c r="J22" s="32" t="n">
        <f aca="false">SUM(F22:G22)*0.01</f>
        <v>365.1747</v>
      </c>
      <c r="K22" s="33" t="s">
        <v>54</v>
      </c>
      <c r="L22" s="34" t="s">
        <v>24</v>
      </c>
    </row>
    <row r="23" customFormat="false" ht="132.7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44</v>
      </c>
      <c r="E23" s="29" t="n">
        <v>201135</v>
      </c>
      <c r="F23" s="29" t="n">
        <v>30405</v>
      </c>
      <c r="G23" s="30" t="n">
        <f aca="false">0.23*F23</f>
        <v>6993.15</v>
      </c>
      <c r="H23" s="31" t="n">
        <f aca="false">SUM(E23:G23)</f>
        <v>238533.15</v>
      </c>
      <c r="I23" s="32" t="n">
        <f aca="false">+SUM(F23,G23)*0.15</f>
        <v>5609.7225</v>
      </c>
      <c r="J23" s="32" t="n">
        <f aca="false">SUM(F23:G23)*0.01</f>
        <v>373.9815</v>
      </c>
      <c r="K23" s="33" t="s">
        <v>57</v>
      </c>
      <c r="L23" s="34" t="s">
        <v>24</v>
      </c>
    </row>
    <row r="24" customFormat="false" ht="131.25" hidden="false" customHeight="true" outlineLevel="0" collapsed="false">
      <c r="A24" s="19" t="s">
        <v>58</v>
      </c>
      <c r="B24" s="20" t="s">
        <v>59</v>
      </c>
      <c r="C24" s="28" t="s">
        <v>21</v>
      </c>
      <c r="D24" s="21" t="s">
        <v>44</v>
      </c>
      <c r="E24" s="29" t="n">
        <v>164114</v>
      </c>
      <c r="F24" s="29" t="n">
        <v>24860</v>
      </c>
      <c r="G24" s="30" t="n">
        <f aca="false">0.23*F24</f>
        <v>5717.8</v>
      </c>
      <c r="H24" s="31" t="n">
        <f aca="false">SUM(E24:G24)</f>
        <v>194691.8</v>
      </c>
      <c r="I24" s="32" t="n">
        <f aca="false">+SUM(F24,G24)*0.15</f>
        <v>4586.67</v>
      </c>
      <c r="J24" s="32" t="n">
        <f aca="false">SUM(F24:G24)*0.01</f>
        <v>305.778</v>
      </c>
      <c r="K24" s="33" t="s">
        <v>60</v>
      </c>
      <c r="L24" s="34" t="s">
        <v>24</v>
      </c>
    </row>
    <row r="25" customFormat="false" ht="132.75" hidden="false" customHeight="true" outlineLevel="0" collapsed="false">
      <c r="A25" s="19" t="s">
        <v>61</v>
      </c>
      <c r="B25" s="20" t="s">
        <v>62</v>
      </c>
      <c r="C25" s="28" t="s">
        <v>21</v>
      </c>
      <c r="D25" s="21" t="s">
        <v>44</v>
      </c>
      <c r="E25" s="29" t="n">
        <v>184494</v>
      </c>
      <c r="F25" s="29" t="n">
        <v>30226</v>
      </c>
      <c r="G25" s="30" t="n">
        <f aca="false">0.23*F25</f>
        <v>6951.98</v>
      </c>
      <c r="H25" s="31" t="n">
        <f aca="false">SUM(E25:G25)</f>
        <v>221671.98</v>
      </c>
      <c r="I25" s="32" t="n">
        <f aca="false">+SUM(F25,G25)*0.15</f>
        <v>5576.697</v>
      </c>
      <c r="J25" s="32" t="n">
        <f aca="false">SUM(F25:G25)*0.01</f>
        <v>371.7798</v>
      </c>
      <c r="K25" s="33" t="s">
        <v>63</v>
      </c>
      <c r="L25" s="34" t="s">
        <v>24</v>
      </c>
    </row>
    <row r="26" customFormat="false" ht="129.75" hidden="false" customHeight="true" outlineLevel="0" collapsed="false">
      <c r="A26" s="19" t="s">
        <v>64</v>
      </c>
      <c r="B26" s="20" t="s">
        <v>65</v>
      </c>
      <c r="C26" s="28" t="s">
        <v>21</v>
      </c>
      <c r="D26" s="21" t="s">
        <v>44</v>
      </c>
      <c r="E26" s="29" t="n">
        <v>182408</v>
      </c>
      <c r="F26" s="29" t="n">
        <v>29689</v>
      </c>
      <c r="G26" s="30" t="n">
        <f aca="false">0.23*F26</f>
        <v>6828.47</v>
      </c>
      <c r="H26" s="31" t="n">
        <f aca="false">SUM(E26:G26)</f>
        <v>218925.47</v>
      </c>
      <c r="I26" s="32" t="n">
        <f aca="false">+SUM(F26,G26)*0.15</f>
        <v>5477.6205</v>
      </c>
      <c r="J26" s="32" t="n">
        <f aca="false">SUM(F26:G26)*0.01</f>
        <v>365.1747</v>
      </c>
      <c r="K26" s="33" t="s">
        <v>54</v>
      </c>
      <c r="L26" s="34" t="s">
        <v>24</v>
      </c>
    </row>
    <row r="27" customFormat="false" ht="126.75" hidden="false" customHeight="true" outlineLevel="0" collapsed="false">
      <c r="A27" s="19" t="s">
        <v>66</v>
      </c>
      <c r="B27" s="20" t="s">
        <v>67</v>
      </c>
      <c r="C27" s="28" t="s">
        <v>21</v>
      </c>
      <c r="D27" s="21" t="s">
        <v>44</v>
      </c>
      <c r="E27" s="29" t="n">
        <v>164734</v>
      </c>
      <c r="F27" s="29" t="n">
        <v>12258</v>
      </c>
      <c r="G27" s="30" t="n">
        <f aca="false">0.23*F27</f>
        <v>2819.34</v>
      </c>
      <c r="H27" s="31" t="n">
        <f aca="false">SUM(E27:G27)</f>
        <v>179811.34</v>
      </c>
      <c r="I27" s="32" t="n">
        <f aca="false">+SUM(F27,G27)*0.15</f>
        <v>2261.601</v>
      </c>
      <c r="J27" s="32" t="n">
        <f aca="false">SUM(F27:G27)*0.01</f>
        <v>150.7734</v>
      </c>
      <c r="K27" s="33" t="s">
        <v>68</v>
      </c>
      <c r="L27" s="34" t="s">
        <v>24</v>
      </c>
    </row>
    <row r="28" customFormat="false" ht="123.75" hidden="false" customHeight="true" outlineLevel="0" collapsed="false">
      <c r="A28" s="19" t="s">
        <v>69</v>
      </c>
      <c r="B28" s="20" t="s">
        <v>70</v>
      </c>
      <c r="C28" s="28" t="s">
        <v>21</v>
      </c>
      <c r="D28" s="21" t="s">
        <v>44</v>
      </c>
      <c r="E28" s="29" t="n">
        <v>249894</v>
      </c>
      <c r="F28" s="29" t="n">
        <v>18981</v>
      </c>
      <c r="G28" s="30" t="n">
        <f aca="false">0.23*F28</f>
        <v>4365.63</v>
      </c>
      <c r="H28" s="31" t="n">
        <f aca="false">SUM(E28:G28)</f>
        <v>273240.63</v>
      </c>
      <c r="I28" s="32" t="n">
        <f aca="false">+SUM(F28,G28)*0.15</f>
        <v>3501.9945</v>
      </c>
      <c r="J28" s="32" t="n">
        <f aca="false">SUM(F28:G28)*0.01</f>
        <v>233.4663</v>
      </c>
      <c r="K28" s="33" t="s">
        <v>71</v>
      </c>
      <c r="L28" s="34" t="s">
        <v>24</v>
      </c>
    </row>
    <row r="29" customFormat="false" ht="131.25" hidden="false" customHeight="true" outlineLevel="0" collapsed="false">
      <c r="A29" s="19" t="s">
        <v>72</v>
      </c>
      <c r="B29" s="20" t="s">
        <v>73</v>
      </c>
      <c r="C29" s="28" t="s">
        <v>21</v>
      </c>
      <c r="D29" s="21" t="s">
        <v>44</v>
      </c>
      <c r="E29" s="29" t="n">
        <v>211101</v>
      </c>
      <c r="F29" s="29" t="n">
        <v>44090</v>
      </c>
      <c r="G29" s="30" t="n">
        <f aca="false">0.23*F29</f>
        <v>10140.7</v>
      </c>
      <c r="H29" s="31" t="n">
        <f aca="false">SUM(E29:G29)</f>
        <v>265331.7</v>
      </c>
      <c r="I29" s="32" t="n">
        <f aca="false">+SUM(F29,G29)*0.15</f>
        <v>8134.605</v>
      </c>
      <c r="J29" s="32" t="n">
        <f aca="false">SUM(F29:G29)*0.01</f>
        <v>542.307</v>
      </c>
      <c r="K29" s="33" t="s">
        <v>74</v>
      </c>
      <c r="L29" s="34" t="s">
        <v>24</v>
      </c>
    </row>
    <row r="30" customFormat="false" ht="176.25" hidden="false" customHeight="true" outlineLevel="0" collapsed="false">
      <c r="A30" s="19" t="s">
        <v>75</v>
      </c>
      <c r="B30" s="20" t="s">
        <v>76</v>
      </c>
      <c r="C30" s="28" t="s">
        <v>21</v>
      </c>
      <c r="D30" s="21" t="s">
        <v>77</v>
      </c>
      <c r="E30" s="29" t="n">
        <v>169437</v>
      </c>
      <c r="F30" s="29" t="n">
        <v>54675</v>
      </c>
      <c r="G30" s="30" t="n">
        <f aca="false">0.23*F30</f>
        <v>12575.25</v>
      </c>
      <c r="H30" s="31" t="n">
        <f aca="false">SUM(E30:G30)</f>
        <v>236687.25</v>
      </c>
      <c r="I30" s="32" t="n">
        <f aca="false">+SUM(F30,G30)*0.15</f>
        <v>10087.5375</v>
      </c>
      <c r="J30" s="32" t="n">
        <f aca="false">SUM(F30:G30)*0.01</f>
        <v>672.5025</v>
      </c>
      <c r="K30" s="33" t="s">
        <v>78</v>
      </c>
      <c r="L30" s="34" t="s">
        <v>24</v>
      </c>
    </row>
    <row r="31" customFormat="false" ht="130.5" hidden="false" customHeight="true" outlineLevel="0" collapsed="false">
      <c r="A31" s="19" t="s">
        <v>79</v>
      </c>
      <c r="B31" s="20" t="s">
        <v>80</v>
      </c>
      <c r="C31" s="28" t="s">
        <v>21</v>
      </c>
      <c r="D31" s="21" t="s">
        <v>22</v>
      </c>
      <c r="E31" s="29" t="n">
        <v>253303</v>
      </c>
      <c r="F31" s="29" t="n">
        <v>17863</v>
      </c>
      <c r="G31" s="30" t="n">
        <f aca="false">0.23*F31</f>
        <v>4108.49</v>
      </c>
      <c r="H31" s="31" t="n">
        <f aca="false">SUM(E31:G31)</f>
        <v>275274.49</v>
      </c>
      <c r="I31" s="32" t="n">
        <f aca="false">+SUM(F31,G31)*0.15</f>
        <v>3295.7235</v>
      </c>
      <c r="J31" s="32" t="n">
        <f aca="false">SUM(F31:G31)*0.01</f>
        <v>219.7149</v>
      </c>
      <c r="K31" s="33" t="s">
        <v>81</v>
      </c>
      <c r="L31" s="34" t="s">
        <v>24</v>
      </c>
    </row>
    <row r="32" customFormat="false" ht="129" hidden="false" customHeight="true" outlineLevel="0" collapsed="false">
      <c r="A32" s="19" t="s">
        <v>82</v>
      </c>
      <c r="B32" s="20" t="s">
        <v>83</v>
      </c>
      <c r="C32" s="28" t="s">
        <v>21</v>
      </c>
      <c r="D32" s="21" t="s">
        <v>22</v>
      </c>
      <c r="E32" s="29" t="n">
        <v>227903</v>
      </c>
      <c r="F32" s="29" t="n">
        <v>17863</v>
      </c>
      <c r="G32" s="30" t="n">
        <f aca="false">0.23*F32</f>
        <v>4108.49</v>
      </c>
      <c r="H32" s="31" t="n">
        <f aca="false">SUM(E32:G32)</f>
        <v>249874.49</v>
      </c>
      <c r="I32" s="32" t="n">
        <f aca="false">+SUM(F32,G32)*0.15</f>
        <v>3295.7235</v>
      </c>
      <c r="J32" s="32" t="n">
        <f aca="false">SUM(F32:G32)*0.01</f>
        <v>219.7149</v>
      </c>
      <c r="K32" s="33" t="s">
        <v>81</v>
      </c>
      <c r="L32" s="34" t="s">
        <v>24</v>
      </c>
    </row>
    <row r="33" customFormat="false" ht="128.25" hidden="false" customHeight="true" outlineLevel="0" collapsed="false">
      <c r="A33" s="19" t="s">
        <v>84</v>
      </c>
      <c r="B33" s="20" t="s">
        <v>85</v>
      </c>
      <c r="C33" s="28" t="s">
        <v>21</v>
      </c>
      <c r="D33" s="21" t="s">
        <v>22</v>
      </c>
      <c r="E33" s="29" t="n">
        <v>257433</v>
      </c>
      <c r="F33" s="29" t="n">
        <v>17863</v>
      </c>
      <c r="G33" s="30" t="n">
        <f aca="false">0.23*F33</f>
        <v>4108.49</v>
      </c>
      <c r="H33" s="31" t="n">
        <f aca="false">SUM(E33:G33)</f>
        <v>279404.49</v>
      </c>
      <c r="I33" s="32" t="n">
        <f aca="false">+SUM(F33,G33)*0.15</f>
        <v>3295.7235</v>
      </c>
      <c r="J33" s="32" t="n">
        <f aca="false">SUM(F33:G33)*0.01</f>
        <v>219.7149</v>
      </c>
      <c r="K33" s="33" t="s">
        <v>81</v>
      </c>
      <c r="L33" s="34" t="s">
        <v>24</v>
      </c>
    </row>
    <row r="34" customFormat="false" ht="126" hidden="false" customHeight="true" outlineLevel="0" collapsed="false">
      <c r="A34" s="19" t="s">
        <v>86</v>
      </c>
      <c r="B34" s="20" t="s">
        <v>87</v>
      </c>
      <c r="C34" s="28" t="s">
        <v>21</v>
      </c>
      <c r="D34" s="21" t="s">
        <v>22</v>
      </c>
      <c r="E34" s="29" t="n">
        <v>306384</v>
      </c>
      <c r="F34" s="29" t="n">
        <v>23818</v>
      </c>
      <c r="G34" s="30" t="n">
        <f aca="false">0.23*F34</f>
        <v>5478.14</v>
      </c>
      <c r="H34" s="31" t="n">
        <f aca="false">SUM(E34:G34)</f>
        <v>335680.14</v>
      </c>
      <c r="I34" s="32" t="n">
        <f aca="false">+SUM(F34,G34)*0.15</f>
        <v>4394.421</v>
      </c>
      <c r="J34" s="32" t="n">
        <f aca="false">SUM(F34:G34)*0.01</f>
        <v>292.9614</v>
      </c>
      <c r="K34" s="33" t="s">
        <v>88</v>
      </c>
      <c r="L34" s="34" t="s">
        <v>24</v>
      </c>
    </row>
    <row r="35" customFormat="false" ht="129.75" hidden="false" customHeight="true" outlineLevel="0" collapsed="false">
      <c r="A35" s="19" t="s">
        <v>89</v>
      </c>
      <c r="B35" s="20" t="s">
        <v>90</v>
      </c>
      <c r="C35" s="28" t="s">
        <v>21</v>
      </c>
      <c r="D35" s="21" t="s">
        <v>22</v>
      </c>
      <c r="E35" s="29" t="n">
        <v>244594</v>
      </c>
      <c r="F35" s="29" t="n">
        <v>17863</v>
      </c>
      <c r="G35" s="30" t="n">
        <f aca="false">0.23*F35</f>
        <v>4108.49</v>
      </c>
      <c r="H35" s="31" t="n">
        <f aca="false">SUM(E35:G35)</f>
        <v>266565.49</v>
      </c>
      <c r="I35" s="32" t="n">
        <f aca="false">+SUM(F35,G35)*0.15</f>
        <v>3295.7235</v>
      </c>
      <c r="J35" s="32" t="n">
        <f aca="false">SUM(F35:G35)*0.01</f>
        <v>219.7149</v>
      </c>
      <c r="K35" s="33" t="s">
        <v>81</v>
      </c>
      <c r="L35" s="34" t="s">
        <v>24</v>
      </c>
    </row>
    <row r="36" customFormat="false" ht="128.25" hidden="false" customHeight="true" outlineLevel="0" collapsed="false">
      <c r="A36" s="19" t="s">
        <v>91</v>
      </c>
      <c r="B36" s="20" t="s">
        <v>92</v>
      </c>
      <c r="C36" s="28" t="s">
        <v>21</v>
      </c>
      <c r="D36" s="21" t="s">
        <v>22</v>
      </c>
      <c r="E36" s="29" t="n">
        <v>196612</v>
      </c>
      <c r="F36" s="29" t="n">
        <v>18802</v>
      </c>
      <c r="G36" s="30" t="n">
        <f aca="false">0.23*F36</f>
        <v>4324.46</v>
      </c>
      <c r="H36" s="31" t="n">
        <f aca="false">SUM(E36:G36)</f>
        <v>219738.46</v>
      </c>
      <c r="I36" s="32" t="n">
        <f aca="false">+SUM(F36,G36)*0.15</f>
        <v>3468.969</v>
      </c>
      <c r="J36" s="32" t="n">
        <f aca="false">SUM(F36:G36)*0.01</f>
        <v>231.2646</v>
      </c>
      <c r="K36" s="33" t="s">
        <v>93</v>
      </c>
      <c r="L36" s="34" t="s">
        <v>24</v>
      </c>
    </row>
    <row r="37" customFormat="false" ht="128.25" hidden="false" customHeight="true" outlineLevel="0" collapsed="false">
      <c r="A37" s="19" t="s">
        <v>94</v>
      </c>
      <c r="B37" s="20" t="s">
        <v>95</v>
      </c>
      <c r="C37" s="28" t="s">
        <v>21</v>
      </c>
      <c r="D37" s="21" t="s">
        <v>22</v>
      </c>
      <c r="E37" s="29" t="n">
        <v>258485</v>
      </c>
      <c r="F37" s="29" t="n">
        <v>25391</v>
      </c>
      <c r="G37" s="30" t="n">
        <f aca="false">0.23*F37</f>
        <v>5839.93</v>
      </c>
      <c r="H37" s="31" t="n">
        <f aca="false">SUM(E37:G37)</f>
        <v>289715.93</v>
      </c>
      <c r="I37" s="32" t="n">
        <f aca="false">+SUM(F37,G37)*0.15</f>
        <v>4684.6395</v>
      </c>
      <c r="J37" s="32" t="n">
        <f aca="false">SUM(F37:G37)*0.01</f>
        <v>312.3093</v>
      </c>
      <c r="K37" s="33" t="s">
        <v>96</v>
      </c>
      <c r="L37" s="34" t="s">
        <v>24</v>
      </c>
    </row>
    <row r="38" customFormat="false" ht="126.75" hidden="false" customHeight="true" outlineLevel="0" collapsed="false">
      <c r="A38" s="19" t="s">
        <v>97</v>
      </c>
      <c r="B38" s="20" t="s">
        <v>98</v>
      </c>
      <c r="C38" s="28" t="s">
        <v>21</v>
      </c>
      <c r="D38" s="21" t="s">
        <v>44</v>
      </c>
      <c r="E38" s="29" t="n">
        <v>195397</v>
      </c>
      <c r="F38" s="29" t="n">
        <v>18099</v>
      </c>
      <c r="G38" s="30" t="n">
        <f aca="false">0.23*F38</f>
        <v>4162.77</v>
      </c>
      <c r="H38" s="31" t="n">
        <f aca="false">SUM(E38:G38)</f>
        <v>217658.77</v>
      </c>
      <c r="I38" s="32" t="n">
        <f aca="false">+SUM(F38,G38)*0.15</f>
        <v>3339.2655</v>
      </c>
      <c r="J38" s="32" t="n">
        <f aca="false">SUM(F38:G38)*0.01</f>
        <v>222.6177</v>
      </c>
      <c r="K38" s="33" t="s">
        <v>99</v>
      </c>
      <c r="L38" s="34" t="s">
        <v>24</v>
      </c>
    </row>
    <row r="39" customFormat="false" ht="129" hidden="false" customHeight="true" outlineLevel="0" collapsed="false">
      <c r="A39" s="19" t="s">
        <v>100</v>
      </c>
      <c r="B39" s="20" t="s">
        <v>101</v>
      </c>
      <c r="C39" s="28" t="s">
        <v>21</v>
      </c>
      <c r="D39" s="21" t="s">
        <v>22</v>
      </c>
      <c r="E39" s="29" t="n">
        <v>145900</v>
      </c>
      <c r="F39" s="29" t="n">
        <v>14725</v>
      </c>
      <c r="G39" s="30" t="n">
        <f aca="false">0.23*F39</f>
        <v>3386.75</v>
      </c>
      <c r="H39" s="31" t="n">
        <f aca="false">SUM(E39:G39)</f>
        <v>164011.75</v>
      </c>
      <c r="I39" s="32" t="n">
        <f aca="false">+SUM(F39,G39)*0.15</f>
        <v>2716.7625</v>
      </c>
      <c r="J39" s="32" t="n">
        <f aca="false">SUM(F39:G39)*0.01</f>
        <v>181.1175</v>
      </c>
      <c r="K39" s="33" t="s">
        <v>102</v>
      </c>
      <c r="L39" s="34" t="s">
        <v>24</v>
      </c>
    </row>
    <row r="40" customFormat="false" ht="129.75" hidden="false" customHeight="true" outlineLevel="0" collapsed="false">
      <c r="A40" s="19" t="s">
        <v>103</v>
      </c>
      <c r="B40" s="20" t="s">
        <v>104</v>
      </c>
      <c r="C40" s="28" t="s">
        <v>21</v>
      </c>
      <c r="D40" s="21" t="s">
        <v>44</v>
      </c>
      <c r="E40" s="29" t="n">
        <v>245914</v>
      </c>
      <c r="F40" s="29" t="n">
        <v>13108</v>
      </c>
      <c r="G40" s="30" t="n">
        <f aca="false">0.23*F40</f>
        <v>3014.84</v>
      </c>
      <c r="H40" s="31" t="n">
        <f aca="false">SUM(E40:G40)</f>
        <v>262036.84</v>
      </c>
      <c r="I40" s="32" t="n">
        <f aca="false">+SUM(F40,G40)*0.15</f>
        <v>2418.426</v>
      </c>
      <c r="J40" s="32" t="n">
        <f aca="false">SUM(F40:G40)*0.01</f>
        <v>161.2284</v>
      </c>
      <c r="K40" s="33" t="s">
        <v>105</v>
      </c>
      <c r="L40" s="34" t="s">
        <v>24</v>
      </c>
    </row>
    <row r="41" customFormat="false" ht="127.5" hidden="false" customHeight="true" outlineLevel="0" collapsed="false">
      <c r="A41" s="19" t="s">
        <v>106</v>
      </c>
      <c r="B41" s="20" t="s">
        <v>107</v>
      </c>
      <c r="C41" s="28" t="s">
        <v>21</v>
      </c>
      <c r="D41" s="21" t="s">
        <v>44</v>
      </c>
      <c r="E41" s="29" t="n">
        <v>97293</v>
      </c>
      <c r="F41" s="29" t="n">
        <v>150647</v>
      </c>
      <c r="G41" s="30" t="n">
        <f aca="false">0.23*F41</f>
        <v>34648.81</v>
      </c>
      <c r="H41" s="31" t="n">
        <f aca="false">SUM(E41:G41)</f>
        <v>282588.81</v>
      </c>
      <c r="I41" s="32" t="n">
        <f aca="false">+SUM(F41,G41)*0.15</f>
        <v>27794.3715</v>
      </c>
      <c r="J41" s="32" t="n">
        <f aca="false">SUM(F41:G41)*0.01</f>
        <v>1852.9581</v>
      </c>
      <c r="K41" s="33" t="s">
        <v>108</v>
      </c>
      <c r="L41" s="34" t="s">
        <v>24</v>
      </c>
    </row>
    <row r="42" customFormat="false" ht="129.75" hidden="false" customHeight="true" outlineLevel="0" collapsed="false">
      <c r="A42" s="19" t="s">
        <v>109</v>
      </c>
      <c r="B42" s="20" t="s">
        <v>110</v>
      </c>
      <c r="C42" s="28" t="s">
        <v>21</v>
      </c>
      <c r="D42" s="21" t="s">
        <v>44</v>
      </c>
      <c r="E42" s="29" t="n">
        <v>316779</v>
      </c>
      <c r="F42" s="29" t="n">
        <v>24109</v>
      </c>
      <c r="G42" s="30" t="n">
        <f aca="false">0.23*F42</f>
        <v>5545.07</v>
      </c>
      <c r="H42" s="31" t="n">
        <f aca="false">SUM(E42:G42)</f>
        <v>346433.07</v>
      </c>
      <c r="I42" s="32" t="n">
        <f aca="false">+SUM(F42,G42)*0.15</f>
        <v>4448.1105</v>
      </c>
      <c r="J42" s="32" t="n">
        <f aca="false">SUM(F42:G42)*0.01</f>
        <v>296.5407</v>
      </c>
      <c r="K42" s="33" t="s">
        <v>111</v>
      </c>
      <c r="L42" s="34" t="s">
        <v>24</v>
      </c>
    </row>
    <row r="43" customFormat="false" ht="126.75" hidden="false" customHeight="true" outlineLevel="0" collapsed="false">
      <c r="A43" s="19" t="s">
        <v>112</v>
      </c>
      <c r="B43" s="20" t="s">
        <v>113</v>
      </c>
      <c r="C43" s="28" t="s">
        <v>21</v>
      </c>
      <c r="D43" s="21" t="s">
        <v>44</v>
      </c>
      <c r="E43" s="29" t="n">
        <v>319936</v>
      </c>
      <c r="F43" s="29" t="n">
        <v>32322</v>
      </c>
      <c r="G43" s="30" t="n">
        <f aca="false">0.23*F43</f>
        <v>7434.06</v>
      </c>
      <c r="H43" s="31" t="n">
        <f aca="false">SUM(E43:G43)</f>
        <v>359692.06</v>
      </c>
      <c r="I43" s="32" t="n">
        <f aca="false">+SUM(F43,G43)*0.15</f>
        <v>5963.409</v>
      </c>
      <c r="J43" s="32" t="n">
        <f aca="false">SUM(F43:G43)*0.01</f>
        <v>397.5606</v>
      </c>
      <c r="K43" s="33" t="s">
        <v>114</v>
      </c>
      <c r="L43" s="34" t="s">
        <v>24</v>
      </c>
    </row>
    <row r="44" customFormat="false" ht="125.25" hidden="false" customHeight="true" outlineLevel="0" collapsed="false">
      <c r="A44" s="19" t="s">
        <v>115</v>
      </c>
      <c r="B44" s="20" t="s">
        <v>116</v>
      </c>
      <c r="C44" s="28" t="s">
        <v>21</v>
      </c>
      <c r="D44" s="21" t="s">
        <v>44</v>
      </c>
      <c r="E44" s="29" t="n">
        <v>189315</v>
      </c>
      <c r="F44" s="29" t="n">
        <v>11180</v>
      </c>
      <c r="G44" s="30" t="n">
        <f aca="false">0.23*F44</f>
        <v>2571.4</v>
      </c>
      <c r="H44" s="31" t="n">
        <f aca="false">SUM(E44:G44)</f>
        <v>203066.4</v>
      </c>
      <c r="I44" s="32" t="n">
        <f aca="false">+SUM(F44,G44)*0.15</f>
        <v>2062.71</v>
      </c>
      <c r="J44" s="32" t="n">
        <f aca="false">SUM(F44:G44)*0.01</f>
        <v>137.514</v>
      </c>
      <c r="K44" s="33" t="s">
        <v>117</v>
      </c>
      <c r="L44" s="34" t="s">
        <v>24</v>
      </c>
    </row>
    <row r="45" customFormat="false" ht="125.25" hidden="false" customHeight="true" outlineLevel="0" collapsed="false">
      <c r="A45" s="19" t="s">
        <v>118</v>
      </c>
      <c r="B45" s="20" t="s">
        <v>119</v>
      </c>
      <c r="C45" s="28" t="s">
        <v>21</v>
      </c>
      <c r="D45" s="21" t="s">
        <v>44</v>
      </c>
      <c r="E45" s="29" t="n">
        <v>170230</v>
      </c>
      <c r="F45" s="29" t="n">
        <v>16985</v>
      </c>
      <c r="G45" s="30" t="n">
        <f aca="false">0.23*F45</f>
        <v>3906.55</v>
      </c>
      <c r="H45" s="31" t="n">
        <f aca="false">SUM(E45:G45)</f>
        <v>191121.55</v>
      </c>
      <c r="I45" s="32" t="n">
        <f aca="false">+SUM(F45,G45)*0.15</f>
        <v>3133.7325</v>
      </c>
      <c r="J45" s="32" t="n">
        <f aca="false">SUM(F45:G45)*0.01</f>
        <v>208.9155</v>
      </c>
      <c r="K45" s="33" t="s">
        <v>99</v>
      </c>
      <c r="L45" s="34" t="s">
        <v>24</v>
      </c>
    </row>
    <row r="46" customFormat="false" ht="121.5" hidden="false" customHeight="true" outlineLevel="0" collapsed="false">
      <c r="A46" s="19" t="s">
        <v>120</v>
      </c>
      <c r="B46" s="20" t="s">
        <v>121</v>
      </c>
      <c r="C46" s="28" t="s">
        <v>21</v>
      </c>
      <c r="D46" s="21" t="s">
        <v>44</v>
      </c>
      <c r="E46" s="29" t="n">
        <v>208216</v>
      </c>
      <c r="F46" s="29" t="n">
        <v>21930</v>
      </c>
      <c r="G46" s="30" t="n">
        <f aca="false">0.23*F46</f>
        <v>5043.9</v>
      </c>
      <c r="H46" s="31" t="n">
        <f aca="false">SUM(E46:G46)</f>
        <v>235189.9</v>
      </c>
      <c r="I46" s="32" t="n">
        <f aca="false">+SUM(F46,G46)*0.15</f>
        <v>4046.085</v>
      </c>
      <c r="J46" s="32" t="n">
        <f aca="false">SUM(F46:G46)*0.01</f>
        <v>269.739</v>
      </c>
      <c r="K46" s="33" t="s">
        <v>122</v>
      </c>
      <c r="L46" s="34" t="s">
        <v>24</v>
      </c>
    </row>
    <row r="47" customFormat="false" ht="129.75" hidden="false" customHeight="true" outlineLevel="0" collapsed="false">
      <c r="A47" s="19" t="s">
        <v>123</v>
      </c>
      <c r="B47" s="20" t="s">
        <v>124</v>
      </c>
      <c r="C47" s="28" t="s">
        <v>21</v>
      </c>
      <c r="D47" s="21" t="s">
        <v>44</v>
      </c>
      <c r="E47" s="29" t="n">
        <v>150810</v>
      </c>
      <c r="F47" s="29" t="n">
        <v>9991</v>
      </c>
      <c r="G47" s="30" t="n">
        <f aca="false">0.23*F47</f>
        <v>2297.93</v>
      </c>
      <c r="H47" s="31" t="n">
        <f aca="false">SUM(E47:G47)</f>
        <v>163098.93</v>
      </c>
      <c r="I47" s="32" t="n">
        <f aca="false">+SUM(F47,G47)*0.15</f>
        <v>1843.3395</v>
      </c>
      <c r="J47" s="32" t="n">
        <f aca="false">SUM(F47:G47)*0.01</f>
        <v>122.8893</v>
      </c>
      <c r="K47" s="33" t="s">
        <v>125</v>
      </c>
      <c r="L47" s="34" t="s">
        <v>24</v>
      </c>
    </row>
    <row r="48" customFormat="false" ht="126.75" hidden="false" customHeight="true" outlineLevel="0" collapsed="false">
      <c r="A48" s="19" t="s">
        <v>126</v>
      </c>
      <c r="B48" s="20" t="s">
        <v>127</v>
      </c>
      <c r="C48" s="28" t="s">
        <v>21</v>
      </c>
      <c r="D48" s="21" t="s">
        <v>44</v>
      </c>
      <c r="E48" s="29" t="n">
        <v>198469</v>
      </c>
      <c r="F48" s="29" t="n">
        <v>12103</v>
      </c>
      <c r="G48" s="30" t="n">
        <f aca="false">0.23*F48</f>
        <v>2783.69</v>
      </c>
      <c r="H48" s="31" t="n">
        <f aca="false">SUM(E48:G48)</f>
        <v>213355.69</v>
      </c>
      <c r="I48" s="32" t="n">
        <f aca="false">+SUM(F48,G48)*0.15</f>
        <v>2233.0035</v>
      </c>
      <c r="J48" s="32" t="n">
        <f aca="false">SUM(F48:G48)*0.01</f>
        <v>148.8669</v>
      </c>
      <c r="K48" s="33" t="s">
        <v>128</v>
      </c>
      <c r="L48" s="34" t="s">
        <v>24</v>
      </c>
    </row>
    <row r="49" customFormat="false" ht="126.75" hidden="false" customHeight="true" outlineLevel="0" collapsed="false">
      <c r="A49" s="19" t="s">
        <v>129</v>
      </c>
      <c r="B49" s="20" t="s">
        <v>130</v>
      </c>
      <c r="C49" s="28" t="s">
        <v>21</v>
      </c>
      <c r="D49" s="21" t="s">
        <v>44</v>
      </c>
      <c r="E49" s="29" t="n">
        <v>134014</v>
      </c>
      <c r="F49" s="29" t="n">
        <v>6931</v>
      </c>
      <c r="G49" s="30" t="n">
        <f aca="false">0.23*F49</f>
        <v>1594.13</v>
      </c>
      <c r="H49" s="31" t="n">
        <f aca="false">SUM(E49:G49)</f>
        <v>142539.13</v>
      </c>
      <c r="I49" s="32" t="n">
        <f aca="false">+SUM(F49,G49)*0.15</f>
        <v>1278.7695</v>
      </c>
      <c r="J49" s="32" t="n">
        <f aca="false">SUM(F49:G49)*0.01</f>
        <v>85.2513</v>
      </c>
      <c r="K49" s="33" t="s">
        <v>131</v>
      </c>
      <c r="L49" s="34" t="s">
        <v>24</v>
      </c>
    </row>
    <row r="50" customFormat="false" ht="124.5" hidden="false" customHeight="true" outlineLevel="0" collapsed="false">
      <c r="A50" s="19" t="s">
        <v>132</v>
      </c>
      <c r="B50" s="20" t="s">
        <v>133</v>
      </c>
      <c r="C50" s="28" t="s">
        <v>21</v>
      </c>
      <c r="D50" s="21" t="s">
        <v>44</v>
      </c>
      <c r="E50" s="29" t="n">
        <v>210513</v>
      </c>
      <c r="F50" s="29" t="n">
        <v>34191</v>
      </c>
      <c r="G50" s="30" t="n">
        <f aca="false">0.23*F50</f>
        <v>7863.93</v>
      </c>
      <c r="H50" s="31" t="n">
        <f aca="false">SUM(E50:G50)</f>
        <v>252567.93</v>
      </c>
      <c r="I50" s="32" t="n">
        <f aca="false">+SUM(F50,G50)*0.15</f>
        <v>6308.2395</v>
      </c>
      <c r="J50" s="32" t="n">
        <f aca="false">SUM(F50:G50)*0.01</f>
        <v>420.5493</v>
      </c>
      <c r="K50" s="33" t="s">
        <v>134</v>
      </c>
      <c r="L50" s="34" t="s">
        <v>24</v>
      </c>
    </row>
    <row r="51" customFormat="false" ht="132" hidden="false" customHeight="true" outlineLevel="0" collapsed="false">
      <c r="A51" s="19" t="s">
        <v>135</v>
      </c>
      <c r="B51" s="20" t="s">
        <v>136</v>
      </c>
      <c r="C51" s="28" t="s">
        <v>21</v>
      </c>
      <c r="D51" s="21" t="s">
        <v>137</v>
      </c>
      <c r="E51" s="29" t="n">
        <v>221692</v>
      </c>
      <c r="F51" s="29" t="n">
        <v>37572</v>
      </c>
      <c r="G51" s="30" t="n">
        <f aca="false">0.23*F51</f>
        <v>8641.56</v>
      </c>
      <c r="H51" s="31" t="n">
        <f aca="false">SUM(E51:G51)</f>
        <v>267905.56</v>
      </c>
      <c r="I51" s="32" t="n">
        <f aca="false">+SUM(F51,G51)*0.15</f>
        <v>6932.034</v>
      </c>
      <c r="J51" s="32" t="n">
        <f aca="false">SUM(F51:G51)*0.01</f>
        <v>462.1356</v>
      </c>
      <c r="K51" s="33" t="s">
        <v>138</v>
      </c>
      <c r="L51" s="34" t="s">
        <v>24</v>
      </c>
    </row>
    <row r="52" customFormat="false" ht="132" hidden="false" customHeight="true" outlineLevel="0" collapsed="false">
      <c r="A52" s="19" t="s">
        <v>139</v>
      </c>
      <c r="B52" s="47" t="s">
        <v>140</v>
      </c>
      <c r="C52" s="28" t="s">
        <v>21</v>
      </c>
      <c r="D52" s="21" t="s">
        <v>44</v>
      </c>
      <c r="E52" s="29" t="n">
        <v>140175</v>
      </c>
      <c r="F52" s="29" t="n">
        <v>12854</v>
      </c>
      <c r="G52" s="30" t="n">
        <f aca="false">0.23*F52</f>
        <v>2956.42</v>
      </c>
      <c r="H52" s="31" t="n">
        <f aca="false">SUM(E52:G52)</f>
        <v>155985.42</v>
      </c>
      <c r="I52" s="32" t="n">
        <f aca="false">+SUM(F52,G52)*0.15</f>
        <v>2371.563</v>
      </c>
      <c r="J52" s="32" t="n">
        <f aca="false">SUM(F52:G52)*0.01</f>
        <v>158.1042</v>
      </c>
      <c r="K52" s="33" t="s">
        <v>141</v>
      </c>
      <c r="L52" s="34" t="s">
        <v>24</v>
      </c>
    </row>
    <row r="53" customFormat="false" ht="127.5" hidden="false" customHeight="true" outlineLevel="0" collapsed="false">
      <c r="A53" s="19" t="s">
        <v>142</v>
      </c>
      <c r="B53" s="20" t="s">
        <v>143</v>
      </c>
      <c r="C53" s="28" t="s">
        <v>21</v>
      </c>
      <c r="D53" s="21" t="s">
        <v>44</v>
      </c>
      <c r="E53" s="29" t="n">
        <v>148759</v>
      </c>
      <c r="F53" s="29" t="n">
        <v>10256</v>
      </c>
      <c r="G53" s="30" t="n">
        <f aca="false">0.23*F53</f>
        <v>2358.88</v>
      </c>
      <c r="H53" s="31" t="n">
        <f aca="false">SUM(E53:G53)</f>
        <v>161373.88</v>
      </c>
      <c r="I53" s="32" t="n">
        <f aca="false">+SUM(F53,G53)*0.15</f>
        <v>1892.232</v>
      </c>
      <c r="J53" s="32" t="n">
        <f aca="false">SUM(F53:G53)*0.01</f>
        <v>126.1488</v>
      </c>
      <c r="K53" s="33" t="s">
        <v>144</v>
      </c>
      <c r="L53" s="34" t="s">
        <v>24</v>
      </c>
    </row>
    <row r="54" customFormat="false" ht="138" hidden="false" customHeight="true" outlineLevel="0" collapsed="false">
      <c r="A54" s="19" t="s">
        <v>145</v>
      </c>
      <c r="B54" s="20" t="s">
        <v>146</v>
      </c>
      <c r="C54" s="28" t="s">
        <v>21</v>
      </c>
      <c r="D54" s="21" t="s">
        <v>27</v>
      </c>
      <c r="E54" s="29" t="n">
        <v>139617</v>
      </c>
      <c r="F54" s="29" t="n">
        <v>13153</v>
      </c>
      <c r="G54" s="30" t="n">
        <f aca="false">0.23*F54</f>
        <v>3025.19</v>
      </c>
      <c r="H54" s="31" t="n">
        <f aca="false">SUM(E54:G54)</f>
        <v>155795.19</v>
      </c>
      <c r="I54" s="32" t="n">
        <f aca="false">+SUM(F54,G54)*0.15</f>
        <v>2426.7285</v>
      </c>
      <c r="J54" s="32" t="n">
        <f aca="false">SUM(F54:G54)*0.01</f>
        <v>161.7819</v>
      </c>
      <c r="K54" s="33" t="s">
        <v>147</v>
      </c>
      <c r="L54" s="34" t="s">
        <v>24</v>
      </c>
    </row>
    <row r="55" customFormat="false" ht="141.75" hidden="false" customHeight="true" outlineLevel="0" collapsed="false">
      <c r="A55" s="19" t="s">
        <v>148</v>
      </c>
      <c r="B55" s="20" t="s">
        <v>149</v>
      </c>
      <c r="C55" s="28" t="s">
        <v>21</v>
      </c>
      <c r="D55" s="21" t="s">
        <v>27</v>
      </c>
      <c r="E55" s="29" t="n">
        <v>177259</v>
      </c>
      <c r="F55" s="29" t="n">
        <v>16989</v>
      </c>
      <c r="G55" s="30" t="n">
        <f aca="false">0.23*F55</f>
        <v>3907.47</v>
      </c>
      <c r="H55" s="31" t="n">
        <f aca="false">SUM(E55:G55)</f>
        <v>198155.47</v>
      </c>
      <c r="I55" s="32" t="n">
        <f aca="false">+SUM(F55,G55)*0.15</f>
        <v>3134.4705</v>
      </c>
      <c r="J55" s="32" t="n">
        <f aca="false">SUM(F55:G55)*0.01</f>
        <v>208.9647</v>
      </c>
      <c r="K55" s="33" t="s">
        <v>150</v>
      </c>
      <c r="L55" s="34" t="s">
        <v>24</v>
      </c>
    </row>
    <row r="56" customFormat="false" ht="141.75" hidden="false" customHeight="true" outlineLevel="0" collapsed="false">
      <c r="A56" s="19" t="s">
        <v>151</v>
      </c>
      <c r="B56" s="20" t="s">
        <v>152</v>
      </c>
      <c r="C56" s="28" t="s">
        <v>21</v>
      </c>
      <c r="D56" s="21" t="s">
        <v>27</v>
      </c>
      <c r="E56" s="29" t="n">
        <v>175422</v>
      </c>
      <c r="F56" s="29" t="n">
        <v>16441</v>
      </c>
      <c r="G56" s="30" t="n">
        <f aca="false">0.23*F56</f>
        <v>3781.43</v>
      </c>
      <c r="H56" s="31" t="n">
        <f aca="false">SUM(E56:G56)</f>
        <v>195644.43</v>
      </c>
      <c r="I56" s="32" t="n">
        <f aca="false">+SUM(F56,G56)*0.15</f>
        <v>3033.3645</v>
      </c>
      <c r="J56" s="32" t="n">
        <f aca="false">SUM(F56:G56)*0.01</f>
        <v>202.2243</v>
      </c>
      <c r="K56" s="33" t="s">
        <v>153</v>
      </c>
      <c r="L56" s="34" t="s">
        <v>24</v>
      </c>
    </row>
    <row r="57" customFormat="false" ht="129.75" hidden="false" customHeight="true" outlineLevel="0" collapsed="false">
      <c r="A57" s="19" t="s">
        <v>154</v>
      </c>
      <c r="B57" s="20" t="s">
        <v>155</v>
      </c>
      <c r="C57" s="28" t="s">
        <v>21</v>
      </c>
      <c r="D57" s="21" t="s">
        <v>27</v>
      </c>
      <c r="E57" s="29" t="n">
        <v>134035</v>
      </c>
      <c r="F57" s="29" t="n">
        <v>10026</v>
      </c>
      <c r="G57" s="30" t="n">
        <f aca="false">0.23*F57</f>
        <v>2305.98</v>
      </c>
      <c r="H57" s="31" t="n">
        <f aca="false">SUM(E57:G57)</f>
        <v>146366.98</v>
      </c>
      <c r="I57" s="32" t="n">
        <f aca="false">+SUM(F57,G57)*0.15</f>
        <v>1849.797</v>
      </c>
      <c r="J57" s="32" t="n">
        <f aca="false">SUM(F57:G57)*0.01</f>
        <v>123.3198</v>
      </c>
      <c r="K57" s="33" t="s">
        <v>156</v>
      </c>
      <c r="L57" s="34" t="s">
        <v>24</v>
      </c>
    </row>
    <row r="58" customFormat="false" ht="128.25" hidden="false" customHeight="true" outlineLevel="0" collapsed="false">
      <c r="A58" s="19" t="s">
        <v>157</v>
      </c>
      <c r="B58" s="20" t="s">
        <v>158</v>
      </c>
      <c r="C58" s="28" t="s">
        <v>21</v>
      </c>
      <c r="D58" s="21" t="s">
        <v>27</v>
      </c>
      <c r="E58" s="29" t="n">
        <v>103303</v>
      </c>
      <c r="F58" s="29" t="n">
        <v>7878</v>
      </c>
      <c r="G58" s="30" t="n">
        <f aca="false">0.23*F58</f>
        <v>1811.94</v>
      </c>
      <c r="H58" s="31" t="n">
        <f aca="false">SUM(E58:G58)</f>
        <v>112992.94</v>
      </c>
      <c r="I58" s="32" t="n">
        <f aca="false">+SUM(F58,G58)*0.15</f>
        <v>1453.491</v>
      </c>
      <c r="J58" s="32" t="n">
        <f aca="false">SUM(F58:G58)*0.01</f>
        <v>96.8994</v>
      </c>
      <c r="K58" s="33" t="s">
        <v>159</v>
      </c>
      <c r="L58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5-29T10:21:26Z</cp:lastPrinted>
  <dcterms:modified xsi:type="dcterms:W3CDTF">2012-06-12T09:32:28Z</dcterms:modified>
  <cp:revision>0</cp:revision>
  <dc:subject/>
  <dc:title/>
</cp:coreProperties>
</file>