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0</xdr:colOff>
                <xdr:row>6</xdr:row>
                <xdr:rowOff>13</xdr:rowOff>
              </xdr:from>
              <xdr:to>
                <xdr:col>4</xdr:col>
                <xdr:colOff>8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487">
  <si>
    <t xml:space="preserve">Środki  trwałe i wartości niematerialne i prawne</t>
  </si>
  <si>
    <t xml:space="preserve">stan na 30.06.2012r.</t>
  </si>
  <si>
    <t xml:space="preserve">Środek trwaly</t>
  </si>
  <si>
    <t xml:space="preserve">Nazwa</t>
  </si>
  <si>
    <t xml:space="preserve">Wartość </t>
  </si>
  <si>
    <t xml:space="preserve">Umorzenie narastająco</t>
  </si>
  <si>
    <t xml:space="preserve">Wartość netto</t>
  </si>
  <si>
    <t xml:space="preserve">Obiekty trwale związane z gruntem- Suchy Las - bez zdolności aportowej</t>
  </si>
  <si>
    <t xml:space="preserve">Grupa - 0</t>
  </si>
  <si>
    <t xml:space="preserve">Grunty</t>
  </si>
  <si>
    <t xml:space="preserve">0-02-021-1</t>
  </si>
  <si>
    <t xml:space="preserve">Pas  zieleni</t>
  </si>
  <si>
    <t xml:space="preserve">*</t>
  </si>
  <si>
    <t xml:space="preserve">0-003-031-1</t>
  </si>
  <si>
    <t xml:space="preserve">Grunt pod PGOP Dębiec</t>
  </si>
  <si>
    <t xml:space="preserve">0-03-031-2</t>
  </si>
  <si>
    <t xml:space="preserve">Grunt pod PGOP Wrzesińska</t>
  </si>
  <si>
    <t xml:space="preserve">RAZEM:</t>
  </si>
  <si>
    <t xml:space="preserve">Grupa  - 1</t>
  </si>
  <si>
    <t xml:space="preserve">Budynki i lokale, spółdzielcze własnościowe prawo do lokalu mieszkalnego oraz spółdzielcze prawo do lokalu niemieszkalnego.</t>
  </si>
  <si>
    <t xml:space="preserve">1-10-101-1</t>
  </si>
  <si>
    <t xml:space="preserve">Budynek zespołów prądotwórczych</t>
  </si>
  <si>
    <t xml:space="preserve">1-10-101-2</t>
  </si>
  <si>
    <t xml:space="preserve">Budynek stacji transformatorowej</t>
  </si>
  <si>
    <t xml:space="preserve">1-10-101-3</t>
  </si>
  <si>
    <t xml:space="preserve">Budynek oczyszczalni</t>
  </si>
  <si>
    <t xml:space="preserve">1-10-105-2</t>
  </si>
  <si>
    <t xml:space="preserve">Zaplecze socj-biur. (salka edukac)</t>
  </si>
  <si>
    <t xml:space="preserve">1-10-109-1</t>
  </si>
  <si>
    <t xml:space="preserve">Wiata konstrukcja stalowa - warsztat</t>
  </si>
  <si>
    <t xml:space="preserve">1-10-109-2</t>
  </si>
  <si>
    <t xml:space="preserve">Wiata magazynowa (magazyn)</t>
  </si>
  <si>
    <t xml:space="preserve">1-10-109-3</t>
  </si>
  <si>
    <t xml:space="preserve">Zaplecze, sanitariaty, WC</t>
  </si>
  <si>
    <t xml:space="preserve">1-10-109-4</t>
  </si>
  <si>
    <t xml:space="preserve">Zaplecze socj-san. pom. socjalne</t>
  </si>
  <si>
    <t xml:space="preserve">1-10-109-5</t>
  </si>
  <si>
    <t xml:space="preserve">Kontener socjalny- PGOP -        Wilda</t>
  </si>
  <si>
    <t xml:space="preserve">1-10-109-6</t>
  </si>
  <si>
    <t xml:space="preserve">Wiata mała -          PGOP -         Wilda</t>
  </si>
  <si>
    <t xml:space="preserve">1-10-109-7</t>
  </si>
  <si>
    <t xml:space="preserve">Wiata duża -         PGOP -         Wilda</t>
  </si>
  <si>
    <t xml:space="preserve">1-10-109-8</t>
  </si>
  <si>
    <t xml:space="preserve">Wiata garażowo-magazynowa</t>
  </si>
  <si>
    <t xml:space="preserve">1-10-109-9</t>
  </si>
  <si>
    <t xml:space="preserve">Garaż - wiata</t>
  </si>
  <si>
    <t xml:space="preserve">1-10-109-10</t>
  </si>
  <si>
    <t xml:space="preserve">Budynek socj-biur z magaz.-    Wrzesiń.</t>
  </si>
  <si>
    <t xml:space="preserve">1-10-109-11</t>
  </si>
  <si>
    <t xml:space="preserve">Portiernia - wagi</t>
  </si>
  <si>
    <t xml:space="preserve">1-10-109-12</t>
  </si>
  <si>
    <t xml:space="preserve">Dyspozytornia - wagi</t>
  </si>
  <si>
    <t xml:space="preserve">1-10-109-13</t>
  </si>
  <si>
    <t xml:space="preserve">Wiata nad wagami</t>
  </si>
  <si>
    <t xml:space="preserve">RAZEM :</t>
  </si>
  <si>
    <t xml:space="preserve">Grupa - 2</t>
  </si>
  <si>
    <t xml:space="preserve">Obiekty inżynierii lądowej i wodnej</t>
  </si>
  <si>
    <t xml:space="preserve">2-20-201-1</t>
  </si>
  <si>
    <t xml:space="preserve">Instal. pozysk. biogazu - bez agregatu</t>
  </si>
  <si>
    <t xml:space="preserve">2-21-211-1</t>
  </si>
  <si>
    <t xml:space="preserve">Sieć wodociągowa</t>
  </si>
  <si>
    <t xml:space="preserve">2-21-211-2</t>
  </si>
  <si>
    <t xml:space="preserve">2-21-211-3</t>
  </si>
  <si>
    <t xml:space="preserve">2-21-211-5</t>
  </si>
  <si>
    <t xml:space="preserve">Kanał nr 2</t>
  </si>
  <si>
    <t xml:space="preserve">2-21-211-6</t>
  </si>
  <si>
    <t xml:space="preserve">Kolektor między obiekt. oczyszczalnia</t>
  </si>
  <si>
    <t xml:space="preserve">2-21-211-7</t>
  </si>
  <si>
    <t xml:space="preserve">Przylącza do pktu poboru wody</t>
  </si>
  <si>
    <t xml:space="preserve">2-21-211-8</t>
  </si>
  <si>
    <t xml:space="preserve">Pompownia P-2- oczyszczalnia</t>
  </si>
  <si>
    <t xml:space="preserve">2-21-211-9</t>
  </si>
  <si>
    <t xml:space="preserve">Pompownia  B - oczyszczalnia</t>
  </si>
  <si>
    <t xml:space="preserve">2-21-211-10</t>
  </si>
  <si>
    <t xml:space="preserve">Zbiornik koncentratu - oczyszczalnia</t>
  </si>
  <si>
    <t xml:space="preserve">2-21-211-11</t>
  </si>
  <si>
    <t xml:space="preserve">Staw stabilizacyjny - oczyszczalnia</t>
  </si>
  <si>
    <t xml:space="preserve">2-21-211-14</t>
  </si>
  <si>
    <t xml:space="preserve">Pompownia odcieków</t>
  </si>
  <si>
    <t xml:space="preserve">2-21-211-15</t>
  </si>
  <si>
    <t xml:space="preserve">Zewnętrzna sieć elektryczna</t>
  </si>
  <si>
    <t xml:space="preserve">2-21-211-16</t>
  </si>
  <si>
    <t xml:space="preserve">Linia kablowa</t>
  </si>
  <si>
    <t xml:space="preserve">2-21-211-17</t>
  </si>
  <si>
    <t xml:space="preserve">Kablowa linia zasilająca - oczyszczalnia</t>
  </si>
  <si>
    <t xml:space="preserve">2-21-211-18</t>
  </si>
  <si>
    <t xml:space="preserve">Kolektor z rur wipro.</t>
  </si>
  <si>
    <t xml:space="preserve">2-21-211-19</t>
  </si>
  <si>
    <t xml:space="preserve">Kolektor z rur PE</t>
  </si>
  <si>
    <t xml:space="preserve">2-21-211-20</t>
  </si>
  <si>
    <t xml:space="preserve">Drenaż odcieków na dnie kwatery P-2</t>
  </si>
  <si>
    <t xml:space="preserve">2-21-211-21</t>
  </si>
  <si>
    <t xml:space="preserve">Zbiornik retencyjny I</t>
  </si>
  <si>
    <t xml:space="preserve">2-21-211-22</t>
  </si>
  <si>
    <t xml:space="preserve">Zbiornik retencyjny II</t>
  </si>
  <si>
    <t xml:space="preserve">2-21-211-23</t>
  </si>
  <si>
    <t xml:space="preserve">sieć wodno-kanal. -            Wrzesińska</t>
  </si>
  <si>
    <t xml:space="preserve">2-21-211-24</t>
  </si>
  <si>
    <t xml:space="preserve">Kanal. deszczowa w obrębie wag</t>
  </si>
  <si>
    <t xml:space="preserve">2-22-220-2</t>
  </si>
  <si>
    <t xml:space="preserve">Droga Czereśniowa z placem postoj.</t>
  </si>
  <si>
    <t xml:space="preserve">2-22-220-3</t>
  </si>
  <si>
    <t xml:space="preserve">Droga Dojazdowa</t>
  </si>
  <si>
    <t xml:space="preserve">2-22-220-4</t>
  </si>
  <si>
    <t xml:space="preserve">Droga i place - oczyszczalnia</t>
  </si>
  <si>
    <t xml:space="preserve">2-22-220-5</t>
  </si>
  <si>
    <t xml:space="preserve">Plac postojowy</t>
  </si>
  <si>
    <t xml:space="preserve">2-22-220-6</t>
  </si>
  <si>
    <t xml:space="preserve">Drogi i place - elektrownia</t>
  </si>
  <si>
    <t xml:space="preserve">2-22-220-7</t>
  </si>
  <si>
    <t xml:space="preserve">Oświetlenie terenu</t>
  </si>
  <si>
    <t xml:space="preserve">2-22-220-8</t>
  </si>
  <si>
    <t xml:space="preserve">Naw. z płyt drog. ścieżki edukacyjnej</t>
  </si>
  <si>
    <t xml:space="preserve">2-22-220-10</t>
  </si>
  <si>
    <t xml:space="preserve">Droga tech.-droga ppoż. do przepomp.</t>
  </si>
  <si>
    <t xml:space="preserve">2-22-220-11</t>
  </si>
  <si>
    <t xml:space="preserve">Plac manewrowy - PGOP</t>
  </si>
  <si>
    <t xml:space="preserve">2-22-220-12</t>
  </si>
  <si>
    <t xml:space="preserve">Instal. oświetl. ter. wraz z liniami - Wrz.</t>
  </si>
  <si>
    <t xml:space="preserve">2-22-220-13</t>
  </si>
  <si>
    <t xml:space="preserve">Plac manewrowy  -            Wrzesińska</t>
  </si>
  <si>
    <t xml:space="preserve">2-22-220-14</t>
  </si>
  <si>
    <t xml:space="preserve">Oświetlenie terenu - wagi</t>
  </si>
  <si>
    <t xml:space="preserve">2-22-226-1</t>
  </si>
  <si>
    <t xml:space="preserve">Osadnik piasku - oczyszczalnia</t>
  </si>
  <si>
    <t xml:space="preserve">2-22-226-2</t>
  </si>
  <si>
    <t xml:space="preserve">Rów opaskowy</t>
  </si>
  <si>
    <t xml:space="preserve">2-22-226-3</t>
  </si>
  <si>
    <t xml:space="preserve">2-22-226-4</t>
  </si>
  <si>
    <t xml:space="preserve">Rów opaskowy - Oczyszczalnia</t>
  </si>
  <si>
    <t xml:space="preserve">2-29-291-2</t>
  </si>
  <si>
    <t xml:space="preserve">Ogrodzenie terenu - Elektrownia</t>
  </si>
  <si>
    <t xml:space="preserve">2-29-291-3</t>
  </si>
  <si>
    <t xml:space="preserve">Ogrodzenie - Oczyszczalnia</t>
  </si>
  <si>
    <t xml:space="preserve">2-29-291-4</t>
  </si>
  <si>
    <t xml:space="preserve">Ogrodz. osadnika na rowie  opaskowym</t>
  </si>
  <si>
    <t xml:space="preserve">2-29-291-6</t>
  </si>
  <si>
    <t xml:space="preserve">Kwatera P- 2</t>
  </si>
  <si>
    <t xml:space="preserve">2-29-291-8</t>
  </si>
  <si>
    <t xml:space="preserve">Ogrodzenie terenu</t>
  </si>
  <si>
    <t xml:space="preserve">2-29-291-9</t>
  </si>
  <si>
    <t xml:space="preserve">Plac do mag. odp. biod.-tymcz. komp.</t>
  </si>
  <si>
    <t xml:space="preserve">2-29-291-10</t>
  </si>
  <si>
    <t xml:space="preserve">Kwatera skład. odpadów P-3</t>
  </si>
  <si>
    <t xml:space="preserve">2-29-291-11</t>
  </si>
  <si>
    <t xml:space="preserve">Zadaszona rampa -           Wrzesińska</t>
  </si>
  <si>
    <t xml:space="preserve">2-29-291-12</t>
  </si>
  <si>
    <t xml:space="preserve">Ogrodzenie - wagi</t>
  </si>
  <si>
    <t xml:space="preserve">Grupa - 3</t>
  </si>
  <si>
    <t xml:space="preserve">Kotły i maszyny energetyczne.</t>
  </si>
  <si>
    <t xml:space="preserve">3-34-343-1</t>
  </si>
  <si>
    <t xml:space="preserve">Agregat prądotwórczy (generator)</t>
  </si>
  <si>
    <t xml:space="preserve">3-34-343-2</t>
  </si>
  <si>
    <t xml:space="preserve">Agregat prądotwórczy - wagi</t>
  </si>
  <si>
    <t xml:space="preserve">3-34-345-3</t>
  </si>
  <si>
    <t xml:space="preserve">Agregat prądotwórczy</t>
  </si>
  <si>
    <t xml:space="preserve">3-34-345-4</t>
  </si>
  <si>
    <t xml:space="preserve">3-34-345-5</t>
  </si>
  <si>
    <t xml:space="preserve">Grupa 4 </t>
  </si>
  <si>
    <t xml:space="preserve">Maszyny, urządzenia i aparaty ogólnego zastosowania.</t>
  </si>
  <si>
    <t xml:space="preserve">4-49-491-9</t>
  </si>
  <si>
    <t xml:space="preserve">Zestaw komputerowy</t>
  </si>
  <si>
    <t xml:space="preserve">4-49-491-11</t>
  </si>
  <si>
    <t xml:space="preserve">4-49-491-12</t>
  </si>
  <si>
    <t xml:space="preserve">4-49-491-13</t>
  </si>
  <si>
    <t xml:space="preserve">4-49-491-14</t>
  </si>
  <si>
    <t xml:space="preserve">4-49-491-15</t>
  </si>
  <si>
    <t xml:space="preserve">Zestaw komputerowy  -  Wrzesińska</t>
  </si>
  <si>
    <t xml:space="preserve">4-49-491-16</t>
  </si>
  <si>
    <t xml:space="preserve">Serwer Tower</t>
  </si>
  <si>
    <t xml:space="preserve">Grupa - 5</t>
  </si>
  <si>
    <t xml:space="preserve">Specjalistyczne maszyny, urządzenia i aparaty.</t>
  </si>
  <si>
    <t xml:space="preserve">5-58-580-3</t>
  </si>
  <si>
    <t xml:space="preserve">Kompaktor</t>
  </si>
  <si>
    <t xml:space="preserve">5-58-580-4</t>
  </si>
  <si>
    <t xml:space="preserve">Koparko-ladowarka             ( PO 4564 )</t>
  </si>
  <si>
    <t xml:space="preserve">5-58-580-6</t>
  </si>
  <si>
    <t xml:space="preserve">Kompaktor  Bomag BC 572 RB</t>
  </si>
  <si>
    <t xml:space="preserve">5-58-580-7</t>
  </si>
  <si>
    <t xml:space="preserve">Ładowarka kołowa Komatsu 250-5H</t>
  </si>
  <si>
    <t xml:space="preserve">5-58-580-8</t>
  </si>
  <si>
    <t xml:space="preserve">Koparko-ładowarka Komatsu WB 97 S-5</t>
  </si>
  <si>
    <t xml:space="preserve">5-58-580-9</t>
  </si>
  <si>
    <t xml:space="preserve">Spycharka Komatsu gasienic. D 85 EX</t>
  </si>
  <si>
    <t xml:space="preserve">5-58-582-2-1</t>
  </si>
  <si>
    <t xml:space="preserve">Plug śnieżny-czołowy</t>
  </si>
  <si>
    <t xml:space="preserve">5-58-582-3-1</t>
  </si>
  <si>
    <t xml:space="preserve">Piaskarka</t>
  </si>
  <si>
    <t xml:space="preserve">5-58-582-3-2</t>
  </si>
  <si>
    <t xml:space="preserve">Zamiatarka wysięgnikowa - zawieszana</t>
  </si>
  <si>
    <t xml:space="preserve">5-58-582-3-3</t>
  </si>
  <si>
    <t xml:space="preserve">Pług śnieżny -                  Składowisko</t>
  </si>
  <si>
    <t xml:space="preserve">5-58-582-3-4</t>
  </si>
  <si>
    <t xml:space="preserve">Zagęszczarka Skoczek</t>
  </si>
  <si>
    <t xml:space="preserve">5-58-582-3-5</t>
  </si>
  <si>
    <t xml:space="preserve">Zagęszczarka  Bomag</t>
  </si>
  <si>
    <t xml:space="preserve">5-59-591-1</t>
  </si>
  <si>
    <t xml:space="preserve">Wóz asenizacyjny          ( PO 6383 Y )</t>
  </si>
  <si>
    <t xml:space="preserve">5-59-592-1</t>
  </si>
  <si>
    <t xml:space="preserve">Kosiarka bijakowa do trawy</t>
  </si>
  <si>
    <t xml:space="preserve">5-59-592-2</t>
  </si>
  <si>
    <t xml:space="preserve">Kosiarka Traktor CTH 220</t>
  </si>
  <si>
    <t xml:space="preserve">5-59-592-3</t>
  </si>
  <si>
    <t xml:space="preserve">Kosiarka wysięgnikowa LARA 800</t>
  </si>
  <si>
    <t xml:space="preserve">5-59-592-4</t>
  </si>
  <si>
    <t xml:space="preserve">Kosiarka z koszem Z-307</t>
  </si>
  <si>
    <t xml:space="preserve">5-59-599-1</t>
  </si>
  <si>
    <t xml:space="preserve">Przesiewarka uniwersalna PRIMUS</t>
  </si>
  <si>
    <t xml:space="preserve">5-59-599-2</t>
  </si>
  <si>
    <t xml:space="preserve">Przerzucarka pryzm kompostowych</t>
  </si>
  <si>
    <t xml:space="preserve">5-59-599-3</t>
  </si>
  <si>
    <t xml:space="preserve">Beczkowóz hakowy -        Wrzesińska</t>
  </si>
  <si>
    <t xml:space="preserve">Grupa - 6</t>
  </si>
  <si>
    <t xml:space="preserve">Urządzenia techniczne</t>
  </si>
  <si>
    <t xml:space="preserve">6-60-603-1</t>
  </si>
  <si>
    <t xml:space="preserve">Stacja Paliw</t>
  </si>
  <si>
    <t xml:space="preserve">6-60-603-2</t>
  </si>
  <si>
    <t xml:space="preserve">Pojemnik na zuż. oleje - PGOP</t>
  </si>
  <si>
    <t xml:space="preserve">6-60-603-3</t>
  </si>
  <si>
    <t xml:space="preserve">Wanna ociekowa</t>
  </si>
  <si>
    <t xml:space="preserve">6-60-603-4</t>
  </si>
  <si>
    <t xml:space="preserve">Zbiornik na zużyte oleje   - Wrzesińska</t>
  </si>
  <si>
    <t xml:space="preserve">6-61-610-1</t>
  </si>
  <si>
    <t xml:space="preserve">Rozdzielnia SN</t>
  </si>
  <si>
    <t xml:space="preserve">6-62-623-1</t>
  </si>
  <si>
    <t xml:space="preserve">Tablica informacyjna (o pracy el. biog.)</t>
  </si>
  <si>
    <t xml:space="preserve">6-62-629-1</t>
  </si>
  <si>
    <t xml:space="preserve">Telewizja przemyslowa -   Składowisko</t>
  </si>
  <si>
    <t xml:space="preserve">6-62-629-2</t>
  </si>
  <si>
    <t xml:space="preserve">Monit. wizyjny (tel. przem) PGOP</t>
  </si>
  <si>
    <t xml:space="preserve">6-62-629-3</t>
  </si>
  <si>
    <t xml:space="preserve">Monitoring wizyjny         - Wrzesińska</t>
  </si>
  <si>
    <t xml:space="preserve">6-62-629-4</t>
  </si>
  <si>
    <t xml:space="preserve">Monitoring - wagi</t>
  </si>
  <si>
    <t xml:space="preserve">6-63-630-1</t>
  </si>
  <si>
    <t xml:space="preserve">Transformator</t>
  </si>
  <si>
    <t xml:space="preserve">6-64-641-1</t>
  </si>
  <si>
    <t xml:space="preserve">Podnośnik do samochodu osobowego i dostawcz.</t>
  </si>
  <si>
    <t xml:space="preserve">6-65-658-1</t>
  </si>
  <si>
    <t xml:space="preserve">Urządz. oczyszcz. odcieków</t>
  </si>
  <si>
    <t xml:space="preserve">6-66-660-2</t>
  </si>
  <si>
    <t xml:space="preserve">Wagi samochodowe </t>
  </si>
  <si>
    <t xml:space="preserve">6-66-669-1</t>
  </si>
  <si>
    <t xml:space="preserve">Myjnia samochodowa</t>
  </si>
  <si>
    <t xml:space="preserve">6-66-669-2</t>
  </si>
  <si>
    <t xml:space="preserve">Rozdrabniarka Hammel UB 650 D</t>
  </si>
  <si>
    <t xml:space="preserve">6-66-669-4</t>
  </si>
  <si>
    <t xml:space="preserve">Rębak do galęzi             ( PO 1861 Y )</t>
  </si>
  <si>
    <t xml:space="preserve">6-66-669-5</t>
  </si>
  <si>
    <t xml:space="preserve">Waga platformowa -         PGOP Wilda</t>
  </si>
  <si>
    <t xml:space="preserve">6-66-669-6</t>
  </si>
  <si>
    <t xml:space="preserve">Rozdrabniacz AK 230</t>
  </si>
  <si>
    <t xml:space="preserve">6-66-669-7</t>
  </si>
  <si>
    <t xml:space="preserve">Waga pomostowa  -        Wrzesińska</t>
  </si>
  <si>
    <t xml:space="preserve">6-68-681-1</t>
  </si>
  <si>
    <t xml:space="preserve">Eko-Skład</t>
  </si>
  <si>
    <t xml:space="preserve">6-68-681-2</t>
  </si>
  <si>
    <t xml:space="preserve">6-68-681-3</t>
  </si>
  <si>
    <t xml:space="preserve">Magazyn odpadów nieb. - PGOP Wilda</t>
  </si>
  <si>
    <t xml:space="preserve">6-68-681-4</t>
  </si>
  <si>
    <t xml:space="preserve">6-68-681-5</t>
  </si>
  <si>
    <t xml:space="preserve">Pojemnik na akumulatory - PGOP Wilda</t>
  </si>
  <si>
    <t xml:space="preserve">6-68-681-6</t>
  </si>
  <si>
    <t xml:space="preserve">6-68-681-7</t>
  </si>
  <si>
    <t xml:space="preserve">Kontener na odp. zielone. - PGOP Wilda</t>
  </si>
  <si>
    <t xml:space="preserve">6-68-681-8</t>
  </si>
  <si>
    <t xml:space="preserve">Kontener na odp. budowl. - PGOP Wilda</t>
  </si>
  <si>
    <t xml:space="preserve">6-68-681-9</t>
  </si>
  <si>
    <t xml:space="preserve">Kontener na odpady zielone - PGOP Wilda</t>
  </si>
  <si>
    <t xml:space="preserve">6-68-681-10</t>
  </si>
  <si>
    <t xml:space="preserve">Kontener na opony - PGOP         Wilda</t>
  </si>
  <si>
    <t xml:space="preserve">6-68-681-11</t>
  </si>
  <si>
    <t xml:space="preserve">Kontener na odp. wielkog. - PGOP Wilda</t>
  </si>
  <si>
    <t xml:space="preserve">6-68-681-12</t>
  </si>
  <si>
    <t xml:space="preserve">6-68-681-13</t>
  </si>
  <si>
    <t xml:space="preserve">Kontener do sprzętu AGD - PGOP Wilda</t>
  </si>
  <si>
    <t xml:space="preserve">6-68-681-14</t>
  </si>
  <si>
    <t xml:space="preserve">Poj. na zuż. akumulat.-    Wrzesińska</t>
  </si>
  <si>
    <t xml:space="preserve">6-68-681-15</t>
  </si>
  <si>
    <t xml:space="preserve">6-68-681-16</t>
  </si>
  <si>
    <t xml:space="preserve">Kontener wysoki -            Wrzesińska</t>
  </si>
  <si>
    <t xml:space="preserve">6-68-681-17</t>
  </si>
  <si>
    <t xml:space="preserve">6-68-681-18</t>
  </si>
  <si>
    <t xml:space="preserve">6-68-681-19</t>
  </si>
  <si>
    <t xml:space="preserve">6-68-681-20</t>
  </si>
  <si>
    <t xml:space="preserve">6-68-681-21</t>
  </si>
  <si>
    <t xml:space="preserve">6-68-681-22</t>
  </si>
  <si>
    <t xml:space="preserve">6-68-681-23</t>
  </si>
  <si>
    <t xml:space="preserve">6-68-681-24</t>
  </si>
  <si>
    <t xml:space="preserve">6-68-681-25</t>
  </si>
  <si>
    <t xml:space="preserve">6-68-681-26</t>
  </si>
  <si>
    <t xml:space="preserve">Kontener wysoki -           Wrzesińska</t>
  </si>
  <si>
    <t xml:space="preserve">6-68-681-27</t>
  </si>
  <si>
    <t xml:space="preserve">6-68-681-28</t>
  </si>
  <si>
    <t xml:space="preserve">6-68-681-29</t>
  </si>
  <si>
    <t xml:space="preserve">6-68-681-30</t>
  </si>
  <si>
    <t xml:space="preserve">6-68-681-31</t>
  </si>
  <si>
    <t xml:space="preserve">6-68-681-32</t>
  </si>
  <si>
    <t xml:space="preserve">Kont. niski na odp. budowl. Wrzesińska</t>
  </si>
  <si>
    <t xml:space="preserve">6-68-681-33</t>
  </si>
  <si>
    <t xml:space="preserve">6-68-681-34</t>
  </si>
  <si>
    <t xml:space="preserve">6-68-681-35</t>
  </si>
  <si>
    <t xml:space="preserve">6-68-681-36</t>
  </si>
  <si>
    <t xml:space="preserve">Kontener  -                     Wrzesińska</t>
  </si>
  <si>
    <t xml:space="preserve">6-68-681-37</t>
  </si>
  <si>
    <t xml:space="preserve">6-68-681-38</t>
  </si>
  <si>
    <t xml:space="preserve">6-68-681-39</t>
  </si>
  <si>
    <t xml:space="preserve">6-68-681-40</t>
  </si>
  <si>
    <t xml:space="preserve">6-68-681-41</t>
  </si>
  <si>
    <t xml:space="preserve">6-68-681-42</t>
  </si>
  <si>
    <t xml:space="preserve">6-68-681-43</t>
  </si>
  <si>
    <t xml:space="preserve">6-68-681-44</t>
  </si>
  <si>
    <t xml:space="preserve">6-68-681-45</t>
  </si>
  <si>
    <t xml:space="preserve">Kontener niski -              Wrzesińska</t>
  </si>
  <si>
    <t xml:space="preserve">6-68-681-46</t>
  </si>
  <si>
    <t xml:space="preserve">6-68-681-47</t>
  </si>
  <si>
    <t xml:space="preserve">6-68-681-48</t>
  </si>
  <si>
    <t xml:space="preserve">6-68-681-49</t>
  </si>
  <si>
    <t xml:space="preserve">Kontener niski zamknięty - Wrzesińska</t>
  </si>
  <si>
    <t xml:space="preserve">6-68-681-50</t>
  </si>
  <si>
    <t xml:space="preserve">6-68-681-51</t>
  </si>
  <si>
    <t xml:space="preserve">6-68-681-52</t>
  </si>
  <si>
    <t xml:space="preserve">6-68-681-53</t>
  </si>
  <si>
    <t xml:space="preserve">6-68-681-54</t>
  </si>
  <si>
    <t xml:space="preserve">6-68-681-55</t>
  </si>
  <si>
    <t xml:space="preserve">Kontener 36 m3  - składowisko</t>
  </si>
  <si>
    <t xml:space="preserve">6-68-681-56</t>
  </si>
  <si>
    <t xml:space="preserve">6-68-681-57</t>
  </si>
  <si>
    <t xml:space="preserve">6-68-681-58</t>
  </si>
  <si>
    <t xml:space="preserve">Grupa - 7</t>
  </si>
  <si>
    <t xml:space="preserve">Środki transportu</t>
  </si>
  <si>
    <t xml:space="preserve">7-74-741-6</t>
  </si>
  <si>
    <t xml:space="preserve">Fiat Maluch  Town           ( PO 1926 H )                         </t>
  </si>
  <si>
    <t xml:space="preserve">7-74-741-7</t>
  </si>
  <si>
    <t xml:space="preserve">Polonez Truck ( PO 82736)    ( Skł.)</t>
  </si>
  <si>
    <t xml:space="preserve">7-74-741-8</t>
  </si>
  <si>
    <t xml:space="preserve">Ford Fusion   PO 3758 W)  (Norbert)</t>
  </si>
  <si>
    <t xml:space="preserve">7-74-741-9</t>
  </si>
  <si>
    <t xml:space="preserve">Ford Fiesta   ( PO 5342 X )    ( Skł.)</t>
  </si>
  <si>
    <t xml:space="preserve">7-74-741-10</t>
  </si>
  <si>
    <t xml:space="preserve">Volkswagen Caddy          ( PO 096 JG )</t>
  </si>
  <si>
    <t xml:space="preserve">7-74-742-2</t>
  </si>
  <si>
    <t xml:space="preserve">Fiat Ducato        (P.Cz.)    ( PO 78422 )      </t>
  </si>
  <si>
    <t xml:space="preserve">7-74-742-3</t>
  </si>
  <si>
    <t xml:space="preserve">Samochód DAF               ( PO 8639 H )</t>
  </si>
  <si>
    <t xml:space="preserve">7-74-742-4</t>
  </si>
  <si>
    <t xml:space="preserve">Sam. Peugeot Partner      ( PO 4256 M)</t>
  </si>
  <si>
    <t xml:space="preserve">7-74-742-5</t>
  </si>
  <si>
    <t xml:space="preserve">S. Ford Transit Kont.Felek)(PO 7410 T)</t>
  </si>
  <si>
    <t xml:space="preserve">7-74-742-6</t>
  </si>
  <si>
    <t xml:space="preserve">Ford Transit  Cięż.( PO 3759 W) (P.Cz.)</t>
  </si>
  <si>
    <t xml:space="preserve">7-74-742-7</t>
  </si>
  <si>
    <t xml:space="preserve">Sam Ciężarowy DAF        ( PO 042 GX )</t>
  </si>
  <si>
    <t xml:space="preserve">7-74-742-8</t>
  </si>
  <si>
    <t xml:space="preserve">Sam Ciężarowy Renault     (PO 150 JF )</t>
  </si>
  <si>
    <t xml:space="preserve">7-74-742-9</t>
  </si>
  <si>
    <t xml:space="preserve">Sam. Cięż. Renault           ( PO 177 KJ )</t>
  </si>
  <si>
    <t xml:space="preserve">7-74-742-10</t>
  </si>
  <si>
    <t xml:space="preserve">Samochód ciężarowy      (  PO 200 TW )</t>
  </si>
  <si>
    <t xml:space="preserve">7-74-746-2</t>
  </si>
  <si>
    <t xml:space="preserve">Ciągnik Ursus  C 360          ( PO 1213 )</t>
  </si>
  <si>
    <t xml:space="preserve">7-74-746-3</t>
  </si>
  <si>
    <t xml:space="preserve">Ciągnik Same Silver-           ( PO 4792 )</t>
  </si>
  <si>
    <t xml:space="preserve">7-74-746-4</t>
  </si>
  <si>
    <t xml:space="preserve">Ciągnik Same Iron -            ( PO 4790 )</t>
  </si>
  <si>
    <t xml:space="preserve">7-74-746-5</t>
  </si>
  <si>
    <t xml:space="preserve">Ciągnik rolniczy Skład.    ( PO 607 YG )</t>
  </si>
  <si>
    <t xml:space="preserve">7-74-748-1</t>
  </si>
  <si>
    <t xml:space="preserve">Przyczepa D-732              ( PO 95253 )</t>
  </si>
  <si>
    <t xml:space="preserve">7-74-748-2</t>
  </si>
  <si>
    <t xml:space="preserve">Przyczepa PT - 2500        ( PO 95017 )</t>
  </si>
  <si>
    <t xml:space="preserve">7-74-748-3</t>
  </si>
  <si>
    <t xml:space="preserve">Przyczepa T 629/11         ( PO 6384 Y )</t>
  </si>
  <si>
    <t xml:space="preserve">7-74-748-4</t>
  </si>
  <si>
    <t xml:space="preserve">Przyczepa T 629/11         ( PO 6382 Y )</t>
  </si>
  <si>
    <t xml:space="preserve">7-74-748-5</t>
  </si>
  <si>
    <t xml:space="preserve">Przyczepa  T 646/1         ( PO 6381 Y )</t>
  </si>
  <si>
    <t xml:space="preserve">7-74-748-6</t>
  </si>
  <si>
    <t xml:space="preserve">Przyczepa T 654/1          ( PO 6380 Y )</t>
  </si>
  <si>
    <t xml:space="preserve">7-74-748-7</t>
  </si>
  <si>
    <t xml:space="preserve">Przyczepa Typ 10KP      ( PO 681 YC )</t>
  </si>
  <si>
    <t xml:space="preserve">7-74-748-8</t>
  </si>
  <si>
    <t xml:space="preserve">Przyczepa cięż. - Skład.  ( PO 608YG )</t>
  </si>
  <si>
    <t xml:space="preserve">7-74-748-9</t>
  </si>
  <si>
    <t xml:space="preserve">Przyczepa kont. Wrzes.  ( PO 743 YG )</t>
  </si>
  <si>
    <t xml:space="preserve">7-74-748-10</t>
  </si>
  <si>
    <t xml:space="preserve">Przyczepa sam.            ( PO 742 YG )</t>
  </si>
  <si>
    <t xml:space="preserve">7-74-748-11</t>
  </si>
  <si>
    <t xml:space="preserve">Przyczepa  PH6  (PO 577YJ )</t>
  </si>
  <si>
    <t xml:space="preserve">7-74-748-12</t>
  </si>
  <si>
    <t xml:space="preserve">Przyczepa ciężarowa  ( PO 920 YJ )</t>
  </si>
  <si>
    <t xml:space="preserve">7-76-762-1</t>
  </si>
  <si>
    <t xml:space="preserve">Wózek widłowy  EFG  730 - elektryczny</t>
  </si>
  <si>
    <t xml:space="preserve">7-76-762-2</t>
  </si>
  <si>
    <t xml:space="preserve">Wózek widłowy elektr. - Wrzesińska</t>
  </si>
  <si>
    <t xml:space="preserve">7-76-763-1</t>
  </si>
  <si>
    <t xml:space="preserve">Wózek widłowy GPW 1600 - spalinowy</t>
  </si>
  <si>
    <t xml:space="preserve">7-79-790-1</t>
  </si>
  <si>
    <t xml:space="preserve">Pojazd czterok. Jamaha    ( PO 043 A )</t>
  </si>
  <si>
    <t xml:space="preserve">7-79-790-2</t>
  </si>
  <si>
    <t xml:space="preserve">Wózek ręczny platf. - PGOP</t>
  </si>
  <si>
    <t xml:space="preserve">7-79-790-3</t>
  </si>
  <si>
    <t xml:space="preserve">Wózek ręczny platf. - PGOP z wagą</t>
  </si>
  <si>
    <t xml:space="preserve">7-79-790-4</t>
  </si>
  <si>
    <t xml:space="preserve">Ręczny wózek palet. z wagą - Wrzesiń.</t>
  </si>
  <si>
    <t xml:space="preserve">Grupa - 8</t>
  </si>
  <si>
    <t xml:space="preserve">Narzędzia, przyrządy ruchomości i wyposażenie.</t>
  </si>
  <si>
    <t xml:space="preserve">8-80-800-2</t>
  </si>
  <si>
    <t xml:space="preserve">Myjnia wysokociśnieniowa - Kercher</t>
  </si>
  <si>
    <t xml:space="preserve">8-80-801-1</t>
  </si>
  <si>
    <t xml:space="preserve">Laboratorium energii odnawialnej</t>
  </si>
  <si>
    <t xml:space="preserve">8-80-803-2-2</t>
  </si>
  <si>
    <t xml:space="preserve">Kopiarka UTAX  CD - 1020</t>
  </si>
  <si>
    <t xml:space="preserve">8-80-8003-2-3</t>
  </si>
  <si>
    <t xml:space="preserve">Kopiarka Kyocera</t>
  </si>
  <si>
    <t xml:space="preserve">8-80-806-7</t>
  </si>
  <si>
    <t xml:space="preserve">Zaplecze socjalne, szatnie, WC</t>
  </si>
  <si>
    <t xml:space="preserve">8-80-806-8</t>
  </si>
  <si>
    <t xml:space="preserve">Zaplecze socjalne, szatnie (P. Czyst.)</t>
  </si>
  <si>
    <t xml:space="preserve">8-80-806-10</t>
  </si>
  <si>
    <t xml:space="preserve">Kontener socjalny</t>
  </si>
  <si>
    <t xml:space="preserve">8-80-806-11</t>
  </si>
  <si>
    <t xml:space="preserve">8-80-806-12</t>
  </si>
  <si>
    <t xml:space="preserve">Namiot na plac segregacji</t>
  </si>
  <si>
    <t xml:space="preserve">8-80-806-13</t>
  </si>
  <si>
    <t xml:space="preserve">Kontener do agregatu</t>
  </si>
  <si>
    <t xml:space="preserve">8-80-806-14</t>
  </si>
  <si>
    <t xml:space="preserve">Hala namiotowa -           Skladowisko</t>
  </si>
  <si>
    <t xml:space="preserve">8-80-808-3</t>
  </si>
  <si>
    <t xml:space="preserve">Sejf GL - Dyspozytornia</t>
  </si>
  <si>
    <t xml:space="preserve">8-80-808-4</t>
  </si>
  <si>
    <t xml:space="preserve">Sejf GL - Dyrekcja</t>
  </si>
  <si>
    <t xml:space="preserve">8-80-808-5</t>
  </si>
  <si>
    <t xml:space="preserve">Ogrodzenie przestawne</t>
  </si>
  <si>
    <t xml:space="preserve">8-80-808-6</t>
  </si>
  <si>
    <t xml:space="preserve">Barierki - PGOP</t>
  </si>
  <si>
    <t xml:space="preserve">8-80-808-7</t>
  </si>
  <si>
    <t xml:space="preserve">Reklama zewnętrzna - PGOP</t>
  </si>
  <si>
    <t xml:space="preserve">8-80-808-8</t>
  </si>
  <si>
    <t xml:space="preserve">Plac zabaw z zagrodą edukacyjną</t>
  </si>
  <si>
    <t xml:space="preserve">8-80-808-9</t>
  </si>
  <si>
    <t xml:space="preserve">Aparat powietrzny (kpl)</t>
  </si>
  <si>
    <t xml:space="preserve">RAZEM ( Grupa 1-8 )</t>
  </si>
  <si>
    <t xml:space="preserve">Wartości niematerialne i prawne</t>
  </si>
  <si>
    <t xml:space="preserve">Licencja - program FK</t>
  </si>
  <si>
    <t xml:space="preserve">Razem:</t>
  </si>
  <si>
    <t xml:space="preserve">W tym :</t>
  </si>
  <si>
    <t xml:space="preserve"> wartość obiektów trwale związanych z gruntem bez</t>
  </si>
  <si>
    <r>
      <rPr>
        <sz val="8"/>
        <rFont val="Arial"/>
        <family val="2"/>
        <charset val="238"/>
      </rPr>
      <t xml:space="preserve">ewentualnej zdolności aportowej </t>
    </r>
    <r>
      <rPr>
        <b val="true"/>
        <sz val="8"/>
        <rFont val="Arial"/>
        <family val="2"/>
        <charset val="238"/>
      </rPr>
      <t xml:space="preserve">*</t>
    </r>
  </si>
  <si>
    <t xml:space="preserve">Nakłady poniesione na inwestycje - kwatera P-2 rekult.i odgazowanie</t>
  </si>
  <si>
    <t xml:space="preserve">około</t>
  </si>
  <si>
    <t xml:space="preserve">Razem wartość przekazywanego majątku do WGN</t>
  </si>
  <si>
    <t xml:space="preserve">Wartość aportowa majątku</t>
  </si>
  <si>
    <t xml:space="preserve">Poznań 12.06.2012 r.</t>
  </si>
  <si>
    <t xml:space="preserve">stan na  dzień 30.06.2012 r.</t>
  </si>
  <si>
    <t xml:space="preserve"> Wyciąg z ksiąg rachunkowych Zakładu Zagospodarowania Odpadów.</t>
  </si>
  <si>
    <t xml:space="preserve">Środek trwaly        nr inwentarzowy</t>
  </si>
  <si>
    <t xml:space="preserve">Podnośnik do samochodu osobowego i dostawczego</t>
  </si>
  <si>
    <t xml:space="preserve">Rębak do gałęzi             ( PO 1861 Y )</t>
  </si>
  <si>
    <t xml:space="preserve">Magazyn odpadów nieb.- PGOP Wilda</t>
  </si>
  <si>
    <t xml:space="preserve">Pojemnik na akumulatory  - PGOP Wilda</t>
  </si>
  <si>
    <t xml:space="preserve">Poj. na zuż. akumulat. -    Wrzesińska</t>
  </si>
  <si>
    <t xml:space="preserve">Kont. Niski na odp. budowl. Wrzesińska</t>
  </si>
  <si>
    <t xml:space="preserve">Sam.Cięż. Renault           ( PO 177 KJ )</t>
  </si>
  <si>
    <t xml:space="preserve">Wózek widłowy  EFG  730 -elektryczny</t>
  </si>
  <si>
    <t xml:space="preserve">Wózek widłowy elektr.-Wrzesińska</t>
  </si>
  <si>
    <t xml:space="preserve">Hala namiotowa -           Składowisko</t>
  </si>
  <si>
    <t xml:space="preserve">1-OPR-042</t>
  </si>
  <si>
    <t xml:space="preserve">Razem środki trwałe i wartości niematerialne i prawne</t>
  </si>
  <si>
    <t xml:space="preserve">                       Wyciąg z ksiąg rachunkowych ZZO.</t>
  </si>
  <si>
    <t xml:space="preserve">Zageszczarka Skoczek</t>
  </si>
  <si>
    <t xml:space="preserve">Zageszczarka  Bomag</t>
  </si>
  <si>
    <t xml:space="preserve">Pojemnik na zuż. Oleje - PGOP</t>
  </si>
  <si>
    <t xml:space="preserve">Tablica informacyjna ( o pracy el. biog.)</t>
  </si>
  <si>
    <t xml:space="preserve">Monit. Wizyjny ( tel. przem) PGOP</t>
  </si>
  <si>
    <t xml:space="preserve">Podnośnik do samochodu osobowego idostawczego</t>
  </si>
  <si>
    <t xml:space="preserve">Pojemnik na akumulatory- PGOP Wilda</t>
  </si>
  <si>
    <t xml:space="preserve">Kontener na odp. zielone.- PGOP Wilda</t>
  </si>
  <si>
    <t xml:space="preserve">Kontener na odp. budowl.- PGOP Wilda</t>
  </si>
  <si>
    <t xml:space="preserve">Kontener na odpady zielone-PGOPWilda</t>
  </si>
  <si>
    <t xml:space="preserve">Kontener na odp. wielkog. - PGOPWilda</t>
  </si>
  <si>
    <t xml:space="preserve">Kontener do sprzętu AGD - PGOPWilda</t>
  </si>
  <si>
    <t xml:space="preserve">Poj. na zuż. Akumulat.-    Wrzesińska</t>
  </si>
  <si>
    <t xml:space="preserve">Przyczepa cięż.- Skład  .( PO 608YG )</t>
  </si>
  <si>
    <t xml:space="preserve">Przyczepa kont.Wrzes.  ( PO 743 YG )</t>
  </si>
  <si>
    <t xml:space="preserve">Ręczny wózek palet. z wagą- Wrzesiń.</t>
  </si>
  <si>
    <t xml:space="preserve">Licencja- program F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70" activeCellId="0" sqref="A27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0.74"/>
    <col collapsed="false" customWidth="true" hidden="false" outlineLevel="0" max="3" min="3" style="0" width="10.74"/>
    <col collapsed="false" customWidth="true" hidden="false" outlineLevel="0" max="4" min="4" style="0" width="11.12"/>
    <col collapsed="false" customWidth="true" hidden="false" outlineLevel="0" max="5" min="5" style="0" width="10.74"/>
    <col collapsed="false" customWidth="true" hidden="false" outlineLevel="0" max="6" min="6" style="0" width="13.37"/>
    <col collapsed="false" customWidth="true" hidden="false" outlineLevel="0" max="7" min="7" style="0" width="12.61"/>
    <col collapsed="false" customWidth="true" hidden="false" outlineLevel="0" max="8" min="8" style="0" width="12.37"/>
  </cols>
  <sheetData>
    <row r="2" customFormat="false" ht="14.25" hidden="false" customHeight="false" outlineLevel="0" collapsed="false">
      <c r="G2" s="1"/>
    </row>
    <row r="3" customFormat="false" ht="14.25" hidden="false" customHeight="false" outlineLevel="0" collapsed="false">
      <c r="A3" s="2"/>
      <c r="B3" s="2" t="s">
        <v>0</v>
      </c>
      <c r="C3" s="3"/>
      <c r="D3" s="3"/>
      <c r="E3" s="3"/>
      <c r="F3" s="3"/>
      <c r="G3" s="3"/>
    </row>
    <row r="4" customFormat="false" ht="14.25" hidden="false" customHeight="false" outlineLevel="0" collapsed="false">
      <c r="A4" s="2"/>
      <c r="B4" s="2" t="s">
        <v>1</v>
      </c>
      <c r="C4" s="3"/>
      <c r="D4" s="3"/>
      <c r="E4" s="3"/>
      <c r="F4" s="3"/>
      <c r="G4" s="3"/>
    </row>
    <row r="5" customFormat="false" ht="9.75" hidden="false" customHeight="true" outlineLevel="0" collapsed="false">
      <c r="A5" s="4"/>
      <c r="B5" s="5"/>
      <c r="C5" s="6"/>
      <c r="D5" s="7"/>
      <c r="E5" s="7"/>
      <c r="F5" s="7"/>
    </row>
    <row r="6" customFormat="false" ht="70.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9" t="s">
        <v>7</v>
      </c>
      <c r="G6" s="10"/>
    </row>
    <row r="7" customFormat="false" ht="14.25" hidden="false" customHeight="false" outlineLevel="0" collapsed="false">
      <c r="A7" s="11" t="s">
        <v>8</v>
      </c>
      <c r="B7" s="12" t="s">
        <v>9</v>
      </c>
      <c r="C7" s="8"/>
      <c r="D7" s="8"/>
      <c r="E7" s="8"/>
      <c r="F7" s="8"/>
      <c r="G7" s="8"/>
    </row>
    <row r="8" customFormat="false" ht="14.25" hidden="false" customHeight="false" outlineLevel="0" collapsed="false">
      <c r="A8" s="11" t="s">
        <v>10</v>
      </c>
      <c r="B8" s="11" t="s">
        <v>11</v>
      </c>
      <c r="C8" s="13" t="n">
        <f aca="false">355579.41+2077.16</f>
        <v>357656.57</v>
      </c>
      <c r="D8" s="13" t="n">
        <v>214490.1</v>
      </c>
      <c r="E8" s="13" t="n">
        <f aca="false">C8-D8</f>
        <v>143166.47</v>
      </c>
      <c r="F8" s="13" t="n">
        <f aca="false">E8</f>
        <v>143166.47</v>
      </c>
      <c r="G8" s="13" t="s">
        <v>12</v>
      </c>
    </row>
    <row r="9" customFormat="false" ht="14.25" hidden="false" customHeight="false" outlineLevel="0" collapsed="false">
      <c r="A9" s="14" t="s">
        <v>13</v>
      </c>
      <c r="B9" s="15" t="s">
        <v>14</v>
      </c>
      <c r="C9" s="16" t="n">
        <v>169818</v>
      </c>
      <c r="D9" s="16" t="n">
        <v>0</v>
      </c>
      <c r="E9" s="16" t="n">
        <f aca="false">C9-D9</f>
        <v>169818</v>
      </c>
      <c r="F9" s="16"/>
      <c r="G9" s="16"/>
    </row>
    <row r="10" customFormat="false" ht="14.25" hidden="false" customHeight="false" outlineLevel="0" collapsed="false">
      <c r="A10" s="14" t="s">
        <v>15</v>
      </c>
      <c r="B10" s="15" t="s">
        <v>16</v>
      </c>
      <c r="C10" s="16" t="n">
        <v>805700.02</v>
      </c>
      <c r="D10" s="16" t="n">
        <v>0</v>
      </c>
      <c r="E10" s="16" t="n">
        <f aca="false">C10-D10</f>
        <v>805700.02</v>
      </c>
      <c r="F10" s="16"/>
      <c r="G10" s="16"/>
    </row>
    <row r="11" customFormat="false" ht="14.25" hidden="false" customHeight="false" outlineLevel="0" collapsed="false">
      <c r="A11" s="14"/>
      <c r="B11" s="17" t="s">
        <v>17</v>
      </c>
      <c r="C11" s="18" t="n">
        <f aca="false">SUM(C8:C10)</f>
        <v>1333174.59</v>
      </c>
      <c r="D11" s="18" t="n">
        <f aca="false">SUM(D8:D10)</f>
        <v>214490.1</v>
      </c>
      <c r="E11" s="18" t="n">
        <f aca="false">SUM(E8:E10)</f>
        <v>1118684.49</v>
      </c>
      <c r="F11" s="18" t="n">
        <f aca="false">SUM(F8:F10)</f>
        <v>143166.47</v>
      </c>
      <c r="G11" s="16"/>
    </row>
    <row r="12" customFormat="false" ht="79.5" hidden="false" customHeight="true" outlineLevel="0" collapsed="false">
      <c r="A12" s="19" t="s">
        <v>18</v>
      </c>
      <c r="B12" s="20" t="s">
        <v>19</v>
      </c>
      <c r="C12" s="14"/>
      <c r="D12" s="14"/>
      <c r="E12" s="14"/>
      <c r="F12" s="14"/>
      <c r="G12" s="14"/>
    </row>
    <row r="13" customFormat="false" ht="14.25" hidden="false" customHeight="false" outlineLevel="0" collapsed="false">
      <c r="A13" s="21" t="s">
        <v>20</v>
      </c>
      <c r="B13" s="21" t="s">
        <v>21</v>
      </c>
      <c r="C13" s="22" t="n">
        <v>681162.5</v>
      </c>
      <c r="D13" s="22" t="n">
        <v>170112.4</v>
      </c>
      <c r="E13" s="22" t="n">
        <f aca="false">C13-D13</f>
        <v>511050.1</v>
      </c>
      <c r="F13" s="22" t="n">
        <f aca="false">E13</f>
        <v>511050.1</v>
      </c>
      <c r="G13" s="22" t="s">
        <v>12</v>
      </c>
    </row>
    <row r="14" customFormat="false" ht="26.25" hidden="false" customHeight="true" outlineLevel="0" collapsed="false">
      <c r="A14" s="23" t="s">
        <v>22</v>
      </c>
      <c r="B14" s="24" t="s">
        <v>23</v>
      </c>
      <c r="C14" s="25" t="n">
        <v>41968.11</v>
      </c>
      <c r="D14" s="25" t="n">
        <v>16699.67</v>
      </c>
      <c r="E14" s="25" t="n">
        <f aca="false">C14-D14</f>
        <v>25268.44</v>
      </c>
      <c r="F14" s="25" t="n">
        <f aca="false">E14</f>
        <v>25268.44</v>
      </c>
      <c r="G14" s="25" t="s">
        <v>12</v>
      </c>
    </row>
    <row r="15" customFormat="false" ht="14.25" hidden="false" customHeight="false" outlineLevel="0" collapsed="false">
      <c r="A15" s="23" t="s">
        <v>24</v>
      </c>
      <c r="B15" s="23" t="s">
        <v>25</v>
      </c>
      <c r="C15" s="25" t="n">
        <v>192283.79</v>
      </c>
      <c r="D15" s="25" t="n">
        <v>67344.38</v>
      </c>
      <c r="E15" s="25" t="n">
        <f aca="false">C15-D15</f>
        <v>124939.41</v>
      </c>
      <c r="F15" s="25" t="n">
        <f aca="false">E15</f>
        <v>124939.41</v>
      </c>
      <c r="G15" s="25" t="s">
        <v>12</v>
      </c>
    </row>
    <row r="16" customFormat="false" ht="14.25" hidden="false" customHeight="false" outlineLevel="0" collapsed="false">
      <c r="A16" s="23" t="s">
        <v>26</v>
      </c>
      <c r="B16" s="23" t="s">
        <v>27</v>
      </c>
      <c r="C16" s="25" t="n">
        <v>207564.14</v>
      </c>
      <c r="D16" s="25" t="n">
        <v>42001.51</v>
      </c>
      <c r="E16" s="25" t="n">
        <f aca="false">C16-D16</f>
        <v>165562.63</v>
      </c>
      <c r="F16" s="25" t="n">
        <f aca="false">E16</f>
        <v>165562.63</v>
      </c>
      <c r="G16" s="25" t="s">
        <v>12</v>
      </c>
    </row>
    <row r="17" customFormat="false" ht="14.25" hidden="false" customHeight="false" outlineLevel="0" collapsed="false">
      <c r="A17" s="23" t="s">
        <v>28</v>
      </c>
      <c r="B17" s="23" t="s">
        <v>29</v>
      </c>
      <c r="C17" s="25" t="n">
        <v>4479.8</v>
      </c>
      <c r="D17" s="25" t="n">
        <v>4479.8</v>
      </c>
      <c r="E17" s="25" t="n">
        <f aca="false">C17-D17</f>
        <v>0</v>
      </c>
      <c r="F17" s="25" t="n">
        <f aca="false">E17</f>
        <v>0</v>
      </c>
      <c r="G17" s="25" t="s">
        <v>12</v>
      </c>
    </row>
    <row r="18" customFormat="false" ht="14.25" hidden="false" customHeight="false" outlineLevel="0" collapsed="false">
      <c r="A18" s="23" t="s">
        <v>30</v>
      </c>
      <c r="B18" s="23" t="s">
        <v>31</v>
      </c>
      <c r="C18" s="25" t="n">
        <v>44641.72</v>
      </c>
      <c r="D18" s="25" t="n">
        <v>10248.46</v>
      </c>
      <c r="E18" s="25" t="n">
        <f aca="false">C18-D18</f>
        <v>34393.26</v>
      </c>
      <c r="F18" s="25" t="n">
        <f aca="false">E18</f>
        <v>34393.26</v>
      </c>
      <c r="G18" s="25" t="s">
        <v>12</v>
      </c>
    </row>
    <row r="19" customFormat="false" ht="14.25" hidden="false" customHeight="false" outlineLevel="0" collapsed="false">
      <c r="A19" s="23" t="s">
        <v>32</v>
      </c>
      <c r="B19" s="23" t="s">
        <v>33</v>
      </c>
      <c r="C19" s="25" t="n">
        <f aca="false">105164.16+7795.73</f>
        <v>112959.89</v>
      </c>
      <c r="D19" s="25" t="n">
        <v>21024.49</v>
      </c>
      <c r="E19" s="25" t="n">
        <f aca="false">C19-D19</f>
        <v>91935.4</v>
      </c>
      <c r="F19" s="25" t="n">
        <f aca="false">E19</f>
        <v>91935.4</v>
      </c>
      <c r="G19" s="25" t="s">
        <v>12</v>
      </c>
    </row>
    <row r="20" customFormat="false" ht="14.25" hidden="false" customHeight="false" outlineLevel="0" collapsed="false">
      <c r="A20" s="23" t="s">
        <v>34</v>
      </c>
      <c r="B20" s="23" t="s">
        <v>35</v>
      </c>
      <c r="C20" s="25" t="n">
        <v>56944.33</v>
      </c>
      <c r="D20" s="25" t="n">
        <v>6406.24</v>
      </c>
      <c r="E20" s="25" t="n">
        <f aca="false">C20-D20</f>
        <v>50538.09</v>
      </c>
      <c r="F20" s="25" t="n">
        <f aca="false">E20</f>
        <v>50538.09</v>
      </c>
      <c r="G20" s="25" t="s">
        <v>12</v>
      </c>
    </row>
    <row r="21" customFormat="false" ht="14.25" hidden="false" customHeight="false" outlineLevel="0" collapsed="false">
      <c r="A21" s="23" t="s">
        <v>36</v>
      </c>
      <c r="B21" s="23" t="s">
        <v>37</v>
      </c>
      <c r="C21" s="25" t="n">
        <f aca="false">291955.21+322112.73-57188.77</f>
        <v>556879.17</v>
      </c>
      <c r="D21" s="25" t="n">
        <v>34157.07</v>
      </c>
      <c r="E21" s="25" t="n">
        <f aca="false">C21-D21</f>
        <v>522722.1</v>
      </c>
      <c r="F21" s="25"/>
      <c r="G21" s="25"/>
    </row>
    <row r="22" customFormat="false" ht="14.25" hidden="false" customHeight="false" outlineLevel="0" collapsed="false">
      <c r="A22" s="23" t="s">
        <v>38</v>
      </c>
      <c r="B22" s="23" t="s">
        <v>39</v>
      </c>
      <c r="C22" s="25" t="n">
        <v>32341.3</v>
      </c>
      <c r="D22" s="25" t="n">
        <v>3503.64</v>
      </c>
      <c r="E22" s="25" t="n">
        <f aca="false">C22-D22</f>
        <v>28837.66</v>
      </c>
      <c r="F22" s="25"/>
      <c r="G22" s="25"/>
    </row>
    <row r="23" customFormat="false" ht="14.25" hidden="false" customHeight="false" outlineLevel="0" collapsed="false">
      <c r="A23" s="23" t="s">
        <v>40</v>
      </c>
      <c r="B23" s="23" t="s">
        <v>41</v>
      </c>
      <c r="C23" s="25" t="n">
        <f aca="false">35270.47+25066.21</f>
        <v>60336.68</v>
      </c>
      <c r="D23" s="25" t="n">
        <v>4499.85</v>
      </c>
      <c r="E23" s="25" t="n">
        <f aca="false">C23-D23</f>
        <v>55836.83</v>
      </c>
      <c r="F23" s="25"/>
      <c r="G23" s="25"/>
    </row>
    <row r="24" customFormat="false" ht="14.25" hidden="false" customHeight="false" outlineLevel="0" collapsed="false">
      <c r="A24" s="23" t="s">
        <v>42</v>
      </c>
      <c r="B24" s="23" t="s">
        <v>43</v>
      </c>
      <c r="C24" s="25" t="n">
        <v>765423.3</v>
      </c>
      <c r="D24" s="25" t="n">
        <v>74947.69</v>
      </c>
      <c r="E24" s="25" t="n">
        <f aca="false">C24-D24</f>
        <v>690475.61</v>
      </c>
      <c r="F24" s="25" t="n">
        <f aca="false">E24</f>
        <v>690475.61</v>
      </c>
      <c r="G24" s="25" t="s">
        <v>12</v>
      </c>
    </row>
    <row r="25" customFormat="false" ht="14.25" hidden="false" customHeight="false" outlineLevel="0" collapsed="false">
      <c r="A25" s="23" t="s">
        <v>44</v>
      </c>
      <c r="B25" s="23" t="s">
        <v>45</v>
      </c>
      <c r="C25" s="25" t="n">
        <f aca="false">491743.9+10107.11</f>
        <v>501851.01</v>
      </c>
      <c r="D25" s="25" t="n">
        <v>44620.62</v>
      </c>
      <c r="E25" s="25" t="n">
        <f aca="false">C25-D25</f>
        <v>457230.39</v>
      </c>
      <c r="F25" s="25" t="n">
        <f aca="false">E25</f>
        <v>457230.39</v>
      </c>
      <c r="G25" s="25" t="s">
        <v>12</v>
      </c>
    </row>
    <row r="26" customFormat="false" ht="14.25" hidden="false" customHeight="false" outlineLevel="0" collapsed="false">
      <c r="A26" s="23" t="s">
        <v>46</v>
      </c>
      <c r="B26" s="23" t="s">
        <v>47</v>
      </c>
      <c r="C26" s="25" t="n">
        <f aca="false">869953.99+20450.3</f>
        <v>890404.29</v>
      </c>
      <c r="D26" s="25" t="n">
        <v>42452.18</v>
      </c>
      <c r="E26" s="25" t="n">
        <f aca="false">C26-D26</f>
        <v>847952.11</v>
      </c>
      <c r="F26" s="25"/>
      <c r="G26" s="25"/>
    </row>
    <row r="27" customFormat="false" ht="14.25" hidden="false" customHeight="false" outlineLevel="0" collapsed="false">
      <c r="A27" s="23" t="s">
        <v>48</v>
      </c>
      <c r="B27" s="23" t="s">
        <v>49</v>
      </c>
      <c r="C27" s="25" t="n">
        <v>271933.26</v>
      </c>
      <c r="D27" s="25" t="n">
        <v>13030.14</v>
      </c>
      <c r="E27" s="25" t="n">
        <f aca="false">C27-D27</f>
        <v>258903.12</v>
      </c>
      <c r="F27" s="25" t="n">
        <f aca="false">E27</f>
        <v>258903.12</v>
      </c>
      <c r="G27" s="25" t="s">
        <v>12</v>
      </c>
    </row>
    <row r="28" customFormat="false" ht="14.25" hidden="false" customHeight="false" outlineLevel="0" collapsed="false">
      <c r="A28" s="23" t="s">
        <v>50</v>
      </c>
      <c r="B28" s="23" t="s">
        <v>51</v>
      </c>
      <c r="C28" s="25" t="n">
        <v>310479.82</v>
      </c>
      <c r="D28" s="25" t="n">
        <v>14877.16</v>
      </c>
      <c r="E28" s="25" t="n">
        <f aca="false">C28-D28</f>
        <v>295602.66</v>
      </c>
      <c r="F28" s="25" t="n">
        <f aca="false">E28</f>
        <v>295602.66</v>
      </c>
      <c r="G28" s="25" t="s">
        <v>12</v>
      </c>
    </row>
    <row r="29" customFormat="false" ht="14.25" hidden="false" customHeight="false" outlineLevel="0" collapsed="false">
      <c r="A29" s="23" t="s">
        <v>52</v>
      </c>
      <c r="B29" s="23" t="s">
        <v>53</v>
      </c>
      <c r="C29" s="25" t="n">
        <f aca="false">678977.18+7537.39</f>
        <v>686514.57</v>
      </c>
      <c r="D29" s="25" t="n">
        <v>32816.97</v>
      </c>
      <c r="E29" s="25" t="n">
        <f aca="false">C29-D29</f>
        <v>653697.6</v>
      </c>
      <c r="F29" s="25" t="n">
        <f aca="false">E29</f>
        <v>653697.6</v>
      </c>
      <c r="G29" s="25" t="s">
        <v>12</v>
      </c>
    </row>
    <row r="30" customFormat="false" ht="14.25" hidden="false" customHeight="false" outlineLevel="0" collapsed="false">
      <c r="A30" s="14"/>
      <c r="B30" s="26" t="s">
        <v>54</v>
      </c>
      <c r="C30" s="18" t="n">
        <f aca="false">SUM(C13:C29)</f>
        <v>5418167.68</v>
      </c>
      <c r="D30" s="18" t="n">
        <f aca="false">SUM(D13:D29)</f>
        <v>603222.27</v>
      </c>
      <c r="E30" s="18" t="n">
        <f aca="false">SUM(E13:E29)</f>
        <v>4814945.41</v>
      </c>
      <c r="F30" s="18" t="n">
        <f aca="false">SUM(F13:F29)</f>
        <v>3359596.71</v>
      </c>
      <c r="G30" s="16"/>
    </row>
    <row r="31" customFormat="false" ht="14.25" hidden="false" customHeight="false" outlineLevel="0" collapsed="false">
      <c r="A31" s="27" t="s">
        <v>55</v>
      </c>
      <c r="B31" s="28" t="s">
        <v>56</v>
      </c>
      <c r="C31" s="11"/>
      <c r="D31" s="11"/>
      <c r="E31" s="11"/>
      <c r="F31" s="11"/>
      <c r="G31" s="11"/>
    </row>
    <row r="32" customFormat="false" ht="14.25" hidden="false" customHeight="false" outlineLevel="0" collapsed="false">
      <c r="A32" s="29" t="s">
        <v>57</v>
      </c>
      <c r="B32" s="29" t="s">
        <v>58</v>
      </c>
      <c r="C32" s="30" t="n">
        <v>3832325.3</v>
      </c>
      <c r="D32" s="30" t="n">
        <v>1286325.88</v>
      </c>
      <c r="E32" s="30" t="n">
        <f aca="false">C32-D32</f>
        <v>2545999.42</v>
      </c>
      <c r="F32" s="30" t="n">
        <f aca="false">E32</f>
        <v>2545999.42</v>
      </c>
      <c r="G32" s="25" t="s">
        <v>12</v>
      </c>
    </row>
    <row r="33" customFormat="false" ht="14.25" hidden="false" customHeight="false" outlineLevel="0" collapsed="false">
      <c r="A33" s="31" t="s">
        <v>59</v>
      </c>
      <c r="B33" s="31" t="s">
        <v>60</v>
      </c>
      <c r="C33" s="30" t="n">
        <v>206442.52</v>
      </c>
      <c r="D33" s="30" t="n">
        <v>120940.86</v>
      </c>
      <c r="E33" s="30" t="n">
        <f aca="false">C33-D33</f>
        <v>85501.66</v>
      </c>
      <c r="F33" s="30" t="n">
        <f aca="false">E33</f>
        <v>85501.66</v>
      </c>
      <c r="G33" s="25" t="s">
        <v>12</v>
      </c>
    </row>
    <row r="34" customFormat="false" ht="14.25" hidden="false" customHeight="false" outlineLevel="0" collapsed="false">
      <c r="A34" s="31" t="s">
        <v>61</v>
      </c>
      <c r="B34" s="31" t="s">
        <v>60</v>
      </c>
      <c r="C34" s="30" t="n">
        <v>159605.16</v>
      </c>
      <c r="D34" s="30" t="n">
        <v>93501.95</v>
      </c>
      <c r="E34" s="30" t="n">
        <f aca="false">C34-D34</f>
        <v>66103.21</v>
      </c>
      <c r="F34" s="30" t="n">
        <f aca="false">E34</f>
        <v>66103.21</v>
      </c>
      <c r="G34" s="25" t="s">
        <v>12</v>
      </c>
    </row>
    <row r="35" customFormat="false" ht="14.25" hidden="false" customHeight="false" outlineLevel="0" collapsed="false">
      <c r="A35" s="31" t="s">
        <v>62</v>
      </c>
      <c r="B35" s="31" t="s">
        <v>60</v>
      </c>
      <c r="C35" s="30" t="n">
        <v>26613.22</v>
      </c>
      <c r="D35" s="30" t="n">
        <v>15590.85</v>
      </c>
      <c r="E35" s="30" t="n">
        <f aca="false">C35-D35</f>
        <v>11022.37</v>
      </c>
      <c r="F35" s="30" t="n">
        <f aca="false">E35</f>
        <v>11022.37</v>
      </c>
      <c r="G35" s="25" t="s">
        <v>12</v>
      </c>
    </row>
    <row r="36" customFormat="false" ht="14.25" hidden="false" customHeight="false" outlineLevel="0" collapsed="false">
      <c r="A36" s="31" t="s">
        <v>63</v>
      </c>
      <c r="B36" s="31" t="s">
        <v>64</v>
      </c>
      <c r="C36" s="30" t="n">
        <f aca="false">64460+75176.77</f>
        <v>139636.77</v>
      </c>
      <c r="D36" s="30" t="n">
        <v>67998.68</v>
      </c>
      <c r="E36" s="30" t="n">
        <f aca="false">C36-D36</f>
        <v>71638.09</v>
      </c>
      <c r="F36" s="30" t="n">
        <f aca="false">E36</f>
        <v>71638.09</v>
      </c>
      <c r="G36" s="25" t="s">
        <v>12</v>
      </c>
    </row>
    <row r="37" customFormat="false" ht="14.25" hidden="false" customHeight="false" outlineLevel="0" collapsed="false">
      <c r="A37" s="31" t="s">
        <v>65</v>
      </c>
      <c r="B37" s="31" t="s">
        <v>66</v>
      </c>
      <c r="C37" s="30" t="n">
        <f aca="false">99058.03+3037.22</f>
        <v>102095.25</v>
      </c>
      <c r="D37" s="30" t="n">
        <v>76373.56</v>
      </c>
      <c r="E37" s="30" t="n">
        <f aca="false">C37-D37</f>
        <v>25721.69</v>
      </c>
      <c r="F37" s="30" t="n">
        <f aca="false">E37</f>
        <v>25721.69</v>
      </c>
      <c r="G37" s="25" t="s">
        <v>12</v>
      </c>
    </row>
    <row r="38" customFormat="false" ht="14.25" hidden="false" customHeight="false" outlineLevel="0" collapsed="false">
      <c r="A38" s="31" t="s">
        <v>67</v>
      </c>
      <c r="B38" s="31" t="s">
        <v>68</v>
      </c>
      <c r="C38" s="30" t="n">
        <v>4630</v>
      </c>
      <c r="D38" s="30" t="n">
        <v>3534.21</v>
      </c>
      <c r="E38" s="30" t="n">
        <f aca="false">C38-D38</f>
        <v>1095.79</v>
      </c>
      <c r="F38" s="30" t="n">
        <f aca="false">E38</f>
        <v>1095.79</v>
      </c>
      <c r="G38" s="25" t="s">
        <v>12</v>
      </c>
    </row>
    <row r="39" customFormat="false" ht="14.25" hidden="false" customHeight="false" outlineLevel="0" collapsed="false">
      <c r="A39" s="31" t="s">
        <v>69</v>
      </c>
      <c r="B39" s="31" t="s">
        <v>70</v>
      </c>
      <c r="C39" s="32" t="n">
        <f aca="false">102297.88+105751.03</f>
        <v>208048.91</v>
      </c>
      <c r="D39" s="32" t="n">
        <v>125329.97</v>
      </c>
      <c r="E39" s="30" t="n">
        <f aca="false">C39-D39</f>
        <v>82718.94</v>
      </c>
      <c r="F39" s="30" t="n">
        <f aca="false">E39</f>
        <v>82718.94</v>
      </c>
      <c r="G39" s="25" t="s">
        <v>12</v>
      </c>
    </row>
    <row r="40" customFormat="false" ht="14.25" hidden="false" customHeight="false" outlineLevel="0" collapsed="false">
      <c r="A40" s="31" t="s">
        <v>71</v>
      </c>
      <c r="B40" s="31" t="s">
        <v>72</v>
      </c>
      <c r="C40" s="32" t="n">
        <v>10500</v>
      </c>
      <c r="D40" s="32" t="n">
        <v>8540</v>
      </c>
      <c r="E40" s="30" t="n">
        <f aca="false">C40-D40</f>
        <v>1960</v>
      </c>
      <c r="F40" s="30" t="n">
        <f aca="false">E40</f>
        <v>1960</v>
      </c>
      <c r="G40" s="25" t="s">
        <v>12</v>
      </c>
    </row>
    <row r="41" customFormat="false" ht="14.25" hidden="false" customHeight="false" outlineLevel="0" collapsed="false">
      <c r="A41" s="31" t="s">
        <v>73</v>
      </c>
      <c r="B41" s="31" t="s">
        <v>74</v>
      </c>
      <c r="C41" s="32" t="n">
        <f aca="false">119000+63559.37</f>
        <v>182559.37</v>
      </c>
      <c r="D41" s="32" t="n">
        <v>124982.47</v>
      </c>
      <c r="E41" s="30" t="n">
        <f aca="false">C41-D41</f>
        <v>57576.9</v>
      </c>
      <c r="F41" s="30" t="n">
        <f aca="false">E41</f>
        <v>57576.9</v>
      </c>
      <c r="G41" s="25" t="s">
        <v>12</v>
      </c>
    </row>
    <row r="42" customFormat="false" ht="14.25" hidden="false" customHeight="false" outlineLevel="0" collapsed="false">
      <c r="A42" s="31" t="s">
        <v>75</v>
      </c>
      <c r="B42" s="31" t="s">
        <v>76</v>
      </c>
      <c r="C42" s="32" t="n">
        <v>105254</v>
      </c>
      <c r="D42" s="32" t="n">
        <v>85606.61</v>
      </c>
      <c r="E42" s="30" t="n">
        <f aca="false">C42-D42</f>
        <v>19647.39</v>
      </c>
      <c r="F42" s="30" t="n">
        <f aca="false">E42</f>
        <v>19647.39</v>
      </c>
      <c r="G42" s="25" t="s">
        <v>12</v>
      </c>
    </row>
    <row r="43" customFormat="false" ht="14.25" hidden="false" customHeight="false" outlineLevel="0" collapsed="false">
      <c r="A43" s="31" t="s">
        <v>77</v>
      </c>
      <c r="B43" s="31" t="s">
        <v>78</v>
      </c>
      <c r="C43" s="32" t="n">
        <f aca="false">12372.07+64958.67</f>
        <v>77330.74</v>
      </c>
      <c r="D43" s="32" t="n">
        <v>33792.86</v>
      </c>
      <c r="E43" s="30" t="n">
        <f aca="false">C43-D43</f>
        <v>43537.88</v>
      </c>
      <c r="F43" s="30" t="n">
        <f aca="false">E43</f>
        <v>43537.88</v>
      </c>
      <c r="G43" s="25" t="s">
        <v>12</v>
      </c>
    </row>
    <row r="44" customFormat="false" ht="14.25" hidden="false" customHeight="false" outlineLevel="0" collapsed="false">
      <c r="A44" s="31" t="s">
        <v>79</v>
      </c>
      <c r="B44" s="31" t="s">
        <v>80</v>
      </c>
      <c r="C44" s="32" t="n">
        <v>75159.46</v>
      </c>
      <c r="D44" s="32" t="n">
        <v>52549</v>
      </c>
      <c r="E44" s="30" t="n">
        <f aca="false">C44-D44</f>
        <v>22610.46</v>
      </c>
      <c r="F44" s="30" t="n">
        <f aca="false">E44</f>
        <v>22610.46</v>
      </c>
      <c r="G44" s="25" t="s">
        <v>12</v>
      </c>
    </row>
    <row r="45" customFormat="false" ht="14.25" hidden="false" customHeight="false" outlineLevel="0" collapsed="false">
      <c r="A45" s="31" t="s">
        <v>81</v>
      </c>
      <c r="B45" s="31" t="s">
        <v>82</v>
      </c>
      <c r="C45" s="32" t="n">
        <f aca="false">55679.66+44216.9</f>
        <v>99896.56</v>
      </c>
      <c r="D45" s="32" t="n">
        <v>45202.59</v>
      </c>
      <c r="E45" s="30" t="n">
        <f aca="false">C45-D45</f>
        <v>54693.97</v>
      </c>
      <c r="F45" s="30" t="n">
        <f aca="false">E45</f>
        <v>54693.97</v>
      </c>
      <c r="G45" s="25" t="s">
        <v>12</v>
      </c>
    </row>
    <row r="46" customFormat="false" ht="14.25" hidden="false" customHeight="false" outlineLevel="0" collapsed="false">
      <c r="A46" s="31" t="s">
        <v>83</v>
      </c>
      <c r="B46" s="31" t="s">
        <v>84</v>
      </c>
      <c r="C46" s="32" t="n">
        <v>58248.31</v>
      </c>
      <c r="D46" s="32" t="n">
        <v>36453.68</v>
      </c>
      <c r="E46" s="30" t="n">
        <f aca="false">C46-D46</f>
        <v>21794.63</v>
      </c>
      <c r="F46" s="30" t="n">
        <f aca="false">E46</f>
        <v>21794.63</v>
      </c>
      <c r="G46" s="25" t="s">
        <v>12</v>
      </c>
    </row>
    <row r="47" customFormat="false" ht="14.25" hidden="false" customHeight="false" outlineLevel="0" collapsed="false">
      <c r="A47" s="31" t="s">
        <v>85</v>
      </c>
      <c r="B47" s="31" t="s">
        <v>86</v>
      </c>
      <c r="C47" s="32" t="n">
        <v>3907.85</v>
      </c>
      <c r="D47" s="32" t="n">
        <v>1587.57</v>
      </c>
      <c r="E47" s="30" t="n">
        <f aca="false">C47-D47</f>
        <v>2320.28</v>
      </c>
      <c r="F47" s="30" t="n">
        <f aca="false">E47</f>
        <v>2320.28</v>
      </c>
      <c r="G47" s="25" t="s">
        <v>12</v>
      </c>
    </row>
    <row r="48" customFormat="false" ht="14.25" hidden="false" customHeight="false" outlineLevel="0" collapsed="false">
      <c r="A48" s="31" t="s">
        <v>87</v>
      </c>
      <c r="B48" s="31" t="s">
        <v>88</v>
      </c>
      <c r="C48" s="32" t="n">
        <v>477085.12</v>
      </c>
      <c r="D48" s="32" t="n">
        <v>119020.87</v>
      </c>
      <c r="E48" s="30" t="n">
        <f aca="false">C48-D48</f>
        <v>358064.25</v>
      </c>
      <c r="F48" s="30" t="n">
        <f aca="false">E48</f>
        <v>358064.25</v>
      </c>
      <c r="G48" s="25" t="s">
        <v>12</v>
      </c>
    </row>
    <row r="49" customFormat="false" ht="14.25" hidden="false" customHeight="false" outlineLevel="0" collapsed="false">
      <c r="A49" s="31" t="s">
        <v>89</v>
      </c>
      <c r="B49" s="31" t="s">
        <v>90</v>
      </c>
      <c r="C49" s="32" t="n">
        <v>528631.43</v>
      </c>
      <c r="D49" s="32" t="n">
        <v>285240.74</v>
      </c>
      <c r="E49" s="30" t="n">
        <f aca="false">C49-D49</f>
        <v>243390.69</v>
      </c>
      <c r="F49" s="30" t="n">
        <f aca="false">E49</f>
        <v>243390.69</v>
      </c>
      <c r="G49" s="25" t="s">
        <v>12</v>
      </c>
    </row>
    <row r="50" customFormat="false" ht="14.25" hidden="false" customHeight="false" outlineLevel="0" collapsed="false">
      <c r="A50" s="31" t="s">
        <v>91</v>
      </c>
      <c r="B50" s="31" t="s">
        <v>92</v>
      </c>
      <c r="C50" s="32" t="n">
        <v>3194068</v>
      </c>
      <c r="D50" s="32" t="n">
        <v>1080659.67</v>
      </c>
      <c r="E50" s="30" t="n">
        <f aca="false">C50-D50</f>
        <v>2113408.33</v>
      </c>
      <c r="F50" s="30" t="n">
        <f aca="false">E50</f>
        <v>2113408.33</v>
      </c>
      <c r="G50" s="25" t="s">
        <v>12</v>
      </c>
    </row>
    <row r="51" customFormat="false" ht="14.25" hidden="false" customHeight="false" outlineLevel="0" collapsed="false">
      <c r="A51" s="31" t="s">
        <v>93</v>
      </c>
      <c r="B51" s="31" t="s">
        <v>94</v>
      </c>
      <c r="C51" s="32" t="n">
        <v>1888883.95</v>
      </c>
      <c r="D51" s="32" t="n">
        <v>639072.4</v>
      </c>
      <c r="E51" s="30" t="n">
        <f aca="false">C51-D51</f>
        <v>1249811.55</v>
      </c>
      <c r="F51" s="30" t="n">
        <f aca="false">E51</f>
        <v>1249811.55</v>
      </c>
      <c r="G51" s="25" t="s">
        <v>12</v>
      </c>
    </row>
    <row r="52" customFormat="false" ht="14.25" hidden="false" customHeight="false" outlineLevel="0" collapsed="false">
      <c r="A52" s="31" t="s">
        <v>95</v>
      </c>
      <c r="B52" s="31" t="s">
        <v>96</v>
      </c>
      <c r="C52" s="32" t="n">
        <f aca="false">585776.74+8217</f>
        <v>593993.74</v>
      </c>
      <c r="D52" s="32" t="n">
        <v>51077.77</v>
      </c>
      <c r="E52" s="30" t="n">
        <f aca="false">C52-D52</f>
        <v>542915.97</v>
      </c>
      <c r="F52" s="30"/>
      <c r="G52" s="25"/>
    </row>
    <row r="53" customFormat="false" ht="14.25" hidden="false" customHeight="false" outlineLevel="0" collapsed="false">
      <c r="A53" s="31" t="s">
        <v>97</v>
      </c>
      <c r="B53" s="31" t="s">
        <v>98</v>
      </c>
      <c r="C53" s="32" t="n">
        <v>415712.82</v>
      </c>
      <c r="D53" s="32" t="n">
        <v>35855.24</v>
      </c>
      <c r="E53" s="30" t="n">
        <f aca="false">C53-D53</f>
        <v>379857.58</v>
      </c>
      <c r="F53" s="30" t="n">
        <f aca="false">E53</f>
        <v>379857.58</v>
      </c>
      <c r="G53" s="25" t="s">
        <v>12</v>
      </c>
    </row>
    <row r="54" customFormat="false" ht="14.25" hidden="false" customHeight="false" outlineLevel="0" collapsed="false">
      <c r="A54" s="31" t="s">
        <v>99</v>
      </c>
      <c r="B54" s="31" t="s">
        <v>100</v>
      </c>
      <c r="C54" s="32" t="n">
        <f aca="false">571417.44+1287803.14-105450.16</f>
        <v>1753770.42</v>
      </c>
      <c r="D54" s="32" t="n">
        <v>562199.71</v>
      </c>
      <c r="E54" s="30" t="n">
        <f aca="false">C54-D54</f>
        <v>1191570.71</v>
      </c>
      <c r="F54" s="30" t="n">
        <f aca="false">E54</f>
        <v>1191570.71</v>
      </c>
      <c r="G54" s="25" t="s">
        <v>12</v>
      </c>
    </row>
    <row r="55" customFormat="false" ht="14.25" hidden="false" customHeight="false" outlineLevel="0" collapsed="false">
      <c r="A55" s="31" t="s">
        <v>101</v>
      </c>
      <c r="B55" s="31" t="s">
        <v>102</v>
      </c>
      <c r="C55" s="32" t="n">
        <f aca="false">2009321.96+45612.83-5813.92</f>
        <v>2049120.87</v>
      </c>
      <c r="D55" s="32" t="n">
        <v>428775.24</v>
      </c>
      <c r="E55" s="30" t="n">
        <f aca="false">C55-D55</f>
        <v>1620345.63</v>
      </c>
      <c r="F55" s="30" t="n">
        <f aca="false">E55</f>
        <v>1620345.63</v>
      </c>
      <c r="G55" s="25" t="s">
        <v>12</v>
      </c>
    </row>
    <row r="56" customFormat="false" ht="14.25" hidden="false" customHeight="false" outlineLevel="0" collapsed="false">
      <c r="A56" s="31" t="s">
        <v>103</v>
      </c>
      <c r="B56" s="31" t="s">
        <v>104</v>
      </c>
      <c r="C56" s="32" t="n">
        <v>92035.03</v>
      </c>
      <c r="D56" s="32" t="n">
        <v>57598.61</v>
      </c>
      <c r="E56" s="30" t="n">
        <f aca="false">C56-D56</f>
        <v>34436.42</v>
      </c>
      <c r="F56" s="30" t="n">
        <f aca="false">E56</f>
        <v>34436.42</v>
      </c>
      <c r="G56" s="25" t="s">
        <v>12</v>
      </c>
    </row>
    <row r="57" customFormat="false" ht="14.25" hidden="false" customHeight="false" outlineLevel="0" collapsed="false">
      <c r="A57" s="31" t="s">
        <v>105</v>
      </c>
      <c r="B57" s="31" t="s">
        <v>106</v>
      </c>
      <c r="C57" s="32" t="n">
        <v>43551</v>
      </c>
      <c r="D57" s="32" t="n">
        <v>43551</v>
      </c>
      <c r="E57" s="30" t="n">
        <f aca="false">C57-D57</f>
        <v>0</v>
      </c>
      <c r="F57" s="30" t="n">
        <f aca="false">E57</f>
        <v>0</v>
      </c>
      <c r="G57" s="25" t="s">
        <v>12</v>
      </c>
    </row>
    <row r="58" customFormat="false" ht="14.25" hidden="false" customHeight="false" outlineLevel="0" collapsed="false">
      <c r="A58" s="31" t="s">
        <v>107</v>
      </c>
      <c r="B58" s="31" t="s">
        <v>108</v>
      </c>
      <c r="C58" s="32" t="n">
        <v>50445.9</v>
      </c>
      <c r="D58" s="32" t="n">
        <v>35270.05</v>
      </c>
      <c r="E58" s="30" t="n">
        <f aca="false">C58-D58</f>
        <v>15175.85</v>
      </c>
      <c r="F58" s="30" t="n">
        <f aca="false">E58</f>
        <v>15175.85</v>
      </c>
      <c r="G58" s="25" t="s">
        <v>12</v>
      </c>
    </row>
    <row r="59" customFormat="false" ht="14.25" hidden="false" customHeight="false" outlineLevel="0" collapsed="false">
      <c r="A59" s="31" t="s">
        <v>109</v>
      </c>
      <c r="B59" s="31" t="s">
        <v>110</v>
      </c>
      <c r="C59" s="32" t="n">
        <v>43475.53</v>
      </c>
      <c r="D59" s="32" t="n">
        <v>12662.95</v>
      </c>
      <c r="E59" s="30" t="n">
        <f aca="false">C59-D59</f>
        <v>30812.58</v>
      </c>
      <c r="F59" s="30" t="n">
        <f aca="false">E59</f>
        <v>30812.58</v>
      </c>
      <c r="G59" s="25" t="s">
        <v>12</v>
      </c>
    </row>
    <row r="60" customFormat="false" ht="14.25" hidden="false" customHeight="false" outlineLevel="0" collapsed="false">
      <c r="A60" s="31" t="s">
        <v>111</v>
      </c>
      <c r="B60" s="31" t="s">
        <v>112</v>
      </c>
      <c r="C60" s="32" t="n">
        <v>119178.26</v>
      </c>
      <c r="D60" s="32" t="n">
        <v>37115.92</v>
      </c>
      <c r="E60" s="30" t="n">
        <f aca="false">C60-D60</f>
        <v>82062.34</v>
      </c>
      <c r="F60" s="30" t="n">
        <f aca="false">E60</f>
        <v>82062.34</v>
      </c>
      <c r="G60" s="25" t="s">
        <v>12</v>
      </c>
    </row>
    <row r="61" customFormat="false" ht="14.25" hidden="false" customHeight="false" outlineLevel="0" collapsed="false">
      <c r="A61" s="31" t="s">
        <v>113</v>
      </c>
      <c r="B61" s="31" t="s">
        <v>114</v>
      </c>
      <c r="C61" s="32" t="n">
        <v>284505.9</v>
      </c>
      <c r="D61" s="32" t="n">
        <v>45876.59</v>
      </c>
      <c r="E61" s="30" t="n">
        <f aca="false">C61-D61</f>
        <v>238629.31</v>
      </c>
      <c r="F61" s="30" t="n">
        <f aca="false">E61</f>
        <v>238629.31</v>
      </c>
      <c r="G61" s="25" t="s">
        <v>12</v>
      </c>
    </row>
    <row r="62" customFormat="false" ht="14.25" hidden="false" customHeight="false" outlineLevel="0" collapsed="false">
      <c r="A62" s="31" t="s">
        <v>115</v>
      </c>
      <c r="B62" s="31" t="s">
        <v>116</v>
      </c>
      <c r="C62" s="32" t="n">
        <f aca="false">641948.04-3585.2</f>
        <v>638362.84</v>
      </c>
      <c r="D62" s="32" t="n">
        <v>124480.95</v>
      </c>
      <c r="E62" s="30" t="n">
        <f aca="false">C62-D62</f>
        <v>513881.89</v>
      </c>
      <c r="F62" s="30"/>
      <c r="G62" s="25"/>
    </row>
    <row r="63" customFormat="false" ht="14.25" hidden="false" customHeight="false" outlineLevel="0" collapsed="false">
      <c r="A63" s="31" t="s">
        <v>117</v>
      </c>
      <c r="B63" s="31" t="s">
        <v>118</v>
      </c>
      <c r="C63" s="32" t="n">
        <f aca="false">114224.88+71379</f>
        <v>185603.88</v>
      </c>
      <c r="D63" s="32" t="n">
        <v>14669.98</v>
      </c>
      <c r="E63" s="30" t="n">
        <f aca="false">C63-D63</f>
        <v>170933.9</v>
      </c>
      <c r="F63" s="30"/>
      <c r="G63" s="25"/>
    </row>
    <row r="64" customFormat="false" ht="14.25" hidden="false" customHeight="false" outlineLevel="0" collapsed="false">
      <c r="A64" s="31" t="s">
        <v>119</v>
      </c>
      <c r="B64" s="31" t="s">
        <v>120</v>
      </c>
      <c r="C64" s="32" t="n">
        <f aca="false">1136686.31+61351</f>
        <v>1198037.31</v>
      </c>
      <c r="D64" s="32" t="n">
        <v>102180.39</v>
      </c>
      <c r="E64" s="30" t="n">
        <f aca="false">C64-D64</f>
        <v>1095856.92</v>
      </c>
      <c r="F64" s="30"/>
      <c r="G64" s="25"/>
    </row>
    <row r="65" customFormat="false" ht="14.25" hidden="false" customHeight="false" outlineLevel="0" collapsed="false">
      <c r="A65" s="31" t="s">
        <v>121</v>
      </c>
      <c r="B65" s="31" t="s">
        <v>122</v>
      </c>
      <c r="C65" s="32" t="n">
        <v>139788.63</v>
      </c>
      <c r="D65" s="32" t="n">
        <v>12056.77</v>
      </c>
      <c r="E65" s="30" t="n">
        <f aca="false">C65-D65</f>
        <v>127731.86</v>
      </c>
      <c r="F65" s="30" t="n">
        <f aca="false">E65</f>
        <v>127731.86</v>
      </c>
      <c r="G65" s="25" t="s">
        <v>12</v>
      </c>
    </row>
    <row r="66" customFormat="false" ht="14.25" hidden="false" customHeight="false" outlineLevel="0" collapsed="false">
      <c r="A66" s="31" t="s">
        <v>123</v>
      </c>
      <c r="B66" s="31" t="s">
        <v>124</v>
      </c>
      <c r="C66" s="32" t="n">
        <v>20815.53</v>
      </c>
      <c r="D66" s="32" t="n">
        <v>8456.2</v>
      </c>
      <c r="E66" s="30" t="n">
        <f aca="false">C66-D66</f>
        <v>12359.33</v>
      </c>
      <c r="F66" s="30" t="n">
        <f aca="false">E66</f>
        <v>12359.33</v>
      </c>
      <c r="G66" s="25" t="s">
        <v>12</v>
      </c>
    </row>
    <row r="67" customFormat="false" ht="14.25" hidden="false" customHeight="false" outlineLevel="0" collapsed="false">
      <c r="A67" s="31" t="s">
        <v>125</v>
      </c>
      <c r="B67" s="31" t="s">
        <v>126</v>
      </c>
      <c r="C67" s="32" t="n">
        <v>33368.92</v>
      </c>
      <c r="D67" s="32" t="n">
        <v>13555.9</v>
      </c>
      <c r="E67" s="30" t="n">
        <f aca="false">C67-D67</f>
        <v>19813.02</v>
      </c>
      <c r="F67" s="30" t="n">
        <f aca="false">E67</f>
        <v>19813.02</v>
      </c>
      <c r="G67" s="25" t="s">
        <v>12</v>
      </c>
    </row>
    <row r="68" customFormat="false" ht="14.25" hidden="false" customHeight="false" outlineLevel="0" collapsed="false">
      <c r="A68" s="31" t="s">
        <v>127</v>
      </c>
      <c r="B68" s="31" t="s">
        <v>126</v>
      </c>
      <c r="C68" s="32" t="n">
        <f aca="false">91715.73+46900</f>
        <v>138615.73</v>
      </c>
      <c r="D68" s="32" t="n">
        <v>39018.13</v>
      </c>
      <c r="E68" s="30" t="n">
        <f aca="false">C68-D68</f>
        <v>99597.6</v>
      </c>
      <c r="F68" s="30" t="n">
        <f aca="false">E68</f>
        <v>99597.6</v>
      </c>
      <c r="G68" s="25" t="s">
        <v>12</v>
      </c>
    </row>
    <row r="69" customFormat="false" ht="14.25" hidden="false" customHeight="false" outlineLevel="0" collapsed="false">
      <c r="A69" s="31" t="s">
        <v>128</v>
      </c>
      <c r="B69" s="31" t="s">
        <v>129</v>
      </c>
      <c r="C69" s="32" t="n">
        <v>22631.16</v>
      </c>
      <c r="D69" s="32" t="n">
        <v>7968.06</v>
      </c>
      <c r="E69" s="30" t="n">
        <f aca="false">C69-D69</f>
        <v>14663.1</v>
      </c>
      <c r="F69" s="30" t="n">
        <f aca="false">E69</f>
        <v>14663.1</v>
      </c>
      <c r="G69" s="25" t="s">
        <v>12</v>
      </c>
    </row>
    <row r="70" customFormat="false" ht="14.25" hidden="false" customHeight="false" outlineLevel="0" collapsed="false">
      <c r="A70" s="31" t="s">
        <v>130</v>
      </c>
      <c r="B70" s="31" t="s">
        <v>131</v>
      </c>
      <c r="C70" s="32" t="n">
        <v>8303.57</v>
      </c>
      <c r="D70" s="32" t="n">
        <v>5390.12</v>
      </c>
      <c r="E70" s="30" t="n">
        <f aca="false">C70-D70</f>
        <v>2913.45</v>
      </c>
      <c r="F70" s="30" t="n">
        <f aca="false">E70</f>
        <v>2913.45</v>
      </c>
      <c r="G70" s="25" t="s">
        <v>12</v>
      </c>
    </row>
    <row r="71" customFormat="false" ht="14.25" hidden="false" customHeight="false" outlineLevel="0" collapsed="false">
      <c r="A71" s="31" t="s">
        <v>132</v>
      </c>
      <c r="B71" s="31" t="s">
        <v>133</v>
      </c>
      <c r="C71" s="32" t="n">
        <v>33573.7</v>
      </c>
      <c r="D71" s="32" t="n">
        <v>19332.86</v>
      </c>
      <c r="E71" s="30" t="n">
        <f aca="false">C71-D71</f>
        <v>14240.84</v>
      </c>
      <c r="F71" s="30" t="n">
        <f aca="false">E71</f>
        <v>14240.84</v>
      </c>
      <c r="G71" s="25" t="s">
        <v>12</v>
      </c>
    </row>
    <row r="72" customFormat="false" ht="14.25" hidden="false" customHeight="false" outlineLevel="0" collapsed="false">
      <c r="A72" s="31" t="s">
        <v>134</v>
      </c>
      <c r="B72" s="31" t="s">
        <v>135</v>
      </c>
      <c r="C72" s="32" t="n">
        <v>5184.14</v>
      </c>
      <c r="D72" s="32" t="n">
        <v>3142.92</v>
      </c>
      <c r="E72" s="30" t="n">
        <f aca="false">C72-D72</f>
        <v>2041.22</v>
      </c>
      <c r="F72" s="30" t="n">
        <f aca="false">E72</f>
        <v>2041.22</v>
      </c>
      <c r="G72" s="25" t="s">
        <v>12</v>
      </c>
    </row>
    <row r="73" customFormat="false" ht="14.25" hidden="false" customHeight="false" outlineLevel="0" collapsed="false">
      <c r="A73" s="31" t="s">
        <v>136</v>
      </c>
      <c r="B73" s="31" t="s">
        <v>137</v>
      </c>
      <c r="C73" s="32" t="n">
        <v>2377094.88</v>
      </c>
      <c r="D73" s="32" t="n">
        <v>1365988.16</v>
      </c>
      <c r="E73" s="30" t="n">
        <f aca="false">C73-D73</f>
        <v>1011106.72</v>
      </c>
      <c r="F73" s="30" t="n">
        <f aca="false">E73</f>
        <v>1011106.72</v>
      </c>
      <c r="G73" s="25" t="s">
        <v>12</v>
      </c>
    </row>
    <row r="74" customFormat="false" ht="14.25" hidden="false" customHeight="false" outlineLevel="0" collapsed="false">
      <c r="A74" s="31" t="s">
        <v>138</v>
      </c>
      <c r="B74" s="31" t="s">
        <v>139</v>
      </c>
      <c r="C74" s="32" t="n">
        <v>346925.61</v>
      </c>
      <c r="D74" s="32" t="n">
        <v>101932.35</v>
      </c>
      <c r="E74" s="30" t="n">
        <f aca="false">C74-D74</f>
        <v>244993.26</v>
      </c>
      <c r="F74" s="30" t="n">
        <f aca="false">E74</f>
        <v>244993.26</v>
      </c>
      <c r="G74" s="25" t="s">
        <v>12</v>
      </c>
    </row>
    <row r="75" customFormat="false" ht="14.25" hidden="false" customHeight="false" outlineLevel="0" collapsed="false">
      <c r="A75" s="31" t="s">
        <v>140</v>
      </c>
      <c r="B75" s="31" t="s">
        <v>141</v>
      </c>
      <c r="C75" s="32" t="n">
        <f aca="false">510901.75+191591.85+53819.73</f>
        <v>756313.33</v>
      </c>
      <c r="D75" s="32" t="n">
        <v>173455.65</v>
      </c>
      <c r="E75" s="30" t="n">
        <f aca="false">C75-D75</f>
        <v>582857.68</v>
      </c>
      <c r="F75" s="30" t="n">
        <f aca="false">E75</f>
        <v>582857.68</v>
      </c>
      <c r="G75" s="25" t="s">
        <v>12</v>
      </c>
    </row>
    <row r="76" customFormat="false" ht="14.25" hidden="false" customHeight="false" outlineLevel="0" collapsed="false">
      <c r="A76" s="33" t="s">
        <v>142</v>
      </c>
      <c r="B76" s="23" t="s">
        <v>143</v>
      </c>
      <c r="C76" s="32" t="n">
        <v>3412927.95</v>
      </c>
      <c r="D76" s="32" t="n">
        <v>627125.51</v>
      </c>
      <c r="E76" s="30" t="n">
        <f aca="false">C76-D76</f>
        <v>2785802.44</v>
      </c>
      <c r="F76" s="30" t="n">
        <f aca="false">E76</f>
        <v>2785802.44</v>
      </c>
      <c r="G76" s="25" t="s">
        <v>12</v>
      </c>
    </row>
    <row r="77" customFormat="false" ht="14.25" hidden="false" customHeight="false" outlineLevel="0" collapsed="false">
      <c r="A77" s="33" t="s">
        <v>144</v>
      </c>
      <c r="B77" s="23" t="s">
        <v>145</v>
      </c>
      <c r="C77" s="32" t="n">
        <f aca="false">680538.79+59896</f>
        <v>740434.79</v>
      </c>
      <c r="D77" s="32" t="n">
        <v>62739.45</v>
      </c>
      <c r="E77" s="30" t="n">
        <f aca="false">C77-D77</f>
        <v>677695.34</v>
      </c>
      <c r="F77" s="30"/>
      <c r="G77" s="25"/>
    </row>
    <row r="78" customFormat="false" ht="14.25" hidden="false" customHeight="false" outlineLevel="0" collapsed="false">
      <c r="A78" s="33" t="s">
        <v>146</v>
      </c>
      <c r="B78" s="23" t="s">
        <v>147</v>
      </c>
      <c r="C78" s="32" t="n">
        <v>143873.55</v>
      </c>
      <c r="D78" s="32" t="n">
        <v>12409.09</v>
      </c>
      <c r="E78" s="30" t="n">
        <f aca="false">C78-D78</f>
        <v>131464.46</v>
      </c>
      <c r="F78" s="30" t="n">
        <f aca="false">E78</f>
        <v>131464.46</v>
      </c>
      <c r="G78" s="25" t="s">
        <v>12</v>
      </c>
    </row>
    <row r="79" customFormat="false" ht="14.25" hidden="false" customHeight="false" outlineLevel="0" collapsed="false">
      <c r="A79" s="14"/>
      <c r="B79" s="26" t="s">
        <v>54</v>
      </c>
      <c r="C79" s="34" t="n">
        <f aca="false">SUM(C32:C78)</f>
        <v>27028566.91</v>
      </c>
      <c r="D79" s="34" t="n">
        <f aca="false">SUM(D32:D78)</f>
        <v>8306189.99</v>
      </c>
      <c r="E79" s="34" t="n">
        <f aca="false">SUM(E32:E78)</f>
        <v>18722376.92</v>
      </c>
      <c r="F79" s="34" t="n">
        <f aca="false">SUM(F32:F78)</f>
        <v>15721092.9</v>
      </c>
      <c r="G79" s="35"/>
    </row>
    <row r="80" customFormat="false" ht="14.25" hidden="false" customHeight="false" outlineLevel="0" collapsed="false">
      <c r="A80" s="27" t="s">
        <v>148</v>
      </c>
      <c r="B80" s="36" t="s">
        <v>149</v>
      </c>
      <c r="C80" s="11"/>
      <c r="D80" s="11"/>
      <c r="E80" s="11"/>
      <c r="F80" s="11"/>
      <c r="G80" s="11"/>
    </row>
    <row r="81" customFormat="false" ht="14.25" hidden="false" customHeight="false" outlineLevel="0" collapsed="false">
      <c r="A81" s="29" t="s">
        <v>150</v>
      </c>
      <c r="B81" s="29" t="s">
        <v>151</v>
      </c>
      <c r="C81" s="22" t="n">
        <v>4099.62</v>
      </c>
      <c r="D81" s="22" t="n">
        <v>4099.62</v>
      </c>
      <c r="E81" s="30" t="n">
        <f aca="false">C81-D81</f>
        <v>0</v>
      </c>
      <c r="F81" s="30"/>
      <c r="G81" s="22"/>
    </row>
    <row r="82" customFormat="false" ht="14.25" hidden="false" customHeight="false" outlineLevel="0" collapsed="false">
      <c r="A82" s="29" t="s">
        <v>152</v>
      </c>
      <c r="B82" s="31" t="s">
        <v>153</v>
      </c>
      <c r="C82" s="25" t="n">
        <v>15419.86</v>
      </c>
      <c r="D82" s="25" t="n">
        <v>4137.66</v>
      </c>
      <c r="E82" s="30" t="n">
        <f aca="false">C82-D82</f>
        <v>11282.2</v>
      </c>
      <c r="F82" s="30"/>
      <c r="G82" s="25"/>
    </row>
    <row r="83" customFormat="false" ht="14.25" hidden="false" customHeight="false" outlineLevel="0" collapsed="false">
      <c r="A83" s="31" t="s">
        <v>154</v>
      </c>
      <c r="B83" s="31" t="s">
        <v>155</v>
      </c>
      <c r="C83" s="30" t="n">
        <f aca="false">1450778.9115+15000</f>
        <v>1465778.9115</v>
      </c>
      <c r="D83" s="30" t="n">
        <v>543199.14</v>
      </c>
      <c r="E83" s="30" t="n">
        <f aca="false">C83-D83</f>
        <v>922579.7715</v>
      </c>
      <c r="F83" s="30"/>
      <c r="G83" s="30"/>
    </row>
    <row r="84" customFormat="false" ht="14.25" hidden="false" customHeight="false" outlineLevel="0" collapsed="false">
      <c r="A84" s="31" t="s">
        <v>156</v>
      </c>
      <c r="B84" s="31" t="s">
        <v>155</v>
      </c>
      <c r="C84" s="30" t="n">
        <v>1166125</v>
      </c>
      <c r="D84" s="30" t="n">
        <v>319712.61</v>
      </c>
      <c r="E84" s="30" t="n">
        <f aca="false">C84-D84</f>
        <v>846412.39</v>
      </c>
      <c r="F84" s="30"/>
      <c r="G84" s="30"/>
    </row>
    <row r="85" customFormat="false" ht="14.25" hidden="false" customHeight="false" outlineLevel="0" collapsed="false">
      <c r="A85" s="31" t="s">
        <v>157</v>
      </c>
      <c r="B85" s="31" t="s">
        <v>155</v>
      </c>
      <c r="C85" s="30" t="n">
        <v>1166125</v>
      </c>
      <c r="D85" s="30" t="n">
        <v>319712.61</v>
      </c>
      <c r="E85" s="30" t="n">
        <f aca="false">C85-D85</f>
        <v>846412.39</v>
      </c>
      <c r="F85" s="30"/>
      <c r="G85" s="30"/>
    </row>
    <row r="86" customFormat="false" ht="14.25" hidden="false" customHeight="false" outlineLevel="0" collapsed="false">
      <c r="A86" s="14"/>
      <c r="B86" s="26" t="s">
        <v>17</v>
      </c>
      <c r="C86" s="18" t="n">
        <f aca="false">SUM(C81:C85)</f>
        <v>3817548.3915</v>
      </c>
      <c r="D86" s="18" t="n">
        <f aca="false">SUM(D81:D85)</f>
        <v>1190861.64</v>
      </c>
      <c r="E86" s="18" t="n">
        <f aca="false">SUM(E81:E85)</f>
        <v>2626686.7515</v>
      </c>
      <c r="F86" s="18"/>
      <c r="G86" s="16"/>
    </row>
    <row r="87" customFormat="false" ht="22.5" hidden="false" customHeight="false" outlineLevel="0" collapsed="false">
      <c r="A87" s="27" t="s">
        <v>158</v>
      </c>
      <c r="B87" s="28" t="s">
        <v>159</v>
      </c>
      <c r="C87" s="11"/>
      <c r="D87" s="11"/>
      <c r="E87" s="11"/>
      <c r="F87" s="11"/>
      <c r="G87" s="11"/>
    </row>
    <row r="88" customFormat="false" ht="14.25" hidden="false" customHeight="false" outlineLevel="0" collapsed="false">
      <c r="A88" s="37" t="s">
        <v>160</v>
      </c>
      <c r="B88" s="31" t="s">
        <v>161</v>
      </c>
      <c r="C88" s="30" t="n">
        <v>3788.3</v>
      </c>
      <c r="D88" s="30" t="n">
        <v>3788.3</v>
      </c>
      <c r="E88" s="30" t="n">
        <f aca="false">C88-D88</f>
        <v>0</v>
      </c>
      <c r="F88" s="30"/>
      <c r="G88" s="30"/>
    </row>
    <row r="89" customFormat="false" ht="14.25" hidden="false" customHeight="false" outlineLevel="0" collapsed="false">
      <c r="A89" s="37" t="s">
        <v>162</v>
      </c>
      <c r="B89" s="31" t="s">
        <v>161</v>
      </c>
      <c r="C89" s="30" t="n">
        <v>3928</v>
      </c>
      <c r="D89" s="30" t="n">
        <v>3928</v>
      </c>
      <c r="E89" s="30" t="n">
        <f aca="false">C89-D89</f>
        <v>0</v>
      </c>
      <c r="F89" s="30"/>
      <c r="G89" s="30"/>
    </row>
    <row r="90" customFormat="false" ht="14.25" hidden="false" customHeight="false" outlineLevel="0" collapsed="false">
      <c r="A90" s="37" t="s">
        <v>163</v>
      </c>
      <c r="B90" s="31" t="s">
        <v>161</v>
      </c>
      <c r="C90" s="30" t="n">
        <v>3850</v>
      </c>
      <c r="D90" s="30" t="n">
        <v>3850</v>
      </c>
      <c r="E90" s="30" t="n">
        <f aca="false">C90-D90</f>
        <v>0</v>
      </c>
      <c r="F90" s="30"/>
      <c r="G90" s="30"/>
    </row>
    <row r="91" customFormat="false" ht="14.25" hidden="false" customHeight="false" outlineLevel="0" collapsed="false">
      <c r="A91" s="37" t="s">
        <v>164</v>
      </c>
      <c r="B91" s="31" t="s">
        <v>161</v>
      </c>
      <c r="C91" s="30" t="n">
        <v>3850</v>
      </c>
      <c r="D91" s="30" t="n">
        <v>3850</v>
      </c>
      <c r="E91" s="30" t="n">
        <f aca="false">C91-D91</f>
        <v>0</v>
      </c>
      <c r="F91" s="30"/>
      <c r="G91" s="30"/>
    </row>
    <row r="92" customFormat="false" ht="14.25" hidden="false" customHeight="false" outlineLevel="0" collapsed="false">
      <c r="A92" s="37" t="s">
        <v>165</v>
      </c>
      <c r="B92" s="31" t="s">
        <v>161</v>
      </c>
      <c r="C92" s="30" t="n">
        <v>3947</v>
      </c>
      <c r="D92" s="30" t="n">
        <v>3947</v>
      </c>
      <c r="E92" s="30" t="n">
        <f aca="false">C92-D92</f>
        <v>0</v>
      </c>
      <c r="F92" s="30"/>
      <c r="G92" s="30"/>
    </row>
    <row r="93" customFormat="false" ht="14.25" hidden="false" customHeight="false" outlineLevel="0" collapsed="false">
      <c r="A93" s="37" t="s">
        <v>166</v>
      </c>
      <c r="B93" s="31" t="s">
        <v>167</v>
      </c>
      <c r="C93" s="30" t="n">
        <v>4775</v>
      </c>
      <c r="D93" s="30" t="n">
        <v>2745.62</v>
      </c>
      <c r="E93" s="30" t="n">
        <f aca="false">C93-D93</f>
        <v>2029.38</v>
      </c>
      <c r="F93" s="30"/>
      <c r="G93" s="30"/>
    </row>
    <row r="94" customFormat="false" ht="14.25" hidden="false" customHeight="false" outlineLevel="0" collapsed="false">
      <c r="A94" s="37" t="s">
        <v>168</v>
      </c>
      <c r="B94" s="31" t="s">
        <v>169</v>
      </c>
      <c r="C94" s="30" t="n">
        <v>7872.13</v>
      </c>
      <c r="D94" s="30" t="n">
        <v>1180.82</v>
      </c>
      <c r="E94" s="30" t="n">
        <f aca="false">C94-D94</f>
        <v>6691.31</v>
      </c>
      <c r="F94" s="30"/>
      <c r="G94" s="30"/>
    </row>
    <row r="95" customFormat="false" ht="14.25" hidden="false" customHeight="false" outlineLevel="0" collapsed="false">
      <c r="A95" s="15"/>
      <c r="B95" s="14" t="s">
        <v>17</v>
      </c>
      <c r="C95" s="16" t="n">
        <f aca="false">SUM(C88:C94)</f>
        <v>32010.43</v>
      </c>
      <c r="D95" s="16" t="n">
        <f aca="false">SUM(D88:D94)</f>
        <v>23289.74</v>
      </c>
      <c r="E95" s="16" t="n">
        <f aca="false">SUM(E88:E94)</f>
        <v>8720.69</v>
      </c>
      <c r="F95" s="16"/>
      <c r="G95" s="16"/>
    </row>
    <row r="96" customFormat="false" ht="39" hidden="false" customHeight="true" outlineLevel="0" collapsed="false">
      <c r="A96" s="27" t="s">
        <v>170</v>
      </c>
      <c r="B96" s="28" t="s">
        <v>171</v>
      </c>
      <c r="C96" s="11"/>
      <c r="D96" s="11"/>
      <c r="E96" s="11"/>
      <c r="F96" s="11"/>
      <c r="G96" s="11"/>
    </row>
    <row r="97" customFormat="false" ht="14.25" hidden="false" customHeight="false" outlineLevel="0" collapsed="false">
      <c r="A97" s="31" t="s">
        <v>172</v>
      </c>
      <c r="B97" s="31" t="s">
        <v>173</v>
      </c>
      <c r="C97" s="30" t="n">
        <v>1080000</v>
      </c>
      <c r="D97" s="30" t="n">
        <v>1080000</v>
      </c>
      <c r="E97" s="30" t="n">
        <f aca="false">C97-D97</f>
        <v>0</v>
      </c>
      <c r="F97" s="30"/>
      <c r="G97" s="30"/>
    </row>
    <row r="98" customFormat="false" ht="14.25" hidden="false" customHeight="false" outlineLevel="0" collapsed="false">
      <c r="A98" s="31" t="s">
        <v>174</v>
      </c>
      <c r="B98" s="31" t="s">
        <v>175</v>
      </c>
      <c r="C98" s="30" t="n">
        <v>255000</v>
      </c>
      <c r="D98" s="30" t="n">
        <v>255000</v>
      </c>
      <c r="E98" s="30" t="n">
        <f aca="false">C98-D98</f>
        <v>0</v>
      </c>
      <c r="F98" s="30"/>
      <c r="G98" s="30"/>
    </row>
    <row r="99" customFormat="false" ht="14.25" hidden="false" customHeight="false" outlineLevel="0" collapsed="false">
      <c r="A99" s="31" t="s">
        <v>176</v>
      </c>
      <c r="B99" s="31" t="s">
        <v>177</v>
      </c>
      <c r="C99" s="30" t="n">
        <v>1010000</v>
      </c>
      <c r="D99" s="30" t="n">
        <v>1010000</v>
      </c>
      <c r="E99" s="30" t="n">
        <f aca="false">C99-D99</f>
        <v>0</v>
      </c>
      <c r="F99" s="30"/>
      <c r="G99" s="30"/>
    </row>
    <row r="100" customFormat="false" ht="14.25" hidden="false" customHeight="false" outlineLevel="0" collapsed="false">
      <c r="A100" s="31" t="s">
        <v>178</v>
      </c>
      <c r="B100" s="31" t="s">
        <v>179</v>
      </c>
      <c r="C100" s="30" t="n">
        <v>525000</v>
      </c>
      <c r="D100" s="30" t="n">
        <v>428750</v>
      </c>
      <c r="E100" s="30" t="n">
        <f aca="false">C100-D100</f>
        <v>96250</v>
      </c>
      <c r="F100" s="30"/>
      <c r="G100" s="30"/>
    </row>
    <row r="101" customFormat="false" ht="14.25" hidden="false" customHeight="false" outlineLevel="0" collapsed="false">
      <c r="A101" s="31" t="s">
        <v>180</v>
      </c>
      <c r="B101" s="31" t="s">
        <v>181</v>
      </c>
      <c r="C101" s="30" t="n">
        <v>325000</v>
      </c>
      <c r="D101" s="30" t="n">
        <v>265416.67</v>
      </c>
      <c r="E101" s="30" t="n">
        <f aca="false">C101-D101</f>
        <v>59583.33</v>
      </c>
      <c r="F101" s="30"/>
      <c r="G101" s="30"/>
    </row>
    <row r="102" customFormat="false" ht="14.25" hidden="false" customHeight="false" outlineLevel="0" collapsed="false">
      <c r="A102" s="31" t="s">
        <v>182</v>
      </c>
      <c r="B102" s="31" t="s">
        <v>183</v>
      </c>
      <c r="C102" s="30" t="n">
        <v>1099000</v>
      </c>
      <c r="D102" s="30" t="n">
        <v>769300</v>
      </c>
      <c r="E102" s="30" t="n">
        <f aca="false">C102-D102</f>
        <v>329700</v>
      </c>
      <c r="F102" s="30"/>
      <c r="G102" s="30"/>
    </row>
    <row r="103" customFormat="false" ht="14.25" hidden="false" customHeight="false" outlineLevel="0" collapsed="false">
      <c r="A103" s="31" t="s">
        <v>184</v>
      </c>
      <c r="B103" s="31" t="s">
        <v>185</v>
      </c>
      <c r="C103" s="30" t="n">
        <v>16000</v>
      </c>
      <c r="D103" s="30" t="n">
        <v>16000</v>
      </c>
      <c r="E103" s="30" t="n">
        <f aca="false">C103-D103</f>
        <v>0</v>
      </c>
      <c r="F103" s="30"/>
      <c r="G103" s="30"/>
    </row>
    <row r="104" customFormat="false" ht="14.25" hidden="false" customHeight="false" outlineLevel="0" collapsed="false">
      <c r="A104" s="31" t="s">
        <v>186</v>
      </c>
      <c r="B104" s="31" t="s">
        <v>187</v>
      </c>
      <c r="C104" s="30" t="n">
        <v>19500</v>
      </c>
      <c r="D104" s="30" t="n">
        <v>19500</v>
      </c>
      <c r="E104" s="30" t="n">
        <f aca="false">C104-D104</f>
        <v>0</v>
      </c>
      <c r="F104" s="30"/>
      <c r="G104" s="30"/>
    </row>
    <row r="105" customFormat="false" ht="14.25" hidden="false" customHeight="false" outlineLevel="0" collapsed="false">
      <c r="A105" s="31" t="s">
        <v>188</v>
      </c>
      <c r="B105" s="31" t="s">
        <v>189</v>
      </c>
      <c r="C105" s="30" t="n">
        <v>7500</v>
      </c>
      <c r="D105" s="30" t="n">
        <v>7500</v>
      </c>
      <c r="E105" s="30" t="n">
        <f aca="false">C105-D105</f>
        <v>0</v>
      </c>
      <c r="F105" s="30"/>
      <c r="G105" s="30"/>
    </row>
    <row r="106" customFormat="false" ht="14.25" hidden="false" customHeight="false" outlineLevel="0" collapsed="false">
      <c r="A106" s="31" t="s">
        <v>190</v>
      </c>
      <c r="B106" s="31" t="s">
        <v>191</v>
      </c>
      <c r="C106" s="30" t="n">
        <v>9100</v>
      </c>
      <c r="D106" s="30" t="n">
        <v>2730</v>
      </c>
      <c r="E106" s="30" t="n">
        <f aca="false">C106-D106</f>
        <v>6370</v>
      </c>
      <c r="F106" s="30"/>
      <c r="G106" s="30"/>
    </row>
    <row r="107" customFormat="false" ht="14.25" hidden="false" customHeight="false" outlineLevel="0" collapsed="false">
      <c r="A107" s="31" t="s">
        <v>192</v>
      </c>
      <c r="B107" s="31" t="s">
        <v>193</v>
      </c>
      <c r="C107" s="30" t="n">
        <v>7690</v>
      </c>
      <c r="D107" s="30" t="n">
        <v>1025.33</v>
      </c>
      <c r="E107" s="30" t="n">
        <f aca="false">C107-D107</f>
        <v>6664.67</v>
      </c>
      <c r="F107" s="30"/>
      <c r="G107" s="30"/>
    </row>
    <row r="108" customFormat="false" ht="14.25" hidden="false" customHeight="false" outlineLevel="0" collapsed="false">
      <c r="A108" s="31" t="s">
        <v>194</v>
      </c>
      <c r="B108" s="31" t="s">
        <v>195</v>
      </c>
      <c r="C108" s="30" t="n">
        <v>4790</v>
      </c>
      <c r="D108" s="30" t="n">
        <v>638.67</v>
      </c>
      <c r="E108" s="30" t="n">
        <f aca="false">C108-D108</f>
        <v>4151.33</v>
      </c>
      <c r="F108" s="30"/>
      <c r="G108" s="30"/>
    </row>
    <row r="109" customFormat="false" ht="14.25" hidden="false" customHeight="false" outlineLevel="0" collapsed="false">
      <c r="A109" s="31" t="s">
        <v>196</v>
      </c>
      <c r="B109" s="31" t="s">
        <v>197</v>
      </c>
      <c r="C109" s="30" t="n">
        <v>32000</v>
      </c>
      <c r="D109" s="30" t="n">
        <v>29120</v>
      </c>
      <c r="E109" s="30" t="n">
        <f aca="false">C109-D109</f>
        <v>2880</v>
      </c>
      <c r="F109" s="30"/>
      <c r="G109" s="30"/>
    </row>
    <row r="110" customFormat="false" ht="14.25" hidden="false" customHeight="false" outlineLevel="0" collapsed="false">
      <c r="A110" s="31" t="s">
        <v>198</v>
      </c>
      <c r="B110" s="31" t="s">
        <v>199</v>
      </c>
      <c r="C110" s="25" t="n">
        <v>16500</v>
      </c>
      <c r="D110" s="25" t="n">
        <v>15015</v>
      </c>
      <c r="E110" s="30" t="n">
        <f aca="false">C110-D110</f>
        <v>1485</v>
      </c>
      <c r="F110" s="30"/>
      <c r="G110" s="25"/>
    </row>
    <row r="111" customFormat="false" ht="14.25" hidden="false" customHeight="false" outlineLevel="0" collapsed="false">
      <c r="A111" s="31" t="s">
        <v>200</v>
      </c>
      <c r="B111" s="31" t="s">
        <v>201</v>
      </c>
      <c r="C111" s="25" t="n">
        <v>23870.43</v>
      </c>
      <c r="D111" s="25" t="n">
        <v>16987.79</v>
      </c>
      <c r="E111" s="30" t="n">
        <f aca="false">C111-D111</f>
        <v>6882.64</v>
      </c>
      <c r="F111" s="30"/>
      <c r="G111" s="25"/>
    </row>
    <row r="112" customFormat="false" ht="14.25" hidden="false" customHeight="false" outlineLevel="0" collapsed="false">
      <c r="A112" s="31" t="s">
        <v>202</v>
      </c>
      <c r="B112" s="31" t="s">
        <v>203</v>
      </c>
      <c r="C112" s="25" t="n">
        <v>84000</v>
      </c>
      <c r="D112" s="25" t="n">
        <v>29400</v>
      </c>
      <c r="E112" s="30" t="n">
        <f aca="false">C112-D112</f>
        <v>54600</v>
      </c>
      <c r="F112" s="30"/>
      <c r="G112" s="25"/>
    </row>
    <row r="113" customFormat="false" ht="14.25" hidden="false" customHeight="false" outlineLevel="0" collapsed="false">
      <c r="A113" s="31" t="s">
        <v>204</v>
      </c>
      <c r="B113" s="31" t="s">
        <v>205</v>
      </c>
      <c r="C113" s="25" t="n">
        <v>23500</v>
      </c>
      <c r="D113" s="25" t="n">
        <v>8225</v>
      </c>
      <c r="E113" s="30" t="n">
        <f aca="false">C113-D113</f>
        <v>15275</v>
      </c>
      <c r="F113" s="30"/>
      <c r="G113" s="25"/>
    </row>
    <row r="114" customFormat="false" ht="14.25" hidden="false" customHeight="false" outlineLevel="0" collapsed="false">
      <c r="A114" s="31" t="s">
        <v>206</v>
      </c>
      <c r="B114" s="31" t="s">
        <v>207</v>
      </c>
      <c r="C114" s="25" t="n">
        <v>289500</v>
      </c>
      <c r="D114" s="25" t="n">
        <v>145232.5</v>
      </c>
      <c r="E114" s="30" t="n">
        <f aca="false">C114-D114</f>
        <v>144267.5</v>
      </c>
      <c r="F114" s="30"/>
      <c r="G114" s="25"/>
    </row>
    <row r="115" customFormat="false" ht="14.25" hidden="false" customHeight="false" outlineLevel="0" collapsed="false">
      <c r="A115" s="31" t="s">
        <v>208</v>
      </c>
      <c r="B115" s="31" t="s">
        <v>209</v>
      </c>
      <c r="C115" s="25" t="n">
        <v>789500</v>
      </c>
      <c r="D115" s="25" t="n">
        <v>396065.83</v>
      </c>
      <c r="E115" s="30" t="n">
        <f aca="false">C115-D115</f>
        <v>393434.17</v>
      </c>
      <c r="F115" s="30"/>
      <c r="G115" s="25"/>
    </row>
    <row r="116" customFormat="false" ht="14.25" hidden="false" customHeight="false" outlineLevel="0" collapsed="false">
      <c r="A116" s="31" t="s">
        <v>210</v>
      </c>
      <c r="B116" s="31" t="s">
        <v>211</v>
      </c>
      <c r="C116" s="30" t="n">
        <v>42500</v>
      </c>
      <c r="D116" s="30" t="n">
        <v>8925</v>
      </c>
      <c r="E116" s="30" t="n">
        <f aca="false">C116-D116</f>
        <v>33575</v>
      </c>
      <c r="F116" s="30"/>
      <c r="G116" s="30"/>
    </row>
    <row r="117" customFormat="false" ht="14.25" hidden="false" customHeight="false" outlineLevel="0" collapsed="false">
      <c r="A117" s="14"/>
      <c r="B117" s="26" t="s">
        <v>17</v>
      </c>
      <c r="C117" s="18" t="n">
        <f aca="false">SUM(C97:C116)</f>
        <v>5659950.43</v>
      </c>
      <c r="D117" s="18" t="n">
        <f aca="false">SUM(D97:D116)</f>
        <v>4504831.79</v>
      </c>
      <c r="E117" s="18" t="n">
        <f aca="false">SUM(E97:E116)</f>
        <v>1155118.64</v>
      </c>
      <c r="F117" s="18"/>
      <c r="G117" s="16"/>
    </row>
    <row r="118" customFormat="false" ht="14.25" hidden="false" customHeight="false" outlineLevel="0" collapsed="false">
      <c r="A118" s="27" t="s">
        <v>212</v>
      </c>
      <c r="B118" s="38" t="s">
        <v>213</v>
      </c>
      <c r="C118" s="11"/>
      <c r="D118" s="11"/>
      <c r="E118" s="11"/>
      <c r="F118" s="11"/>
      <c r="G118" s="11"/>
    </row>
    <row r="119" customFormat="false" ht="14.25" hidden="false" customHeight="false" outlineLevel="0" collapsed="false">
      <c r="A119" s="39" t="s">
        <v>214</v>
      </c>
      <c r="B119" s="40" t="s">
        <v>215</v>
      </c>
      <c r="C119" s="41" t="n">
        <v>24100</v>
      </c>
      <c r="D119" s="41" t="n">
        <v>15865.84</v>
      </c>
      <c r="E119" s="30" t="n">
        <f aca="false">C119-D119</f>
        <v>8234.16</v>
      </c>
      <c r="F119" s="30"/>
      <c r="G119" s="41"/>
    </row>
    <row r="120" customFormat="false" ht="14.25" hidden="false" customHeight="false" outlineLevel="0" collapsed="false">
      <c r="A120" s="39" t="s">
        <v>216</v>
      </c>
      <c r="B120" s="37" t="s">
        <v>217</v>
      </c>
      <c r="C120" s="30" t="n">
        <v>5329.5</v>
      </c>
      <c r="D120" s="30" t="n">
        <v>2309.46</v>
      </c>
      <c r="E120" s="30" t="n">
        <f aca="false">C120-D120</f>
        <v>3020.04</v>
      </c>
      <c r="F120" s="30"/>
      <c r="G120" s="41"/>
    </row>
    <row r="121" customFormat="false" ht="14.25" hidden="false" customHeight="false" outlineLevel="0" collapsed="false">
      <c r="A121" s="39" t="s">
        <v>218</v>
      </c>
      <c r="B121" s="37" t="s">
        <v>219</v>
      </c>
      <c r="C121" s="30" t="n">
        <v>12695.82</v>
      </c>
      <c r="D121" s="30" t="n">
        <v>5184.12</v>
      </c>
      <c r="E121" s="30" t="n">
        <f aca="false">C121-D121</f>
        <v>7511.7</v>
      </c>
      <c r="F121" s="30"/>
      <c r="G121" s="41"/>
    </row>
    <row r="122" customFormat="false" ht="14.25" hidden="false" customHeight="false" outlineLevel="0" collapsed="false">
      <c r="A122" s="39" t="s">
        <v>220</v>
      </c>
      <c r="B122" s="37" t="s">
        <v>221</v>
      </c>
      <c r="C122" s="30" t="n">
        <v>4200</v>
      </c>
      <c r="D122" s="30" t="n">
        <v>805</v>
      </c>
      <c r="E122" s="30" t="n">
        <f aca="false">C122-D122</f>
        <v>3395</v>
      </c>
      <c r="F122" s="30"/>
      <c r="G122" s="41"/>
    </row>
    <row r="123" customFormat="false" ht="14.25" hidden="false" customHeight="false" outlineLevel="0" collapsed="false">
      <c r="A123" s="37" t="s">
        <v>222</v>
      </c>
      <c r="B123" s="31" t="s">
        <v>223</v>
      </c>
      <c r="C123" s="30" t="n">
        <v>68268.89</v>
      </c>
      <c r="D123" s="30" t="n">
        <v>68268.89</v>
      </c>
      <c r="E123" s="30" t="n">
        <f aca="false">C123-D123</f>
        <v>0</v>
      </c>
      <c r="F123" s="30"/>
      <c r="G123" s="41"/>
    </row>
    <row r="124" customFormat="false" ht="14.25" hidden="false" customHeight="false" outlineLevel="0" collapsed="false">
      <c r="A124" s="37" t="s">
        <v>224</v>
      </c>
      <c r="B124" s="31" t="s">
        <v>225</v>
      </c>
      <c r="C124" s="30" t="n">
        <v>54120</v>
      </c>
      <c r="D124" s="30" t="n">
        <v>22099</v>
      </c>
      <c r="E124" s="30" t="n">
        <f aca="false">C124-D124</f>
        <v>32021</v>
      </c>
      <c r="F124" s="30"/>
      <c r="G124" s="41"/>
    </row>
    <row r="125" customFormat="false" ht="14.25" hidden="false" customHeight="false" outlineLevel="0" collapsed="false">
      <c r="A125" s="37" t="s">
        <v>226</v>
      </c>
      <c r="B125" s="31" t="s">
        <v>227</v>
      </c>
      <c r="C125" s="30" t="n">
        <f aca="false">69863+46710+54165</f>
        <v>170738</v>
      </c>
      <c r="D125" s="30" t="n">
        <v>36429.58</v>
      </c>
      <c r="E125" s="30" t="n">
        <f aca="false">C125-D125</f>
        <v>134308.42</v>
      </c>
      <c r="F125" s="30"/>
      <c r="G125" s="41"/>
    </row>
    <row r="126" customFormat="false" ht="14.25" hidden="false" customHeight="false" outlineLevel="0" collapsed="false">
      <c r="A126" s="31" t="s">
        <v>228</v>
      </c>
      <c r="B126" s="31" t="s">
        <v>229</v>
      </c>
      <c r="C126" s="30" t="n">
        <v>27450</v>
      </c>
      <c r="D126" s="30" t="n">
        <v>6046.63</v>
      </c>
      <c r="E126" s="30" t="n">
        <f aca="false">C126-D126</f>
        <v>21403.37</v>
      </c>
      <c r="F126" s="30"/>
      <c r="G126" s="41"/>
    </row>
    <row r="127" customFormat="false" ht="14.25" hidden="false" customHeight="false" outlineLevel="0" collapsed="false">
      <c r="A127" s="31" t="s">
        <v>230</v>
      </c>
      <c r="B127" s="31" t="s">
        <v>231</v>
      </c>
      <c r="C127" s="30" t="n">
        <f aca="false">21589.95+19970</f>
        <v>41559.95</v>
      </c>
      <c r="D127" s="30" t="n">
        <v>7133.58</v>
      </c>
      <c r="E127" s="30" t="n">
        <f aca="false">C127-D127</f>
        <v>34426.37</v>
      </c>
      <c r="F127" s="30"/>
      <c r="G127" s="41"/>
    </row>
    <row r="128" customFormat="false" ht="14.25" hidden="false" customHeight="false" outlineLevel="0" collapsed="false">
      <c r="A128" s="31" t="s">
        <v>232</v>
      </c>
      <c r="B128" s="31" t="s">
        <v>233</v>
      </c>
      <c r="C128" s="30" t="n">
        <v>123753.97</v>
      </c>
      <c r="D128" s="30" t="n">
        <v>19544.55</v>
      </c>
      <c r="E128" s="30" t="n">
        <f aca="false">C128-D128</f>
        <v>104209.42</v>
      </c>
      <c r="F128" s="30"/>
      <c r="G128" s="41"/>
    </row>
    <row r="129" customFormat="false" ht="14.25" hidden="false" customHeight="false" outlineLevel="0" collapsed="false">
      <c r="A129" s="31" t="s">
        <v>234</v>
      </c>
      <c r="B129" s="31" t="s">
        <v>235</v>
      </c>
      <c r="C129" s="30" t="n">
        <v>13660.3</v>
      </c>
      <c r="D129" s="30" t="n">
        <v>13660.3</v>
      </c>
      <c r="E129" s="30" t="n">
        <f aca="false">C129-D129</f>
        <v>0</v>
      </c>
      <c r="F129" s="30"/>
      <c r="G129" s="41"/>
    </row>
    <row r="130" customFormat="false" ht="14.25" hidden="false" customHeight="false" outlineLevel="0" collapsed="false">
      <c r="A130" s="31" t="s">
        <v>236</v>
      </c>
      <c r="B130" s="31" t="s">
        <v>237</v>
      </c>
      <c r="C130" s="30" t="n">
        <v>50278</v>
      </c>
      <c r="D130" s="30" t="n">
        <v>4525.02</v>
      </c>
      <c r="E130" s="30" t="n">
        <f aca="false">C130-D130</f>
        <v>45752.98</v>
      </c>
      <c r="F130" s="30"/>
      <c r="G130" s="41"/>
    </row>
    <row r="131" customFormat="false" ht="14.25" hidden="false" customHeight="false" outlineLevel="0" collapsed="false">
      <c r="A131" s="31" t="s">
        <v>238</v>
      </c>
      <c r="B131" s="31" t="s">
        <v>239</v>
      </c>
      <c r="C131" s="30" t="n">
        <v>2438296.02</v>
      </c>
      <c r="D131" s="30" t="n">
        <v>2438296.02</v>
      </c>
      <c r="E131" s="30" t="n">
        <f aca="false">C131-D131</f>
        <v>0</v>
      </c>
      <c r="F131" s="30"/>
      <c r="G131" s="41"/>
    </row>
    <row r="132" customFormat="false" ht="14.25" hidden="false" customHeight="false" outlineLevel="0" collapsed="false">
      <c r="A132" s="31" t="s">
        <v>240</v>
      </c>
      <c r="B132" s="31" t="s">
        <v>241</v>
      </c>
      <c r="C132" s="30" t="n">
        <v>358961.47</v>
      </c>
      <c r="D132" s="30" t="n">
        <v>30960.43</v>
      </c>
      <c r="E132" s="30" t="n">
        <f aca="false">C132-D132</f>
        <v>328001.04</v>
      </c>
      <c r="F132" s="30"/>
      <c r="G132" s="41"/>
    </row>
    <row r="133" customFormat="false" ht="14.25" hidden="false" customHeight="false" outlineLevel="0" collapsed="false">
      <c r="A133" s="31" t="s">
        <v>242</v>
      </c>
      <c r="B133" s="31" t="s">
        <v>243</v>
      </c>
      <c r="C133" s="30" t="n">
        <v>377118.81</v>
      </c>
      <c r="D133" s="30" t="n">
        <v>377118.81</v>
      </c>
      <c r="E133" s="30" t="n">
        <f aca="false">C133-D133</f>
        <v>0</v>
      </c>
      <c r="F133" s="30"/>
      <c r="G133" s="41"/>
    </row>
    <row r="134" customFormat="false" ht="14.25" hidden="false" customHeight="false" outlineLevel="0" collapsed="false">
      <c r="A134" s="31" t="s">
        <v>244</v>
      </c>
      <c r="B134" s="31" t="s">
        <v>245</v>
      </c>
      <c r="C134" s="30" t="n">
        <v>838529</v>
      </c>
      <c r="D134" s="30" t="n">
        <v>747684.23</v>
      </c>
      <c r="E134" s="30" t="n">
        <f aca="false">C134-D134</f>
        <v>90844.77</v>
      </c>
      <c r="F134" s="30"/>
      <c r="G134" s="41"/>
    </row>
    <row r="135" customFormat="false" ht="14.25" hidden="false" customHeight="false" outlineLevel="0" collapsed="false">
      <c r="A135" s="31" t="s">
        <v>246</v>
      </c>
      <c r="B135" s="31" t="s">
        <v>247</v>
      </c>
      <c r="C135" s="30" t="n">
        <v>46200</v>
      </c>
      <c r="D135" s="30" t="n">
        <v>34650</v>
      </c>
      <c r="E135" s="30" t="n">
        <f aca="false">C135-D135</f>
        <v>11550</v>
      </c>
      <c r="F135" s="30"/>
      <c r="G135" s="41"/>
    </row>
    <row r="136" customFormat="false" ht="14.25" hidden="false" customHeight="false" outlineLevel="0" collapsed="false">
      <c r="A136" s="31" t="s">
        <v>248</v>
      </c>
      <c r="B136" s="31" t="s">
        <v>249</v>
      </c>
      <c r="C136" s="30" t="n">
        <v>8800</v>
      </c>
      <c r="D136" s="30" t="n">
        <v>3813.33</v>
      </c>
      <c r="E136" s="30" t="n">
        <f aca="false">C136-D136</f>
        <v>4986.67</v>
      </c>
      <c r="F136" s="30"/>
      <c r="G136" s="41"/>
    </row>
    <row r="137" customFormat="false" ht="14.25" hidden="false" customHeight="false" outlineLevel="0" collapsed="false">
      <c r="A137" s="31" t="s">
        <v>250</v>
      </c>
      <c r="B137" s="31" t="s">
        <v>251</v>
      </c>
      <c r="C137" s="30" t="n">
        <v>765500</v>
      </c>
      <c r="D137" s="30" t="n">
        <v>191375</v>
      </c>
      <c r="E137" s="30" t="n">
        <f aca="false">C137-D137</f>
        <v>574125</v>
      </c>
      <c r="F137" s="30"/>
      <c r="G137" s="41"/>
    </row>
    <row r="138" customFormat="false" ht="14.25" hidden="false" customHeight="false" outlineLevel="0" collapsed="false">
      <c r="A138" s="31" t="s">
        <v>252</v>
      </c>
      <c r="B138" s="31" t="s">
        <v>253</v>
      </c>
      <c r="C138" s="30" t="n">
        <v>8000</v>
      </c>
      <c r="D138" s="30" t="n">
        <v>1533.33</v>
      </c>
      <c r="E138" s="30" t="n">
        <f aca="false">C138-D138</f>
        <v>6466.67</v>
      </c>
      <c r="F138" s="30"/>
      <c r="G138" s="41"/>
    </row>
    <row r="139" customFormat="false" ht="14.25" hidden="false" customHeight="false" outlineLevel="0" collapsed="false">
      <c r="A139" s="31" t="s">
        <v>254</v>
      </c>
      <c r="B139" s="31" t="s">
        <v>255</v>
      </c>
      <c r="C139" s="30" t="n">
        <v>20113</v>
      </c>
      <c r="D139" s="30" t="n">
        <v>20113</v>
      </c>
      <c r="E139" s="30" t="n">
        <f aca="false">C139-D139</f>
        <v>0</v>
      </c>
      <c r="F139" s="30"/>
      <c r="G139" s="41"/>
    </row>
    <row r="140" customFormat="false" ht="14.25" hidden="false" customHeight="false" outlineLevel="0" collapsed="false">
      <c r="A140" s="31" t="s">
        <v>256</v>
      </c>
      <c r="B140" s="31" t="s">
        <v>255</v>
      </c>
      <c r="C140" s="30" t="n">
        <v>20538</v>
      </c>
      <c r="D140" s="30" t="n">
        <v>20538</v>
      </c>
      <c r="E140" s="30" t="n">
        <f aca="false">C140-D140</f>
        <v>0</v>
      </c>
      <c r="F140" s="30"/>
      <c r="G140" s="41"/>
    </row>
    <row r="141" customFormat="false" ht="14.25" hidden="false" customHeight="false" outlineLevel="0" collapsed="false">
      <c r="A141" s="31" t="s">
        <v>257</v>
      </c>
      <c r="B141" s="31" t="s">
        <v>258</v>
      </c>
      <c r="C141" s="30" t="n">
        <f aca="false">41306.83+5250</f>
        <v>46556.83</v>
      </c>
      <c r="D141" s="30" t="n">
        <v>33243.07</v>
      </c>
      <c r="E141" s="30" t="n">
        <f aca="false">C141-D141</f>
        <v>13313.76</v>
      </c>
      <c r="F141" s="30"/>
      <c r="G141" s="41"/>
    </row>
    <row r="142" customFormat="false" ht="14.25" hidden="false" customHeight="false" outlineLevel="0" collapsed="false">
      <c r="A142" s="31" t="s">
        <v>259</v>
      </c>
      <c r="B142" s="31" t="s">
        <v>258</v>
      </c>
      <c r="C142" s="30" t="n">
        <f aca="false">41306.83+5250</f>
        <v>46556.83</v>
      </c>
      <c r="D142" s="30" t="n">
        <v>33243.07</v>
      </c>
      <c r="E142" s="30" t="n">
        <f aca="false">C142-D142</f>
        <v>13313.76</v>
      </c>
      <c r="F142" s="30"/>
      <c r="G142" s="41"/>
    </row>
    <row r="143" customFormat="false" ht="14.25" hidden="false" customHeight="false" outlineLevel="0" collapsed="false">
      <c r="A143" s="31" t="s">
        <v>260</v>
      </c>
      <c r="B143" s="31" t="s">
        <v>261</v>
      </c>
      <c r="C143" s="30" t="n">
        <v>3655.3</v>
      </c>
      <c r="D143" s="30" t="n">
        <v>2851.12</v>
      </c>
      <c r="E143" s="30" t="n">
        <f aca="false">C143-D143</f>
        <v>804.18</v>
      </c>
      <c r="F143" s="30"/>
      <c r="G143" s="41"/>
    </row>
    <row r="144" customFormat="false" ht="14.25" hidden="false" customHeight="false" outlineLevel="0" collapsed="false">
      <c r="A144" s="31" t="s">
        <v>262</v>
      </c>
      <c r="B144" s="31" t="s">
        <v>261</v>
      </c>
      <c r="C144" s="30" t="n">
        <v>3655.3</v>
      </c>
      <c r="D144" s="30" t="n">
        <v>2851.12</v>
      </c>
      <c r="E144" s="30" t="n">
        <f aca="false">C144-D144</f>
        <v>804.18</v>
      </c>
      <c r="F144" s="30"/>
      <c r="G144" s="41"/>
    </row>
    <row r="145" customFormat="false" ht="14.25" hidden="false" customHeight="false" outlineLevel="0" collapsed="false">
      <c r="A145" s="31" t="s">
        <v>263</v>
      </c>
      <c r="B145" s="31" t="s">
        <v>264</v>
      </c>
      <c r="C145" s="30" t="n">
        <v>8148.4</v>
      </c>
      <c r="D145" s="30" t="n">
        <v>6355.75</v>
      </c>
      <c r="E145" s="30" t="n">
        <f aca="false">C145-D145</f>
        <v>1792.65</v>
      </c>
      <c r="F145" s="30"/>
      <c r="G145" s="41"/>
    </row>
    <row r="146" customFormat="false" ht="14.25" hidden="false" customHeight="false" outlineLevel="0" collapsed="false">
      <c r="A146" s="31" t="s">
        <v>265</v>
      </c>
      <c r="B146" s="31" t="s">
        <v>266</v>
      </c>
      <c r="C146" s="30" t="n">
        <v>8148.4</v>
      </c>
      <c r="D146" s="30" t="n">
        <v>6355.75</v>
      </c>
      <c r="E146" s="30" t="n">
        <f aca="false">C146-D146</f>
        <v>1792.65</v>
      </c>
      <c r="F146" s="30"/>
      <c r="G146" s="41"/>
    </row>
    <row r="147" customFormat="false" ht="14.25" hidden="false" customHeight="false" outlineLevel="0" collapsed="false">
      <c r="A147" s="31" t="s">
        <v>267</v>
      </c>
      <c r="B147" s="31" t="s">
        <v>268</v>
      </c>
      <c r="C147" s="30" t="n">
        <v>8138.4</v>
      </c>
      <c r="D147" s="30" t="n">
        <v>6347.95</v>
      </c>
      <c r="E147" s="30" t="n">
        <f aca="false">C147-D147</f>
        <v>1790.45</v>
      </c>
      <c r="F147" s="30"/>
      <c r="G147" s="41"/>
    </row>
    <row r="148" customFormat="false" ht="14.25" hidden="false" customHeight="false" outlineLevel="0" collapsed="false">
      <c r="A148" s="31" t="s">
        <v>269</v>
      </c>
      <c r="B148" s="31" t="s">
        <v>270</v>
      </c>
      <c r="C148" s="30" t="n">
        <v>8138.4</v>
      </c>
      <c r="D148" s="30" t="n">
        <v>6347.95</v>
      </c>
      <c r="E148" s="30" t="n">
        <f aca="false">C148-D148</f>
        <v>1790.45</v>
      </c>
      <c r="F148" s="30"/>
      <c r="G148" s="41"/>
    </row>
    <row r="149" customFormat="false" ht="14.25" hidden="false" customHeight="false" outlineLevel="0" collapsed="false">
      <c r="A149" s="31" t="s">
        <v>271</v>
      </c>
      <c r="B149" s="31" t="s">
        <v>272</v>
      </c>
      <c r="C149" s="30" t="n">
        <v>10040.4</v>
      </c>
      <c r="D149" s="30" t="n">
        <v>7831.51</v>
      </c>
      <c r="E149" s="30" t="n">
        <f aca="false">C149-D149</f>
        <v>2208.89</v>
      </c>
      <c r="F149" s="30"/>
      <c r="G149" s="41"/>
    </row>
    <row r="150" customFormat="false" ht="14.25" hidden="false" customHeight="false" outlineLevel="0" collapsed="false">
      <c r="A150" s="31" t="s">
        <v>273</v>
      </c>
      <c r="B150" s="31" t="s">
        <v>272</v>
      </c>
      <c r="C150" s="30" t="n">
        <v>10040.4</v>
      </c>
      <c r="D150" s="30" t="n">
        <v>7831.51</v>
      </c>
      <c r="E150" s="30" t="n">
        <f aca="false">C150-D150</f>
        <v>2208.89</v>
      </c>
      <c r="F150" s="30"/>
      <c r="G150" s="41"/>
    </row>
    <row r="151" customFormat="false" ht="14.25" hidden="false" customHeight="false" outlineLevel="0" collapsed="false">
      <c r="A151" s="31" t="s">
        <v>274</v>
      </c>
      <c r="B151" s="31" t="s">
        <v>275</v>
      </c>
      <c r="C151" s="30" t="n">
        <v>10040.4</v>
      </c>
      <c r="D151" s="30" t="n">
        <v>7831.51</v>
      </c>
      <c r="E151" s="30" t="n">
        <f aca="false">C151-D151</f>
        <v>2208.89</v>
      </c>
      <c r="F151" s="30"/>
      <c r="G151" s="41"/>
    </row>
    <row r="152" customFormat="false" ht="14.25" hidden="false" customHeight="false" outlineLevel="0" collapsed="false">
      <c r="A152" s="31" t="s">
        <v>276</v>
      </c>
      <c r="B152" s="31" t="s">
        <v>277</v>
      </c>
      <c r="C152" s="30" t="n">
        <v>5800</v>
      </c>
      <c r="D152" s="30" t="n">
        <v>2001</v>
      </c>
      <c r="E152" s="30" t="n">
        <f aca="false">C152-D152</f>
        <v>3799</v>
      </c>
      <c r="F152" s="30"/>
      <c r="G152" s="41"/>
    </row>
    <row r="153" customFormat="false" ht="14.25" hidden="false" customHeight="false" outlineLevel="0" collapsed="false">
      <c r="A153" s="31" t="s">
        <v>278</v>
      </c>
      <c r="B153" s="31" t="s">
        <v>277</v>
      </c>
      <c r="C153" s="30" t="n">
        <v>5800</v>
      </c>
      <c r="D153" s="30" t="n">
        <v>2001</v>
      </c>
      <c r="E153" s="30" t="n">
        <f aca="false">C153-D153</f>
        <v>3799</v>
      </c>
      <c r="F153" s="30"/>
      <c r="G153" s="41"/>
    </row>
    <row r="154" customFormat="false" ht="14.25" hidden="false" customHeight="false" outlineLevel="0" collapsed="false">
      <c r="A154" s="31" t="s">
        <v>279</v>
      </c>
      <c r="B154" s="31" t="s">
        <v>280</v>
      </c>
      <c r="C154" s="30" t="n">
        <v>9585</v>
      </c>
      <c r="D154" s="30" t="n">
        <v>3306.82</v>
      </c>
      <c r="E154" s="30" t="n">
        <f aca="false">C154-D154</f>
        <v>6278.18</v>
      </c>
      <c r="F154" s="30"/>
      <c r="G154" s="41"/>
    </row>
    <row r="155" customFormat="false" ht="14.25" hidden="false" customHeight="false" outlineLevel="0" collapsed="false">
      <c r="A155" s="31" t="s">
        <v>281</v>
      </c>
      <c r="B155" s="31" t="s">
        <v>280</v>
      </c>
      <c r="C155" s="30" t="n">
        <v>9585</v>
      </c>
      <c r="D155" s="30" t="n">
        <v>3306.82</v>
      </c>
      <c r="E155" s="30" t="n">
        <f aca="false">C155-D155</f>
        <v>6278.18</v>
      </c>
      <c r="F155" s="30"/>
      <c r="G155" s="41"/>
    </row>
    <row r="156" customFormat="false" ht="14.25" hidden="false" customHeight="false" outlineLevel="0" collapsed="false">
      <c r="A156" s="31" t="s">
        <v>282</v>
      </c>
      <c r="B156" s="31" t="s">
        <v>280</v>
      </c>
      <c r="C156" s="30" t="n">
        <v>9585</v>
      </c>
      <c r="D156" s="30" t="n">
        <v>3306.82</v>
      </c>
      <c r="E156" s="30" t="n">
        <f aca="false">C156-D156</f>
        <v>6278.18</v>
      </c>
      <c r="F156" s="30"/>
      <c r="G156" s="41"/>
    </row>
    <row r="157" customFormat="false" ht="14.25" hidden="false" customHeight="false" outlineLevel="0" collapsed="false">
      <c r="A157" s="31" t="s">
        <v>283</v>
      </c>
      <c r="B157" s="31" t="s">
        <v>280</v>
      </c>
      <c r="C157" s="30" t="n">
        <v>9585</v>
      </c>
      <c r="D157" s="30" t="n">
        <v>3306.82</v>
      </c>
      <c r="E157" s="30" t="n">
        <f aca="false">C157-D157</f>
        <v>6278.18</v>
      </c>
      <c r="F157" s="30"/>
      <c r="G157" s="41"/>
    </row>
    <row r="158" customFormat="false" ht="14.25" hidden="false" customHeight="false" outlineLevel="0" collapsed="false">
      <c r="A158" s="31" t="s">
        <v>284</v>
      </c>
      <c r="B158" s="31" t="s">
        <v>280</v>
      </c>
      <c r="C158" s="30" t="n">
        <v>9585</v>
      </c>
      <c r="D158" s="30" t="n">
        <v>3306.82</v>
      </c>
      <c r="E158" s="30" t="n">
        <f aca="false">C158-D158</f>
        <v>6278.18</v>
      </c>
      <c r="F158" s="30"/>
      <c r="G158" s="41"/>
    </row>
    <row r="159" customFormat="false" ht="14.25" hidden="false" customHeight="false" outlineLevel="0" collapsed="false">
      <c r="A159" s="31" t="s">
        <v>285</v>
      </c>
      <c r="B159" s="31" t="s">
        <v>280</v>
      </c>
      <c r="C159" s="30" t="n">
        <v>9585</v>
      </c>
      <c r="D159" s="30" t="n">
        <v>3306.82</v>
      </c>
      <c r="E159" s="30" t="n">
        <f aca="false">C159-D159</f>
        <v>6278.18</v>
      </c>
      <c r="F159" s="30"/>
      <c r="G159" s="41"/>
    </row>
    <row r="160" customFormat="false" ht="14.25" hidden="false" customHeight="false" outlineLevel="0" collapsed="false">
      <c r="A160" s="31" t="s">
        <v>286</v>
      </c>
      <c r="B160" s="31" t="s">
        <v>280</v>
      </c>
      <c r="C160" s="30" t="n">
        <v>9585</v>
      </c>
      <c r="D160" s="30" t="n">
        <v>3306.82</v>
      </c>
      <c r="E160" s="30" t="n">
        <f aca="false">C160-D160</f>
        <v>6278.18</v>
      </c>
      <c r="F160" s="30"/>
      <c r="G160" s="41"/>
    </row>
    <row r="161" customFormat="false" ht="14.25" hidden="false" customHeight="false" outlineLevel="0" collapsed="false">
      <c r="A161" s="31" t="s">
        <v>287</v>
      </c>
      <c r="B161" s="31" t="s">
        <v>280</v>
      </c>
      <c r="C161" s="30" t="n">
        <v>9585</v>
      </c>
      <c r="D161" s="30" t="n">
        <v>3306.82</v>
      </c>
      <c r="E161" s="30" t="n">
        <f aca="false">C161-D161</f>
        <v>6278.18</v>
      </c>
      <c r="F161" s="30"/>
      <c r="G161" s="41"/>
    </row>
    <row r="162" customFormat="false" ht="14.25" hidden="false" customHeight="false" outlineLevel="0" collapsed="false">
      <c r="A162" s="31" t="s">
        <v>288</v>
      </c>
      <c r="B162" s="31" t="s">
        <v>280</v>
      </c>
      <c r="C162" s="30" t="n">
        <v>9585</v>
      </c>
      <c r="D162" s="30" t="n">
        <v>3306.82</v>
      </c>
      <c r="E162" s="30" t="n">
        <f aca="false">C162-D162</f>
        <v>6278.18</v>
      </c>
      <c r="F162" s="30"/>
      <c r="G162" s="41"/>
    </row>
    <row r="163" customFormat="false" ht="14.25" hidden="false" customHeight="false" outlineLevel="0" collapsed="false">
      <c r="A163" s="31" t="s">
        <v>289</v>
      </c>
      <c r="B163" s="31" t="s">
        <v>280</v>
      </c>
      <c r="C163" s="30" t="n">
        <v>9585</v>
      </c>
      <c r="D163" s="30" t="n">
        <v>3306.82</v>
      </c>
      <c r="E163" s="30" t="n">
        <f aca="false">C163-D163</f>
        <v>6278.18</v>
      </c>
      <c r="F163" s="30"/>
      <c r="G163" s="41"/>
    </row>
    <row r="164" customFormat="false" ht="14.25" hidden="false" customHeight="false" outlineLevel="0" collapsed="false">
      <c r="A164" s="31" t="s">
        <v>290</v>
      </c>
      <c r="B164" s="31" t="s">
        <v>291</v>
      </c>
      <c r="C164" s="30" t="n">
        <v>9585</v>
      </c>
      <c r="D164" s="30" t="n">
        <v>3306.82</v>
      </c>
      <c r="E164" s="30" t="n">
        <f aca="false">C164-D164</f>
        <v>6278.18</v>
      </c>
      <c r="F164" s="30"/>
      <c r="G164" s="41"/>
    </row>
    <row r="165" customFormat="false" ht="14.25" hidden="false" customHeight="false" outlineLevel="0" collapsed="false">
      <c r="A165" s="31" t="s">
        <v>292</v>
      </c>
      <c r="B165" s="31" t="s">
        <v>291</v>
      </c>
      <c r="C165" s="30" t="n">
        <v>9585</v>
      </c>
      <c r="D165" s="30" t="n">
        <v>3306.82</v>
      </c>
      <c r="E165" s="30" t="n">
        <f aca="false">C165-D165</f>
        <v>6278.18</v>
      </c>
      <c r="F165" s="30"/>
      <c r="G165" s="41"/>
    </row>
    <row r="166" customFormat="false" ht="14.25" hidden="false" customHeight="false" outlineLevel="0" collapsed="false">
      <c r="A166" s="31" t="s">
        <v>293</v>
      </c>
      <c r="B166" s="31" t="s">
        <v>291</v>
      </c>
      <c r="C166" s="30" t="n">
        <v>9585</v>
      </c>
      <c r="D166" s="30" t="n">
        <v>3306.82</v>
      </c>
      <c r="E166" s="30" t="n">
        <f aca="false">C166-D166</f>
        <v>6278.18</v>
      </c>
      <c r="F166" s="30"/>
      <c r="G166" s="41"/>
    </row>
    <row r="167" customFormat="false" ht="14.25" hidden="false" customHeight="false" outlineLevel="0" collapsed="false">
      <c r="A167" s="31" t="s">
        <v>294</v>
      </c>
      <c r="B167" s="31" t="s">
        <v>291</v>
      </c>
      <c r="C167" s="30" t="n">
        <v>9585</v>
      </c>
      <c r="D167" s="30" t="n">
        <v>3306.82</v>
      </c>
      <c r="E167" s="30" t="n">
        <f aca="false">C167-D167</f>
        <v>6278.18</v>
      </c>
      <c r="F167" s="30"/>
      <c r="G167" s="41"/>
    </row>
    <row r="168" customFormat="false" ht="14.25" hidden="false" customHeight="false" outlineLevel="0" collapsed="false">
      <c r="A168" s="31" t="s">
        <v>295</v>
      </c>
      <c r="B168" s="31" t="s">
        <v>291</v>
      </c>
      <c r="C168" s="30" t="n">
        <v>9585</v>
      </c>
      <c r="D168" s="30" t="n">
        <v>3306.82</v>
      </c>
      <c r="E168" s="30" t="n">
        <f aca="false">C168-D168</f>
        <v>6278.18</v>
      </c>
      <c r="F168" s="30"/>
      <c r="G168" s="41"/>
    </row>
    <row r="169" customFormat="false" ht="14.25" hidden="false" customHeight="false" outlineLevel="0" collapsed="false">
      <c r="A169" s="31" t="s">
        <v>296</v>
      </c>
      <c r="B169" s="31" t="s">
        <v>291</v>
      </c>
      <c r="C169" s="30" t="n">
        <v>9585</v>
      </c>
      <c r="D169" s="30" t="n">
        <v>3306.82</v>
      </c>
      <c r="E169" s="30" t="n">
        <f aca="false">C169-D169</f>
        <v>6278.18</v>
      </c>
      <c r="F169" s="30"/>
      <c r="G169" s="41"/>
    </row>
    <row r="170" customFormat="false" ht="14.25" hidden="false" customHeight="false" outlineLevel="0" collapsed="false">
      <c r="A170" s="31" t="s">
        <v>297</v>
      </c>
      <c r="B170" s="31" t="s">
        <v>298</v>
      </c>
      <c r="C170" s="30" t="n">
        <v>7685</v>
      </c>
      <c r="D170" s="30" t="n">
        <v>2651.32</v>
      </c>
      <c r="E170" s="30" t="n">
        <f aca="false">C170-D170</f>
        <v>5033.68</v>
      </c>
      <c r="F170" s="30"/>
      <c r="G170" s="41"/>
    </row>
    <row r="171" customFormat="false" ht="14.25" hidden="false" customHeight="false" outlineLevel="0" collapsed="false">
      <c r="A171" s="31" t="s">
        <v>299</v>
      </c>
      <c r="B171" s="31" t="s">
        <v>298</v>
      </c>
      <c r="C171" s="30" t="n">
        <v>7685</v>
      </c>
      <c r="D171" s="30" t="n">
        <v>2651.32</v>
      </c>
      <c r="E171" s="30" t="n">
        <f aca="false">C171-D171</f>
        <v>5033.68</v>
      </c>
      <c r="F171" s="30"/>
      <c r="G171" s="41"/>
    </row>
    <row r="172" customFormat="false" ht="14.25" hidden="false" customHeight="false" outlineLevel="0" collapsed="false">
      <c r="A172" s="31" t="s">
        <v>300</v>
      </c>
      <c r="B172" s="31" t="s">
        <v>298</v>
      </c>
      <c r="C172" s="30" t="n">
        <v>7685</v>
      </c>
      <c r="D172" s="30" t="n">
        <v>2651.32</v>
      </c>
      <c r="E172" s="30" t="n">
        <f aca="false">C172-D172</f>
        <v>5033.68</v>
      </c>
      <c r="F172" s="30"/>
      <c r="G172" s="41"/>
    </row>
    <row r="173" customFormat="false" ht="14.25" hidden="false" customHeight="false" outlineLevel="0" collapsed="false">
      <c r="A173" s="31" t="s">
        <v>301</v>
      </c>
      <c r="B173" s="31" t="s">
        <v>298</v>
      </c>
      <c r="C173" s="30" t="n">
        <v>7685</v>
      </c>
      <c r="D173" s="30" t="n">
        <v>2651.32</v>
      </c>
      <c r="E173" s="30" t="n">
        <f aca="false">C173-D173</f>
        <v>5033.68</v>
      </c>
      <c r="F173" s="30"/>
      <c r="G173" s="41"/>
    </row>
    <row r="174" customFormat="false" ht="14.25" hidden="false" customHeight="false" outlineLevel="0" collapsed="false">
      <c r="A174" s="31" t="s">
        <v>302</v>
      </c>
      <c r="B174" s="31" t="s">
        <v>303</v>
      </c>
      <c r="C174" s="30" t="n">
        <v>13150</v>
      </c>
      <c r="D174" s="30" t="n">
        <v>3550.5</v>
      </c>
      <c r="E174" s="30" t="n">
        <f aca="false">C174-D174</f>
        <v>9599.5</v>
      </c>
      <c r="F174" s="30"/>
      <c r="G174" s="41"/>
    </row>
    <row r="175" customFormat="false" ht="14.25" hidden="false" customHeight="false" outlineLevel="0" collapsed="false">
      <c r="A175" s="31" t="s">
        <v>304</v>
      </c>
      <c r="B175" s="31" t="s">
        <v>303</v>
      </c>
      <c r="C175" s="30" t="n">
        <v>13150</v>
      </c>
      <c r="D175" s="30" t="n">
        <v>3550.5</v>
      </c>
      <c r="E175" s="30" t="n">
        <f aca="false">C175-D175</f>
        <v>9599.5</v>
      </c>
      <c r="F175" s="30"/>
      <c r="G175" s="41"/>
    </row>
    <row r="176" customFormat="false" ht="14.25" hidden="false" customHeight="false" outlineLevel="0" collapsed="false">
      <c r="A176" s="31" t="s">
        <v>305</v>
      </c>
      <c r="B176" s="31" t="s">
        <v>303</v>
      </c>
      <c r="C176" s="30" t="n">
        <v>13150</v>
      </c>
      <c r="D176" s="30" t="n">
        <v>3550.5</v>
      </c>
      <c r="E176" s="30" t="n">
        <f aca="false">C176-D176</f>
        <v>9599.5</v>
      </c>
      <c r="F176" s="30"/>
      <c r="G176" s="41"/>
    </row>
    <row r="177" customFormat="false" ht="14.25" hidden="false" customHeight="false" outlineLevel="0" collapsed="false">
      <c r="A177" s="31" t="s">
        <v>306</v>
      </c>
      <c r="B177" s="31" t="s">
        <v>291</v>
      </c>
      <c r="C177" s="30" t="n">
        <v>10179.26</v>
      </c>
      <c r="D177" s="30" t="n">
        <v>2748.4</v>
      </c>
      <c r="E177" s="30" t="n">
        <f aca="false">C177-D177</f>
        <v>7430.86</v>
      </c>
      <c r="F177" s="30"/>
      <c r="G177" s="41"/>
    </row>
    <row r="178" customFormat="false" ht="14.25" hidden="false" customHeight="false" outlineLevel="0" collapsed="false">
      <c r="A178" s="31" t="s">
        <v>307</v>
      </c>
      <c r="B178" s="31" t="s">
        <v>291</v>
      </c>
      <c r="C178" s="30" t="n">
        <v>10179.26</v>
      </c>
      <c r="D178" s="30" t="n">
        <v>2748.4</v>
      </c>
      <c r="E178" s="30" t="n">
        <f aca="false">C178-D178</f>
        <v>7430.86</v>
      </c>
      <c r="F178" s="30"/>
      <c r="G178" s="41"/>
    </row>
    <row r="179" customFormat="false" ht="14.25" hidden="false" customHeight="false" outlineLevel="0" collapsed="false">
      <c r="A179" s="31" t="s">
        <v>308</v>
      </c>
      <c r="B179" s="31" t="s">
        <v>291</v>
      </c>
      <c r="C179" s="30" t="n">
        <v>10179.26</v>
      </c>
      <c r="D179" s="30" t="n">
        <v>2748.4</v>
      </c>
      <c r="E179" s="30" t="n">
        <f aca="false">C179-D179</f>
        <v>7430.86</v>
      </c>
      <c r="F179" s="30"/>
      <c r="G179" s="41"/>
    </row>
    <row r="180" customFormat="false" ht="14.25" hidden="false" customHeight="false" outlineLevel="0" collapsed="false">
      <c r="A180" s="31" t="s">
        <v>309</v>
      </c>
      <c r="B180" s="31" t="s">
        <v>291</v>
      </c>
      <c r="C180" s="30" t="n">
        <v>10179.26</v>
      </c>
      <c r="D180" s="30" t="n">
        <v>2748.4</v>
      </c>
      <c r="E180" s="30" t="n">
        <f aca="false">C180-D180</f>
        <v>7430.86</v>
      </c>
      <c r="F180" s="30"/>
      <c r="G180" s="41"/>
    </row>
    <row r="181" customFormat="false" ht="14.25" hidden="false" customHeight="false" outlineLevel="0" collapsed="false">
      <c r="A181" s="31" t="s">
        <v>310</v>
      </c>
      <c r="B181" s="31" t="s">
        <v>291</v>
      </c>
      <c r="C181" s="30" t="n">
        <v>10179.26</v>
      </c>
      <c r="D181" s="30" t="n">
        <v>2748.4</v>
      </c>
      <c r="E181" s="30" t="n">
        <f aca="false">C181-D181</f>
        <v>7430.86</v>
      </c>
      <c r="F181" s="30"/>
      <c r="G181" s="41"/>
    </row>
    <row r="182" customFormat="false" ht="14.25" hidden="false" customHeight="false" outlineLevel="0" collapsed="false">
      <c r="A182" s="31" t="s">
        <v>311</v>
      </c>
      <c r="B182" s="31" t="s">
        <v>291</v>
      </c>
      <c r="C182" s="30" t="n">
        <v>10179.26</v>
      </c>
      <c r="D182" s="30" t="n">
        <v>2748.4</v>
      </c>
      <c r="E182" s="30" t="n">
        <f aca="false">C182-D182</f>
        <v>7430.86</v>
      </c>
      <c r="F182" s="30"/>
      <c r="G182" s="41"/>
    </row>
    <row r="183" customFormat="false" ht="14.25" hidden="false" customHeight="false" outlineLevel="0" collapsed="false">
      <c r="A183" s="31" t="s">
        <v>312</v>
      </c>
      <c r="B183" s="31" t="s">
        <v>313</v>
      </c>
      <c r="C183" s="30" t="n">
        <v>8199.26</v>
      </c>
      <c r="D183" s="30" t="n">
        <v>2213.8</v>
      </c>
      <c r="E183" s="30" t="n">
        <f aca="false">C183-D183</f>
        <v>5985.46</v>
      </c>
      <c r="F183" s="30"/>
      <c r="G183" s="41"/>
    </row>
    <row r="184" customFormat="false" ht="14.25" hidden="false" customHeight="false" outlineLevel="0" collapsed="false">
      <c r="A184" s="31" t="s">
        <v>314</v>
      </c>
      <c r="B184" s="31" t="s">
        <v>313</v>
      </c>
      <c r="C184" s="30" t="n">
        <v>8199.26</v>
      </c>
      <c r="D184" s="30" t="n">
        <v>2213.8</v>
      </c>
      <c r="E184" s="30" t="n">
        <f aca="false">C184-D184</f>
        <v>5985.46</v>
      </c>
      <c r="F184" s="30"/>
      <c r="G184" s="41"/>
    </row>
    <row r="185" customFormat="false" ht="14.25" hidden="false" customHeight="false" outlineLevel="0" collapsed="false">
      <c r="A185" s="31" t="s">
        <v>315</v>
      </c>
      <c r="B185" s="31" t="s">
        <v>313</v>
      </c>
      <c r="C185" s="30" t="n">
        <v>8199.26</v>
      </c>
      <c r="D185" s="30" t="n">
        <v>2213.8</v>
      </c>
      <c r="E185" s="30" t="n">
        <f aca="false">C185-D185</f>
        <v>5985.46</v>
      </c>
      <c r="F185" s="30"/>
      <c r="G185" s="41"/>
    </row>
    <row r="186" customFormat="false" ht="14.25" hidden="false" customHeight="false" outlineLevel="0" collapsed="false">
      <c r="A186" s="31" t="s">
        <v>316</v>
      </c>
      <c r="B186" s="31" t="s">
        <v>313</v>
      </c>
      <c r="C186" s="30" t="n">
        <v>8199.26</v>
      </c>
      <c r="D186" s="30" t="n">
        <v>2213.8</v>
      </c>
      <c r="E186" s="30" t="n">
        <f aca="false">C186-D186</f>
        <v>5985.46</v>
      </c>
      <c r="F186" s="30"/>
      <c r="G186" s="41"/>
    </row>
    <row r="187" customFormat="false" ht="14.25" hidden="false" customHeight="false" outlineLevel="0" collapsed="false">
      <c r="A187" s="31" t="s">
        <v>317</v>
      </c>
      <c r="B187" s="31" t="s">
        <v>318</v>
      </c>
      <c r="C187" s="30" t="n">
        <v>8720.66</v>
      </c>
      <c r="D187" s="30" t="n">
        <v>2354.58</v>
      </c>
      <c r="E187" s="30" t="n">
        <f aca="false">C187-D187</f>
        <v>6366.08</v>
      </c>
      <c r="F187" s="30"/>
      <c r="G187" s="41"/>
    </row>
    <row r="188" customFormat="false" ht="14.25" hidden="false" customHeight="false" outlineLevel="0" collapsed="false">
      <c r="A188" s="31" t="s">
        <v>319</v>
      </c>
      <c r="B188" s="31" t="s">
        <v>318</v>
      </c>
      <c r="C188" s="30" t="n">
        <v>8720.66</v>
      </c>
      <c r="D188" s="30" t="n">
        <v>2354.58</v>
      </c>
      <c r="E188" s="30" t="n">
        <f aca="false">C188-D188</f>
        <v>6366.08</v>
      </c>
      <c r="F188" s="30"/>
      <c r="G188" s="41"/>
    </row>
    <row r="189" customFormat="false" ht="14.25" hidden="false" customHeight="false" outlineLevel="0" collapsed="false">
      <c r="A189" s="31" t="s">
        <v>320</v>
      </c>
      <c r="B189" s="31" t="s">
        <v>318</v>
      </c>
      <c r="C189" s="30" t="n">
        <v>8720.66</v>
      </c>
      <c r="D189" s="30" t="n">
        <v>2354.58</v>
      </c>
      <c r="E189" s="30" t="n">
        <f aca="false">C189-D189</f>
        <v>6366.08</v>
      </c>
      <c r="F189" s="30"/>
      <c r="G189" s="41"/>
    </row>
    <row r="190" customFormat="false" ht="14.25" hidden="false" customHeight="false" outlineLevel="0" collapsed="false">
      <c r="A190" s="31" t="s">
        <v>321</v>
      </c>
      <c r="B190" s="31" t="s">
        <v>318</v>
      </c>
      <c r="C190" s="30" t="n">
        <v>8720.66</v>
      </c>
      <c r="D190" s="30" t="n">
        <v>2354.58</v>
      </c>
      <c r="E190" s="30" t="n">
        <f aca="false">C190-D190</f>
        <v>6366.08</v>
      </c>
      <c r="F190" s="30"/>
      <c r="G190" s="41"/>
    </row>
    <row r="191" customFormat="false" ht="14.25" hidden="false" customHeight="false" outlineLevel="0" collapsed="false">
      <c r="A191" s="31" t="s">
        <v>322</v>
      </c>
      <c r="B191" s="31" t="s">
        <v>318</v>
      </c>
      <c r="C191" s="30" t="n">
        <v>8720.66</v>
      </c>
      <c r="D191" s="30" t="n">
        <v>2354.58</v>
      </c>
      <c r="E191" s="30" t="n">
        <f aca="false">C191-D191</f>
        <v>6366.08</v>
      </c>
      <c r="F191" s="30"/>
      <c r="G191" s="41"/>
    </row>
    <row r="192" customFormat="false" ht="14.25" hidden="false" customHeight="false" outlineLevel="0" collapsed="false">
      <c r="A192" s="31" t="s">
        <v>323</v>
      </c>
      <c r="B192" s="31" t="s">
        <v>318</v>
      </c>
      <c r="C192" s="30" t="n">
        <v>8720.66</v>
      </c>
      <c r="D192" s="30" t="n">
        <v>2354.58</v>
      </c>
      <c r="E192" s="30" t="n">
        <f aca="false">C192-D192</f>
        <v>6366.08</v>
      </c>
      <c r="F192" s="30"/>
      <c r="G192" s="41"/>
    </row>
    <row r="193" customFormat="false" ht="14.25" hidden="false" customHeight="false" outlineLevel="0" collapsed="false">
      <c r="A193" s="31" t="s">
        <v>324</v>
      </c>
      <c r="B193" s="31" t="s">
        <v>325</v>
      </c>
      <c r="C193" s="30" t="n">
        <v>20250</v>
      </c>
      <c r="D193" s="30" t="n">
        <v>911.25</v>
      </c>
      <c r="E193" s="30" t="n">
        <f aca="false">C193-D193</f>
        <v>19338.75</v>
      </c>
      <c r="F193" s="30"/>
      <c r="G193" s="41"/>
    </row>
    <row r="194" customFormat="false" ht="14.25" hidden="false" customHeight="false" outlineLevel="0" collapsed="false">
      <c r="A194" s="31" t="s">
        <v>326</v>
      </c>
      <c r="B194" s="31" t="s">
        <v>325</v>
      </c>
      <c r="C194" s="30" t="n">
        <v>20250</v>
      </c>
      <c r="D194" s="30" t="n">
        <v>911.25</v>
      </c>
      <c r="E194" s="30" t="n">
        <f aca="false">C194-D194</f>
        <v>19338.75</v>
      </c>
      <c r="F194" s="30"/>
      <c r="G194" s="41"/>
    </row>
    <row r="195" customFormat="false" ht="14.25" hidden="false" customHeight="false" outlineLevel="0" collapsed="false">
      <c r="A195" s="31" t="s">
        <v>327</v>
      </c>
      <c r="B195" s="31" t="s">
        <v>325</v>
      </c>
      <c r="C195" s="30" t="n">
        <v>20250</v>
      </c>
      <c r="D195" s="30" t="n">
        <v>911.25</v>
      </c>
      <c r="E195" s="30" t="n">
        <f aca="false">C195-D195</f>
        <v>19338.75</v>
      </c>
      <c r="F195" s="30"/>
      <c r="G195" s="41"/>
    </row>
    <row r="196" customFormat="false" ht="14.25" hidden="false" customHeight="false" outlineLevel="0" collapsed="false">
      <c r="A196" s="31" t="s">
        <v>328</v>
      </c>
      <c r="B196" s="31" t="s">
        <v>325</v>
      </c>
      <c r="C196" s="30" t="n">
        <v>20250</v>
      </c>
      <c r="D196" s="30" t="n">
        <v>911.25</v>
      </c>
      <c r="E196" s="30" t="n">
        <f aca="false">C196-D196</f>
        <v>19338.75</v>
      </c>
      <c r="F196" s="30"/>
      <c r="G196" s="41"/>
    </row>
    <row r="197" customFormat="false" ht="14.25" hidden="false" customHeight="false" outlineLevel="0" collapsed="false">
      <c r="A197" s="14"/>
      <c r="B197" s="26" t="s">
        <v>17</v>
      </c>
      <c r="C197" s="18" t="n">
        <f aca="false">SUM(C119:C196)</f>
        <v>6103676.35</v>
      </c>
      <c r="D197" s="18" t="n">
        <f aca="false">SUM(D119:D196)</f>
        <v>4310330.41</v>
      </c>
      <c r="E197" s="18" t="n">
        <f aca="false">SUM(E119:E196)</f>
        <v>1793345.94</v>
      </c>
      <c r="F197" s="18"/>
      <c r="G197" s="16"/>
    </row>
    <row r="198" customFormat="false" ht="14.25" hidden="false" customHeight="false" outlineLevel="0" collapsed="false">
      <c r="A198" s="42" t="s">
        <v>329</v>
      </c>
      <c r="B198" s="36" t="s">
        <v>330</v>
      </c>
      <c r="C198" s="11"/>
      <c r="D198" s="11"/>
      <c r="E198" s="11"/>
      <c r="F198" s="11"/>
      <c r="G198" s="11"/>
    </row>
    <row r="199" customFormat="false" ht="14.25" hidden="false" customHeight="false" outlineLevel="0" collapsed="false">
      <c r="A199" s="31" t="s">
        <v>331</v>
      </c>
      <c r="B199" s="31" t="s">
        <v>332</v>
      </c>
      <c r="C199" s="30" t="n">
        <v>10945</v>
      </c>
      <c r="D199" s="30" t="n">
        <v>10945</v>
      </c>
      <c r="E199" s="30" t="n">
        <f aca="false">C199-D199</f>
        <v>0</v>
      </c>
      <c r="F199" s="30"/>
      <c r="G199" s="30"/>
    </row>
    <row r="200" customFormat="false" ht="14.25" hidden="false" customHeight="false" outlineLevel="0" collapsed="false">
      <c r="A200" s="31" t="s">
        <v>333</v>
      </c>
      <c r="B200" s="31" t="s">
        <v>334</v>
      </c>
      <c r="C200" s="30" t="n">
        <v>30764.56</v>
      </c>
      <c r="D200" s="30" t="n">
        <v>30764.56</v>
      </c>
      <c r="E200" s="30" t="n">
        <f aca="false">C200-D200</f>
        <v>0</v>
      </c>
      <c r="F200" s="30"/>
      <c r="G200" s="30"/>
    </row>
    <row r="201" customFormat="false" ht="14.25" hidden="false" customHeight="false" outlineLevel="0" collapsed="false">
      <c r="A201" s="31" t="s">
        <v>335</v>
      </c>
      <c r="B201" s="31" t="s">
        <v>336</v>
      </c>
      <c r="C201" s="30" t="n">
        <v>38515.2</v>
      </c>
      <c r="D201" s="30" t="n">
        <v>38515.2</v>
      </c>
      <c r="E201" s="30" t="n">
        <f aca="false">C201-D201</f>
        <v>0</v>
      </c>
      <c r="F201" s="30"/>
      <c r="G201" s="30"/>
    </row>
    <row r="202" customFormat="false" ht="14.25" hidden="false" customHeight="false" outlineLevel="0" collapsed="false">
      <c r="A202" s="31" t="s">
        <v>337</v>
      </c>
      <c r="B202" s="31" t="s">
        <v>338</v>
      </c>
      <c r="C202" s="30" t="n">
        <v>29875.39</v>
      </c>
      <c r="D202" s="30" t="n">
        <v>29875.39</v>
      </c>
      <c r="E202" s="30" t="n">
        <f aca="false">C202-D202</f>
        <v>0</v>
      </c>
      <c r="F202" s="30"/>
      <c r="G202" s="30"/>
    </row>
    <row r="203" customFormat="false" ht="14.25" hidden="false" customHeight="false" outlineLevel="0" collapsed="false">
      <c r="A203" s="31" t="s">
        <v>339</v>
      </c>
      <c r="B203" s="31" t="s">
        <v>340</v>
      </c>
      <c r="C203" s="30" t="n">
        <v>109900</v>
      </c>
      <c r="D203" s="30" t="n">
        <v>83759.99</v>
      </c>
      <c r="E203" s="30" t="n">
        <f aca="false">C203-D203</f>
        <v>26140.01</v>
      </c>
      <c r="F203" s="30"/>
      <c r="G203" s="30"/>
    </row>
    <row r="204" customFormat="false" ht="14.25" hidden="false" customHeight="false" outlineLevel="0" collapsed="false">
      <c r="A204" s="31" t="s">
        <v>341</v>
      </c>
      <c r="B204" s="31" t="s">
        <v>342</v>
      </c>
      <c r="C204" s="30" t="n">
        <v>47040.51</v>
      </c>
      <c r="D204" s="30" t="n">
        <v>47040.51</v>
      </c>
      <c r="E204" s="30" t="n">
        <f aca="false">C204-D204</f>
        <v>0</v>
      </c>
      <c r="F204" s="30"/>
      <c r="G204" s="30"/>
    </row>
    <row r="205" customFormat="false" ht="14.25" hidden="false" customHeight="false" outlineLevel="0" collapsed="false">
      <c r="A205" s="31" t="s">
        <v>343</v>
      </c>
      <c r="B205" s="31" t="s">
        <v>344</v>
      </c>
      <c r="C205" s="30" t="n">
        <v>265507</v>
      </c>
      <c r="D205" s="30" t="n">
        <v>265507</v>
      </c>
      <c r="E205" s="30" t="n">
        <f aca="false">C205-D205</f>
        <v>0</v>
      </c>
      <c r="F205" s="30"/>
      <c r="G205" s="30"/>
    </row>
    <row r="206" customFormat="false" ht="14.25" hidden="false" customHeight="false" outlineLevel="0" collapsed="false">
      <c r="A206" s="31" t="s">
        <v>345</v>
      </c>
      <c r="B206" s="31" t="s">
        <v>346</v>
      </c>
      <c r="C206" s="30" t="n">
        <v>41602.46</v>
      </c>
      <c r="D206" s="30" t="n">
        <v>41602.46</v>
      </c>
      <c r="E206" s="30" t="n">
        <f aca="false">C206-D206</f>
        <v>0</v>
      </c>
      <c r="F206" s="30"/>
      <c r="G206" s="30"/>
    </row>
    <row r="207" customFormat="false" ht="14.25" hidden="false" customHeight="false" outlineLevel="0" collapsed="false">
      <c r="A207" s="43" t="s">
        <v>347</v>
      </c>
      <c r="B207" s="31" t="s">
        <v>348</v>
      </c>
      <c r="C207" s="30" t="n">
        <v>98000</v>
      </c>
      <c r="D207" s="30" t="n">
        <v>98000</v>
      </c>
      <c r="E207" s="30" t="n">
        <f aca="false">C207-D207</f>
        <v>0</v>
      </c>
      <c r="F207" s="30"/>
      <c r="G207" s="30"/>
    </row>
    <row r="208" customFormat="false" ht="14.25" hidden="false" customHeight="false" outlineLevel="0" collapsed="false">
      <c r="A208" s="31" t="s">
        <v>349</v>
      </c>
      <c r="B208" s="31" t="s">
        <v>350</v>
      </c>
      <c r="C208" s="30" t="n">
        <v>70900</v>
      </c>
      <c r="D208" s="30" t="n">
        <v>70900</v>
      </c>
      <c r="E208" s="30" t="n">
        <f aca="false">C208-D208</f>
        <v>0</v>
      </c>
      <c r="F208" s="30"/>
      <c r="G208" s="30"/>
    </row>
    <row r="209" customFormat="false" ht="14.25" hidden="false" customHeight="false" outlineLevel="0" collapsed="false">
      <c r="A209" s="31" t="s">
        <v>351</v>
      </c>
      <c r="B209" s="31" t="s">
        <v>352</v>
      </c>
      <c r="C209" s="30" t="n">
        <v>199050</v>
      </c>
      <c r="D209" s="30" t="n">
        <v>172510</v>
      </c>
      <c r="E209" s="30" t="n">
        <f aca="false">C209-D209</f>
        <v>26540</v>
      </c>
      <c r="F209" s="30"/>
      <c r="G209" s="30"/>
    </row>
    <row r="210" customFormat="false" ht="14.25" hidden="false" customHeight="false" outlineLevel="0" collapsed="false">
      <c r="A210" s="31" t="s">
        <v>353</v>
      </c>
      <c r="B210" s="31" t="s">
        <v>354</v>
      </c>
      <c r="C210" s="30" t="n">
        <v>93550</v>
      </c>
      <c r="D210" s="30" t="n">
        <v>72995.82</v>
      </c>
      <c r="E210" s="30" t="n">
        <f aca="false">C210-D210</f>
        <v>20554.18</v>
      </c>
      <c r="F210" s="30"/>
      <c r="G210" s="30"/>
    </row>
    <row r="211" customFormat="false" ht="14.25" hidden="false" customHeight="false" outlineLevel="0" collapsed="false">
      <c r="A211" s="31" t="s">
        <v>355</v>
      </c>
      <c r="B211" s="31" t="s">
        <v>356</v>
      </c>
      <c r="C211" s="30" t="n">
        <v>318500</v>
      </c>
      <c r="D211" s="30" t="n">
        <v>222950</v>
      </c>
      <c r="E211" s="30" t="n">
        <f aca="false">C211-D211</f>
        <v>95550</v>
      </c>
      <c r="F211" s="30"/>
      <c r="G211" s="30"/>
    </row>
    <row r="212" customFormat="false" ht="14.25" hidden="false" customHeight="false" outlineLevel="0" collapsed="false">
      <c r="A212" s="31" t="s">
        <v>357</v>
      </c>
      <c r="B212" s="31" t="s">
        <v>358</v>
      </c>
      <c r="C212" s="30" t="n">
        <v>476000</v>
      </c>
      <c r="D212" s="30" t="n">
        <v>23800</v>
      </c>
      <c r="E212" s="30" t="n">
        <f aca="false">C212-D212</f>
        <v>452200</v>
      </c>
      <c r="F212" s="30"/>
      <c r="G212" s="30"/>
    </row>
    <row r="213" customFormat="false" ht="14.25" hidden="false" customHeight="false" outlineLevel="0" collapsed="false">
      <c r="A213" s="31" t="s">
        <v>359</v>
      </c>
      <c r="B213" s="31" t="s">
        <v>360</v>
      </c>
      <c r="C213" s="30" t="n">
        <v>6182.1</v>
      </c>
      <c r="D213" s="30" t="n">
        <v>6182.1</v>
      </c>
      <c r="E213" s="30" t="n">
        <f aca="false">C213-D213</f>
        <v>0</v>
      </c>
      <c r="F213" s="30"/>
      <c r="G213" s="30"/>
    </row>
    <row r="214" customFormat="false" ht="14.25" hidden="false" customHeight="false" outlineLevel="0" collapsed="false">
      <c r="A214" s="31" t="s">
        <v>361</v>
      </c>
      <c r="B214" s="31" t="s">
        <v>362</v>
      </c>
      <c r="C214" s="30" t="n">
        <v>140400</v>
      </c>
      <c r="D214" s="30" t="n">
        <v>127764</v>
      </c>
      <c r="E214" s="30" t="n">
        <f aca="false">C214-D214</f>
        <v>12636</v>
      </c>
      <c r="F214" s="30"/>
      <c r="G214" s="30"/>
    </row>
    <row r="215" customFormat="false" ht="14.25" hidden="false" customHeight="false" outlineLevel="0" collapsed="false">
      <c r="A215" s="31" t="s">
        <v>363</v>
      </c>
      <c r="B215" s="31" t="s">
        <v>364</v>
      </c>
      <c r="C215" s="30" t="n">
        <v>210000</v>
      </c>
      <c r="D215" s="30" t="n">
        <v>191100</v>
      </c>
      <c r="E215" s="30" t="n">
        <f aca="false">C215-D215</f>
        <v>18900</v>
      </c>
      <c r="F215" s="30"/>
      <c r="G215" s="30"/>
    </row>
    <row r="216" customFormat="false" ht="14.25" hidden="false" customHeight="false" outlineLevel="0" collapsed="false">
      <c r="A216" s="31" t="s">
        <v>365</v>
      </c>
      <c r="B216" s="31" t="s">
        <v>366</v>
      </c>
      <c r="C216" s="30" t="n">
        <v>217500</v>
      </c>
      <c r="D216" s="30" t="n">
        <v>45675</v>
      </c>
      <c r="E216" s="30" t="n">
        <f aca="false">C216-D216</f>
        <v>171825</v>
      </c>
      <c r="F216" s="30"/>
      <c r="G216" s="30"/>
    </row>
    <row r="217" customFormat="false" ht="14.25" hidden="false" customHeight="false" outlineLevel="0" collapsed="false">
      <c r="A217" s="31" t="s">
        <v>367</v>
      </c>
      <c r="B217" s="31" t="s">
        <v>368</v>
      </c>
      <c r="C217" s="30" t="n">
        <v>2096.4</v>
      </c>
      <c r="D217" s="30" t="n">
        <v>2096.4</v>
      </c>
      <c r="E217" s="30" t="n">
        <f aca="false">C217-D217</f>
        <v>0</v>
      </c>
      <c r="F217" s="30"/>
      <c r="G217" s="30"/>
    </row>
    <row r="218" customFormat="false" ht="14.25" hidden="false" customHeight="false" outlineLevel="0" collapsed="false">
      <c r="A218" s="31" t="s">
        <v>369</v>
      </c>
      <c r="B218" s="31" t="s">
        <v>370</v>
      </c>
      <c r="C218" s="30" t="n">
        <v>11002.5</v>
      </c>
      <c r="D218" s="30" t="n">
        <v>11002.5</v>
      </c>
      <c r="E218" s="30" t="n">
        <f aca="false">C218-D218</f>
        <v>0</v>
      </c>
      <c r="F218" s="30"/>
      <c r="G218" s="30"/>
    </row>
    <row r="219" customFormat="false" ht="14.25" hidden="false" customHeight="false" outlineLevel="0" collapsed="false">
      <c r="A219" s="31" t="s">
        <v>371</v>
      </c>
      <c r="B219" s="31" t="s">
        <v>372</v>
      </c>
      <c r="C219" s="30" t="n">
        <v>48000</v>
      </c>
      <c r="D219" s="30" t="n">
        <v>43680</v>
      </c>
      <c r="E219" s="30" t="n">
        <f aca="false">C219-D219</f>
        <v>4320</v>
      </c>
      <c r="F219" s="30"/>
      <c r="G219" s="30"/>
    </row>
    <row r="220" customFormat="false" ht="14.25" hidden="false" customHeight="false" outlineLevel="0" collapsed="false">
      <c r="A220" s="31" t="s">
        <v>373</v>
      </c>
      <c r="B220" s="31" t="s">
        <v>374</v>
      </c>
      <c r="C220" s="30" t="n">
        <v>48000</v>
      </c>
      <c r="D220" s="30" t="n">
        <v>43680</v>
      </c>
      <c r="E220" s="30" t="n">
        <f aca="false">C220-D220</f>
        <v>4320</v>
      </c>
      <c r="F220" s="30"/>
      <c r="G220" s="30"/>
    </row>
    <row r="221" customFormat="false" ht="14.25" hidden="false" customHeight="false" outlineLevel="0" collapsed="false">
      <c r="A221" s="31" t="s">
        <v>375</v>
      </c>
      <c r="B221" s="31" t="s">
        <v>376</v>
      </c>
      <c r="C221" s="30" t="n">
        <v>44000</v>
      </c>
      <c r="D221" s="30" t="n">
        <v>40040</v>
      </c>
      <c r="E221" s="30" t="n">
        <f aca="false">C221-D221</f>
        <v>3960</v>
      </c>
      <c r="F221" s="30"/>
      <c r="G221" s="30"/>
    </row>
    <row r="222" customFormat="false" ht="14.25" hidden="false" customHeight="false" outlineLevel="0" collapsed="false">
      <c r="A222" s="31" t="s">
        <v>377</v>
      </c>
      <c r="B222" s="31" t="s">
        <v>378</v>
      </c>
      <c r="C222" s="30" t="n">
        <v>13000</v>
      </c>
      <c r="D222" s="30" t="n">
        <v>11830</v>
      </c>
      <c r="E222" s="30" t="n">
        <f aca="false">C222-D222</f>
        <v>1170</v>
      </c>
      <c r="F222" s="30"/>
      <c r="G222" s="30"/>
    </row>
    <row r="223" customFormat="false" ht="14.25" hidden="false" customHeight="false" outlineLevel="0" collapsed="false">
      <c r="A223" s="31" t="s">
        <v>379</v>
      </c>
      <c r="B223" s="31" t="s">
        <v>380</v>
      </c>
      <c r="C223" s="30" t="n">
        <v>59500</v>
      </c>
      <c r="D223" s="30" t="n">
        <v>29155</v>
      </c>
      <c r="E223" s="30" t="n">
        <f aca="false">C223-D223</f>
        <v>30345</v>
      </c>
      <c r="F223" s="30"/>
      <c r="G223" s="30"/>
    </row>
    <row r="224" customFormat="false" ht="14.25" hidden="false" customHeight="false" outlineLevel="0" collapsed="false">
      <c r="A224" s="31" t="s">
        <v>381</v>
      </c>
      <c r="B224" s="31" t="s">
        <v>382</v>
      </c>
      <c r="C224" s="30" t="n">
        <v>58500</v>
      </c>
      <c r="D224" s="30" t="n">
        <v>12285</v>
      </c>
      <c r="E224" s="30" t="n">
        <f aca="false">C224-D224</f>
        <v>46215</v>
      </c>
      <c r="F224" s="30"/>
      <c r="G224" s="30"/>
    </row>
    <row r="225" customFormat="false" ht="14.25" hidden="false" customHeight="false" outlineLevel="0" collapsed="false">
      <c r="A225" s="31" t="s">
        <v>383</v>
      </c>
      <c r="B225" s="31" t="s">
        <v>384</v>
      </c>
      <c r="C225" s="30" t="n">
        <v>59900</v>
      </c>
      <c r="D225" s="30" t="n">
        <v>12579</v>
      </c>
      <c r="E225" s="30" t="n">
        <f aca="false">C225-D225</f>
        <v>47321</v>
      </c>
      <c r="F225" s="30"/>
      <c r="G225" s="30"/>
    </row>
    <row r="226" customFormat="false" ht="14.25" hidden="false" customHeight="false" outlineLevel="0" collapsed="false">
      <c r="A226" s="31" t="s">
        <v>385</v>
      </c>
      <c r="B226" s="31" t="s">
        <v>386</v>
      </c>
      <c r="C226" s="30" t="n">
        <v>3960</v>
      </c>
      <c r="D226" s="30" t="n">
        <v>831.6</v>
      </c>
      <c r="E226" s="30" t="n">
        <f aca="false">C226-D226</f>
        <v>3128.4</v>
      </c>
      <c r="F226" s="30"/>
      <c r="G226" s="30"/>
    </row>
    <row r="227" customFormat="false" ht="14.25" hidden="false" customHeight="false" outlineLevel="0" collapsed="false">
      <c r="A227" s="31" t="s">
        <v>387</v>
      </c>
      <c r="B227" s="31" t="s">
        <v>388</v>
      </c>
      <c r="C227" s="30" t="n">
        <v>34500</v>
      </c>
      <c r="D227" s="30" t="n">
        <v>2012.5</v>
      </c>
      <c r="E227" s="30" t="n">
        <f aca="false">C227-D227</f>
        <v>32487.5</v>
      </c>
      <c r="F227" s="30"/>
      <c r="G227" s="30"/>
    </row>
    <row r="228" customFormat="false" ht="14.25" hidden="false" customHeight="false" outlineLevel="0" collapsed="false">
      <c r="A228" s="31" t="s">
        <v>389</v>
      </c>
      <c r="B228" s="31" t="s">
        <v>390</v>
      </c>
      <c r="C228" s="30" t="n">
        <v>69000</v>
      </c>
      <c r="D228" s="30" t="n">
        <v>2415</v>
      </c>
      <c r="E228" s="30" t="n">
        <f aca="false">C228-D228</f>
        <v>66585</v>
      </c>
      <c r="F228" s="30"/>
      <c r="G228" s="30"/>
    </row>
    <row r="229" customFormat="false" ht="14.25" hidden="false" customHeight="false" outlineLevel="0" collapsed="false">
      <c r="A229" s="31" t="s">
        <v>391</v>
      </c>
      <c r="B229" s="31" t="s">
        <v>392</v>
      </c>
      <c r="C229" s="30" t="n">
        <v>141722.2</v>
      </c>
      <c r="D229" s="30" t="n">
        <v>69443.88</v>
      </c>
      <c r="E229" s="30" t="n">
        <f aca="false">C229-D229</f>
        <v>72278.32</v>
      </c>
      <c r="F229" s="30"/>
      <c r="G229" s="30"/>
    </row>
    <row r="230" customFormat="false" ht="14.25" hidden="false" customHeight="false" outlineLevel="0" collapsed="false">
      <c r="A230" s="31" t="s">
        <v>393</v>
      </c>
      <c r="B230" s="31" t="s">
        <v>394</v>
      </c>
      <c r="C230" s="30" t="n">
        <v>141000</v>
      </c>
      <c r="D230" s="30" t="n">
        <v>37835</v>
      </c>
      <c r="E230" s="30" t="n">
        <f aca="false">C230-D230</f>
        <v>103165</v>
      </c>
      <c r="F230" s="30"/>
      <c r="G230" s="30"/>
    </row>
    <row r="231" customFormat="false" ht="14.25" hidden="false" customHeight="false" outlineLevel="0" collapsed="false">
      <c r="A231" s="31" t="s">
        <v>395</v>
      </c>
      <c r="B231" s="31" t="s">
        <v>396</v>
      </c>
      <c r="C231" s="30" t="n">
        <v>96650</v>
      </c>
      <c r="D231" s="30" t="n">
        <v>96650</v>
      </c>
      <c r="E231" s="30" t="n">
        <f aca="false">C231-D231</f>
        <v>0</v>
      </c>
      <c r="F231" s="30"/>
      <c r="G231" s="30"/>
    </row>
    <row r="232" customFormat="false" ht="14.25" hidden="false" customHeight="false" outlineLevel="0" collapsed="false">
      <c r="A232" s="31" t="s">
        <v>397</v>
      </c>
      <c r="B232" s="31" t="s">
        <v>398</v>
      </c>
      <c r="C232" s="30" t="n">
        <v>28428.97</v>
      </c>
      <c r="D232" s="30" t="n">
        <v>26012.49</v>
      </c>
      <c r="E232" s="30" t="n">
        <f aca="false">C232-D232</f>
        <v>2416.48</v>
      </c>
      <c r="F232" s="30"/>
      <c r="G232" s="30"/>
    </row>
    <row r="233" customFormat="false" ht="14.25" hidden="false" customHeight="false" outlineLevel="0" collapsed="false">
      <c r="A233" s="31" t="s">
        <v>399</v>
      </c>
      <c r="B233" s="31" t="s">
        <v>400</v>
      </c>
      <c r="C233" s="30" t="n">
        <v>13582.8</v>
      </c>
      <c r="D233" s="30" t="n">
        <v>10594.57</v>
      </c>
      <c r="E233" s="30" t="n">
        <f aca="false">C233-D233</f>
        <v>2988.23</v>
      </c>
      <c r="F233" s="30"/>
      <c r="G233" s="30"/>
    </row>
    <row r="234" customFormat="false" ht="14.25" hidden="false" customHeight="false" outlineLevel="0" collapsed="false">
      <c r="A234" s="31" t="s">
        <v>401</v>
      </c>
      <c r="B234" s="31" t="s">
        <v>402</v>
      </c>
      <c r="C234" s="30" t="n">
        <v>13582.8</v>
      </c>
      <c r="D234" s="30" t="n">
        <v>10594.57</v>
      </c>
      <c r="E234" s="30" t="n">
        <f aca="false">C234-D234</f>
        <v>2988.23</v>
      </c>
      <c r="F234" s="30"/>
      <c r="G234" s="30"/>
    </row>
    <row r="235" customFormat="false" ht="14.25" hidden="false" customHeight="false" outlineLevel="0" collapsed="false">
      <c r="A235" s="31" t="s">
        <v>403</v>
      </c>
      <c r="B235" s="31" t="s">
        <v>404</v>
      </c>
      <c r="C235" s="30" t="n">
        <v>3500</v>
      </c>
      <c r="D235" s="30" t="n">
        <v>1207.5</v>
      </c>
      <c r="E235" s="30" t="n">
        <f aca="false">C235-D235</f>
        <v>2292.5</v>
      </c>
      <c r="F235" s="30"/>
      <c r="G235" s="30"/>
    </row>
    <row r="236" customFormat="false" ht="14.25" hidden="false" customHeight="false" outlineLevel="0" collapsed="false">
      <c r="A236" s="14"/>
      <c r="B236" s="14" t="s">
        <v>17</v>
      </c>
      <c r="C236" s="16" t="n">
        <f aca="false">SUM(C199:C235)</f>
        <v>3294157.89</v>
      </c>
      <c r="D236" s="16" t="n">
        <f aca="false">SUM(D199:D235)</f>
        <v>2043832.04</v>
      </c>
      <c r="E236" s="16" t="n">
        <f aca="false">SUM(E199:E235)</f>
        <v>1250325.85</v>
      </c>
      <c r="F236" s="16"/>
      <c r="G236" s="16"/>
    </row>
    <row r="237" customFormat="false" ht="28.5" hidden="false" customHeight="true" outlineLevel="0" collapsed="false">
      <c r="A237" s="27" t="s">
        <v>405</v>
      </c>
      <c r="B237" s="28" t="s">
        <v>406</v>
      </c>
      <c r="C237" s="11"/>
      <c r="D237" s="11"/>
      <c r="E237" s="11"/>
      <c r="F237" s="11"/>
      <c r="G237" s="11"/>
    </row>
    <row r="238" customFormat="false" ht="14.25" hidden="false" customHeight="false" outlineLevel="0" collapsed="false">
      <c r="A238" s="29" t="s">
        <v>407</v>
      </c>
      <c r="B238" s="29" t="s">
        <v>408</v>
      </c>
      <c r="C238" s="44" t="n">
        <v>4219.7</v>
      </c>
      <c r="D238" s="44" t="n">
        <v>4219.7</v>
      </c>
      <c r="E238" s="45" t="n">
        <f aca="false">C238-D238</f>
        <v>0</v>
      </c>
      <c r="F238" s="45"/>
      <c r="G238" s="44"/>
    </row>
    <row r="239" customFormat="false" ht="14.25" hidden="false" customHeight="false" outlineLevel="0" collapsed="false">
      <c r="A239" s="31" t="s">
        <v>409</v>
      </c>
      <c r="B239" s="31" t="s">
        <v>410</v>
      </c>
      <c r="C239" s="30" t="n">
        <f aca="false">54150+28000</f>
        <v>82150</v>
      </c>
      <c r="D239" s="30" t="n">
        <v>38182.5</v>
      </c>
      <c r="E239" s="45" t="n">
        <f aca="false">C239-D239</f>
        <v>43967.5</v>
      </c>
      <c r="F239" s="45"/>
      <c r="G239" s="30"/>
    </row>
    <row r="240" customFormat="false" ht="14.25" hidden="false" customHeight="false" outlineLevel="0" collapsed="false">
      <c r="A240" s="31" t="s">
        <v>411</v>
      </c>
      <c r="B240" s="31" t="s">
        <v>412</v>
      </c>
      <c r="C240" s="30" t="n">
        <v>10011.78</v>
      </c>
      <c r="D240" s="30" t="n">
        <v>10011.78</v>
      </c>
      <c r="E240" s="45" t="n">
        <f aca="false">C240-D240</f>
        <v>0</v>
      </c>
      <c r="F240" s="45"/>
      <c r="G240" s="30"/>
    </row>
    <row r="241" customFormat="false" ht="14.25" hidden="false" customHeight="false" outlineLevel="0" collapsed="false">
      <c r="A241" s="31" t="s">
        <v>413</v>
      </c>
      <c r="B241" s="31" t="s">
        <v>414</v>
      </c>
      <c r="C241" s="30" t="n">
        <v>7487</v>
      </c>
      <c r="D241" s="30" t="n">
        <v>748.7</v>
      </c>
      <c r="E241" s="45" t="n">
        <f aca="false">C241-D241</f>
        <v>6738.3</v>
      </c>
      <c r="F241" s="45"/>
      <c r="G241" s="30"/>
    </row>
    <row r="242" customFormat="false" ht="14.25" hidden="false" customHeight="false" outlineLevel="0" collapsed="false">
      <c r="A242" s="31" t="s">
        <v>415</v>
      </c>
      <c r="B242" s="31" t="s">
        <v>416</v>
      </c>
      <c r="C242" s="30" t="n">
        <f aca="false">81729.16+51301.32</f>
        <v>133030.48</v>
      </c>
      <c r="D242" s="30" t="n">
        <v>127971.36</v>
      </c>
      <c r="E242" s="45" t="n">
        <f aca="false">C242-D242</f>
        <v>5059.12000000001</v>
      </c>
      <c r="F242" s="45" t="n">
        <f aca="false">E242</f>
        <v>5059.12000000001</v>
      </c>
      <c r="G242" s="30" t="s">
        <v>12</v>
      </c>
    </row>
    <row r="243" customFormat="false" ht="14.25" hidden="false" customHeight="false" outlineLevel="0" collapsed="false">
      <c r="A243" s="31" t="s">
        <v>417</v>
      </c>
      <c r="B243" s="31" t="s">
        <v>418</v>
      </c>
      <c r="C243" s="30" t="n">
        <f aca="false">52442.56+49127.14</f>
        <v>101569.7</v>
      </c>
      <c r="D243" s="30" t="n">
        <v>94694.59</v>
      </c>
      <c r="E243" s="45" t="n">
        <f aca="false">C243-D243</f>
        <v>6875.11</v>
      </c>
      <c r="F243" s="45" t="n">
        <f aca="false">E243</f>
        <v>6875.11</v>
      </c>
      <c r="G243" s="30" t="s">
        <v>12</v>
      </c>
    </row>
    <row r="244" customFormat="false" ht="14.25" hidden="false" customHeight="false" outlineLevel="0" collapsed="false">
      <c r="A244" s="31" t="s">
        <v>419</v>
      </c>
      <c r="B244" s="31" t="s">
        <v>420</v>
      </c>
      <c r="C244" s="30" t="n">
        <v>8500</v>
      </c>
      <c r="D244" s="30" t="n">
        <v>5525</v>
      </c>
      <c r="E244" s="45" t="n">
        <f aca="false">C244-D244</f>
        <v>2975</v>
      </c>
      <c r="F244" s="45"/>
      <c r="G244" s="30"/>
    </row>
    <row r="245" customFormat="false" ht="14.25" hidden="false" customHeight="false" outlineLevel="0" collapsed="false">
      <c r="A245" s="31" t="s">
        <v>421</v>
      </c>
      <c r="B245" s="31" t="s">
        <v>420</v>
      </c>
      <c r="C245" s="30" t="n">
        <v>11900</v>
      </c>
      <c r="D245" s="30" t="n">
        <v>7735</v>
      </c>
      <c r="E245" s="45" t="n">
        <f aca="false">C245-D245</f>
        <v>4165</v>
      </c>
      <c r="F245" s="45"/>
      <c r="G245" s="30"/>
    </row>
    <row r="246" customFormat="false" ht="14.25" hidden="false" customHeight="false" outlineLevel="0" collapsed="false">
      <c r="A246" s="31" t="s">
        <v>422</v>
      </c>
      <c r="B246" s="31" t="s">
        <v>423</v>
      </c>
      <c r="C246" s="30" t="n">
        <f aca="false">99840+53276.5</f>
        <v>153116.5</v>
      </c>
      <c r="D246" s="30" t="n">
        <v>81322.93</v>
      </c>
      <c r="E246" s="45" t="n">
        <f aca="false">C246-D246</f>
        <v>71793.57</v>
      </c>
      <c r="F246" s="45"/>
      <c r="G246" s="30"/>
    </row>
    <row r="247" customFormat="false" ht="14.25" hidden="false" customHeight="false" outlineLevel="0" collapsed="false">
      <c r="A247" s="31" t="s">
        <v>424</v>
      </c>
      <c r="B247" s="31" t="s">
        <v>425</v>
      </c>
      <c r="C247" s="30" t="n">
        <v>53111.09</v>
      </c>
      <c r="D247" s="30" t="n">
        <v>28325.89</v>
      </c>
      <c r="E247" s="45" t="n">
        <f aca="false">C247-D247</f>
        <v>24785.2</v>
      </c>
      <c r="F247" s="45"/>
      <c r="G247" s="30"/>
    </row>
    <row r="248" customFormat="false" ht="14.25" hidden="false" customHeight="false" outlineLevel="0" collapsed="false">
      <c r="A248" s="31" t="s">
        <v>426</v>
      </c>
      <c r="B248" s="31" t="s">
        <v>427</v>
      </c>
      <c r="C248" s="30" t="n">
        <v>31300</v>
      </c>
      <c r="D248" s="30" t="n">
        <v>4695</v>
      </c>
      <c r="E248" s="45" t="n">
        <f aca="false">C248-D248</f>
        <v>26605</v>
      </c>
      <c r="F248" s="45"/>
      <c r="G248" s="30"/>
    </row>
    <row r="249" customFormat="false" ht="14.25" hidden="false" customHeight="false" outlineLevel="0" collapsed="false">
      <c r="A249" s="31" t="s">
        <v>428</v>
      </c>
      <c r="B249" s="31" t="s">
        <v>429</v>
      </c>
      <c r="C249" s="30" t="n">
        <v>1560.6</v>
      </c>
      <c r="D249" s="30" t="n">
        <v>1560.6</v>
      </c>
      <c r="E249" s="45" t="n">
        <f aca="false">C249-D249</f>
        <v>0</v>
      </c>
      <c r="F249" s="45"/>
      <c r="G249" s="30"/>
    </row>
    <row r="250" customFormat="false" ht="14.25" hidden="false" customHeight="false" outlineLevel="0" collapsed="false">
      <c r="A250" s="31" t="s">
        <v>430</v>
      </c>
      <c r="B250" s="31" t="s">
        <v>431</v>
      </c>
      <c r="C250" s="30" t="n">
        <v>1844.6</v>
      </c>
      <c r="D250" s="30" t="n">
        <v>1844.6</v>
      </c>
      <c r="E250" s="45" t="n">
        <f aca="false">C250-D250</f>
        <v>0</v>
      </c>
      <c r="F250" s="45"/>
      <c r="G250" s="30"/>
    </row>
    <row r="251" customFormat="false" ht="14.25" hidden="false" customHeight="false" outlineLevel="0" collapsed="false">
      <c r="A251" s="31" t="s">
        <v>432</v>
      </c>
      <c r="B251" s="31" t="s">
        <v>433</v>
      </c>
      <c r="C251" s="30" t="n">
        <v>36399.8</v>
      </c>
      <c r="D251" s="30" t="n">
        <v>22920.81</v>
      </c>
      <c r="E251" s="45" t="n">
        <f aca="false">C251-D251</f>
        <v>13478.99</v>
      </c>
      <c r="F251" s="45"/>
      <c r="G251" s="30"/>
    </row>
    <row r="252" customFormat="false" ht="14.25" hidden="false" customHeight="false" outlineLevel="0" collapsed="false">
      <c r="A252" s="31" t="s">
        <v>434</v>
      </c>
      <c r="B252" s="31" t="s">
        <v>435</v>
      </c>
      <c r="C252" s="30" t="n">
        <v>10152</v>
      </c>
      <c r="D252" s="30" t="n">
        <v>8798.4</v>
      </c>
      <c r="E252" s="45" t="n">
        <f aca="false">C252-D252</f>
        <v>1353.6</v>
      </c>
      <c r="F252" s="45"/>
      <c r="G252" s="30"/>
    </row>
    <row r="253" customFormat="false" ht="14.25" hidden="false" customHeight="false" outlineLevel="0" collapsed="false">
      <c r="A253" s="31" t="s">
        <v>436</v>
      </c>
      <c r="B253" s="31" t="s">
        <v>437</v>
      </c>
      <c r="C253" s="30" t="n">
        <v>51518.83</v>
      </c>
      <c r="D253" s="30" t="n">
        <v>44649.66</v>
      </c>
      <c r="E253" s="45" t="n">
        <f aca="false">C253-D253</f>
        <v>6869.17</v>
      </c>
      <c r="F253" s="45"/>
      <c r="G253" s="30"/>
    </row>
    <row r="254" customFormat="false" ht="14.25" hidden="false" customHeight="false" outlineLevel="0" collapsed="false">
      <c r="A254" s="31" t="s">
        <v>438</v>
      </c>
      <c r="B254" s="31" t="s">
        <v>439</v>
      </c>
      <c r="C254" s="30" t="n">
        <v>41611.2</v>
      </c>
      <c r="D254" s="30" t="n">
        <v>29821.36</v>
      </c>
      <c r="E254" s="45" t="n">
        <f aca="false">C254-D254</f>
        <v>11789.84</v>
      </c>
      <c r="F254" s="45"/>
      <c r="G254" s="30"/>
    </row>
    <row r="255" customFormat="false" ht="14.25" hidden="false" customHeight="false" outlineLevel="0" collapsed="false">
      <c r="A255" s="31" t="s">
        <v>440</v>
      </c>
      <c r="B255" s="31" t="s">
        <v>441</v>
      </c>
      <c r="C255" s="30" t="n">
        <v>5275</v>
      </c>
      <c r="D255" s="30" t="n">
        <v>3428.75</v>
      </c>
      <c r="E255" s="45" t="n">
        <f aca="false">C255-D255</f>
        <v>1846.25</v>
      </c>
      <c r="F255" s="45"/>
      <c r="G255" s="30"/>
    </row>
    <row r="256" customFormat="false" ht="14.25" hidden="false" customHeight="false" outlineLevel="0" collapsed="false">
      <c r="A256" s="14"/>
      <c r="B256" s="14" t="s">
        <v>17</v>
      </c>
      <c r="C256" s="16" t="n">
        <f aca="false">SUM(C238:C255)</f>
        <v>744758.28</v>
      </c>
      <c r="D256" s="16" t="n">
        <f aca="false">SUM(D238:D255)</f>
        <v>516456.63</v>
      </c>
      <c r="E256" s="46" t="n">
        <f aca="false">SUM(E238:E255)</f>
        <v>228301.65</v>
      </c>
      <c r="F256" s="46" t="n">
        <f aca="false">SUM(F238:F255)</f>
        <v>11934.23</v>
      </c>
      <c r="G256" s="16"/>
    </row>
    <row r="257" customFormat="false" ht="14.25" hidden="false" customHeight="false" outlineLevel="0" collapsed="false">
      <c r="A257" s="11"/>
      <c r="B257" s="47" t="s">
        <v>442</v>
      </c>
      <c r="C257" s="48" t="n">
        <f aca="false">C11+C30+C79+C86+C95+C117+C197+C236+C256</f>
        <v>53432010.9515</v>
      </c>
      <c r="D257" s="48" t="n">
        <f aca="false">D11+D30+D79+D86+D95+D117+D197+D236+D256</f>
        <v>21713504.61</v>
      </c>
      <c r="E257" s="48" t="n">
        <f aca="false">E11+E30+E79+E86+E95+E117+E197+E236+E256</f>
        <v>31718506.3415</v>
      </c>
      <c r="F257" s="48" t="n">
        <f aca="false">F11+F30+F79+F86+F95+F117+F197+F236+F256</f>
        <v>19235790.31</v>
      </c>
      <c r="G257" s="48"/>
      <c r="H257" s="49"/>
    </row>
    <row r="258" customFormat="false" ht="40.5" hidden="false" customHeight="true" outlineLevel="0" collapsed="false">
      <c r="A258" s="50" t="s">
        <v>443</v>
      </c>
      <c r="B258" s="31" t="s">
        <v>444</v>
      </c>
      <c r="C258" s="13" t="n">
        <v>20208.38</v>
      </c>
      <c r="D258" s="13" t="n">
        <v>1010.42</v>
      </c>
      <c r="E258" s="13" t="n">
        <v>19197.96</v>
      </c>
      <c r="F258" s="13"/>
      <c r="G258" s="13"/>
    </row>
    <row r="259" customFormat="false" ht="14.25" hidden="false" customHeight="false" outlineLevel="0" collapsed="false">
      <c r="A259" s="51"/>
      <c r="B259" s="52" t="s">
        <v>445</v>
      </c>
      <c r="C259" s="53" t="n">
        <f aca="false">SUM(C257:C258)</f>
        <v>53452219.3315</v>
      </c>
      <c r="D259" s="53" t="n">
        <f aca="false">SUM(D257:D258)</f>
        <v>21714515.03</v>
      </c>
      <c r="E259" s="53" t="n">
        <f aca="false">SUM(E257:E258)</f>
        <v>31737704.3015</v>
      </c>
      <c r="F259" s="53"/>
      <c r="G259" s="13"/>
    </row>
    <row r="260" customFormat="false" ht="14.25" hidden="false" customHeight="false" outlineLevel="0" collapsed="false">
      <c r="A260" s="54" t="s">
        <v>446</v>
      </c>
      <c r="C260" s="53"/>
      <c r="D260" s="53"/>
      <c r="E260" s="53"/>
      <c r="F260" s="53"/>
      <c r="G260" s="13"/>
    </row>
    <row r="261" customFormat="false" ht="14.25" hidden="false" customHeight="false" outlineLevel="0" collapsed="false">
      <c r="A261" s="55" t="s">
        <v>447</v>
      </c>
      <c r="C261" s="13" t="n">
        <f aca="false">C8+C13+C14+C15+C16+C17+C18+C19+C20+C24+C25+C27+C28+C29+C32+C33+C34+C35+C36+C37+C38+C39+C40+C41+C42+C43+C44+C45+C46+C47+C48+C49+C50+C51+C53+C54+C55+C56+C57+C58+C59+C60+C61+C65+C66+C67+C68+C69+C70+C71+C72+C73+C74+C75+C76+C78+C242+C243</f>
        <v>28142597.34</v>
      </c>
      <c r="D261" s="13" t="n">
        <f aca="false">D8+D13+D14+D15+D16+D17+D18+D19+D20+D24+D25+D27+D28+D29+D32+D33+D34+D35+D36+D37+D38+D39+D40+D41+D42+D43+D44+D45+D46+D47+D48+D49+D50+D51+D53+D54+D55+D56+D57+D58+D59+D60+D61+D65+D66+D67+D68+D69+D70+D71+D72+D73+D74+D75+D76+D78+D242+D243</f>
        <v>8906807.03</v>
      </c>
      <c r="E261" s="13" t="n">
        <f aca="false">E8+E13+E14+E15+E16+E17+E18+E19+E20+E24+E25+E27+E28+E29+E32+E33+E34+E35+E36+E37+E38+E39+E40+E41+E42+E43+E44+E45+E46+E47+E48+E49+E50+E51+E53+E54+E55+E56+E57+E58+E59+E60+E61+E65+E66+E67+E68+E69+E70+E71+E72+E73+E74+E75+E76+E78+E242+E243</f>
        <v>19235790.31</v>
      </c>
      <c r="F261" s="13"/>
      <c r="G261" s="11"/>
    </row>
    <row r="262" customFormat="false" ht="14.25" hidden="false" customHeight="false" outlineLevel="0" collapsed="false">
      <c r="A262" s="4" t="s">
        <v>448</v>
      </c>
      <c r="B262" s="4"/>
      <c r="C262" s="56"/>
      <c r="D262" s="56"/>
      <c r="E262" s="56"/>
      <c r="F262" s="56"/>
      <c r="G262" s="56"/>
    </row>
    <row r="263" customFormat="false" ht="14.25" hidden="false" customHeight="false" outlineLevel="0" collapsed="false">
      <c r="A263" s="4"/>
      <c r="B263" s="4"/>
      <c r="C263" s="4"/>
      <c r="D263" s="56"/>
      <c r="E263" s="56"/>
      <c r="F263" s="56"/>
    </row>
    <row r="264" customFormat="false" ht="14.25" hidden="false" customHeight="false" outlineLevel="0" collapsed="false">
      <c r="A264" s="4" t="s">
        <v>449</v>
      </c>
      <c r="B264" s="4"/>
      <c r="C264" s="56"/>
      <c r="D264" s="4"/>
      <c r="E264" s="4" t="s">
        <v>450</v>
      </c>
      <c r="F264" s="57" t="n">
        <v>4550000</v>
      </c>
    </row>
    <row r="265" customFormat="false" ht="15" hidden="false" customHeight="false" outlineLevel="0" collapsed="false">
      <c r="A265" s="55"/>
      <c r="B265" s="4"/>
      <c r="C265" s="56"/>
      <c r="D265" s="56"/>
      <c r="E265" s="56"/>
      <c r="F265" s="56"/>
    </row>
    <row r="266" customFormat="false" ht="15" hidden="false" customHeight="false" outlineLevel="0" collapsed="false">
      <c r="A266" s="55" t="s">
        <v>451</v>
      </c>
      <c r="F266" s="58" t="n">
        <f aca="false">SUM(F257+F264)</f>
        <v>23785790.31</v>
      </c>
    </row>
    <row r="268" customFormat="false" ht="14.25" hidden="false" customHeight="false" outlineLevel="0" collapsed="false">
      <c r="A268" s="0" t="s">
        <v>452</v>
      </c>
      <c r="F268" s="49" t="n">
        <f aca="false">SUM(E259-F257)</f>
        <v>12501913.9915</v>
      </c>
    </row>
    <row r="270" customFormat="false" ht="14.25" hidden="false" customHeight="false" outlineLevel="0" collapsed="false">
      <c r="A270" s="55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pageBreakPreview" topLeftCell="A130" colorId="64" zoomScale="120" zoomScaleNormal="100" zoomScalePageLayoutView="120" workbookViewId="0">
      <selection pane="topLeft" activeCell="B145" activeCellId="0" sqref="B14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8.12"/>
    <col collapsed="false" customWidth="true" hidden="false" outlineLevel="0" max="3" min="3" style="0" width="14.61"/>
    <col collapsed="false" customWidth="true" hidden="false" outlineLevel="0" max="5" min="5" style="0" width="11.37"/>
  </cols>
  <sheetData>
    <row r="1" customFormat="false" ht="63.75" hidden="false" customHeight="true" outlineLevel="0" collapsed="false">
      <c r="A1" s="59" t="s">
        <v>0</v>
      </c>
    </row>
    <row r="2" customFormat="false" ht="15.75" hidden="false" customHeight="false" outlineLevel="0" collapsed="false">
      <c r="A2" s="59" t="s">
        <v>454</v>
      </c>
    </row>
    <row r="3" customFormat="false" ht="15.75" hidden="false" customHeight="false" outlineLevel="0" collapsed="false">
      <c r="A3" s="59" t="s">
        <v>455</v>
      </c>
    </row>
    <row r="4" customFormat="false" ht="42" hidden="false" customHeight="true" outlineLevel="0" collapsed="false">
      <c r="A4" s="60" t="s">
        <v>456</v>
      </c>
      <c r="B4" s="10" t="s">
        <v>3</v>
      </c>
      <c r="C4" s="10" t="s">
        <v>6</v>
      </c>
    </row>
    <row r="5" customFormat="false" ht="33" hidden="false" customHeight="true" outlineLevel="0" collapsed="false">
      <c r="A5" s="10" t="s">
        <v>148</v>
      </c>
      <c r="B5" s="10" t="s">
        <v>149</v>
      </c>
      <c r="C5" s="61"/>
    </row>
    <row r="6" customFormat="false" ht="14.25" hidden="false" customHeight="false" outlineLevel="0" collapsed="false">
      <c r="A6" s="62" t="s">
        <v>152</v>
      </c>
      <c r="B6" s="0" t="s">
        <v>153</v>
      </c>
      <c r="C6" s="63" t="n">
        <v>11282.2</v>
      </c>
    </row>
    <row r="7" customFormat="false" ht="14.25" hidden="false" customHeight="false" outlineLevel="0" collapsed="false">
      <c r="A7" s="62" t="s">
        <v>154</v>
      </c>
      <c r="B7" s="0" t="s">
        <v>155</v>
      </c>
      <c r="C7" s="64" t="n">
        <v>922579.7715</v>
      </c>
    </row>
    <row r="8" customFormat="false" ht="14.25" hidden="false" customHeight="false" outlineLevel="0" collapsed="false">
      <c r="A8" s="62" t="s">
        <v>156</v>
      </c>
      <c r="B8" s="0" t="s">
        <v>155</v>
      </c>
      <c r="C8" s="64" t="n">
        <v>846412.39</v>
      </c>
    </row>
    <row r="9" customFormat="false" ht="14.25" hidden="false" customHeight="false" outlineLevel="0" collapsed="false">
      <c r="A9" s="62" t="s">
        <v>157</v>
      </c>
      <c r="B9" s="0" t="s">
        <v>155</v>
      </c>
      <c r="C9" s="64" t="n">
        <v>846412.39</v>
      </c>
    </row>
    <row r="10" customFormat="false" ht="15" hidden="false" customHeight="false" outlineLevel="0" collapsed="false">
      <c r="A10" s="62"/>
      <c r="B10" s="0" t="s">
        <v>17</v>
      </c>
      <c r="C10" s="65" t="n">
        <f aca="false">SUM(C6:C9)</f>
        <v>2626686.7515</v>
      </c>
      <c r="E10" s="49"/>
    </row>
    <row r="11" customFormat="false" ht="33" hidden="false" customHeight="true" outlineLevel="0" collapsed="false">
      <c r="A11" s="10" t="s">
        <v>158</v>
      </c>
      <c r="B11" s="10" t="s">
        <v>159</v>
      </c>
      <c r="C11" s="61"/>
    </row>
    <row r="12" customFormat="false" ht="14.25" hidden="false" customHeight="false" outlineLevel="0" collapsed="false">
      <c r="A12" s="66" t="s">
        <v>166</v>
      </c>
      <c r="B12" s="66" t="s">
        <v>167</v>
      </c>
      <c r="C12" s="63" t="n">
        <v>2029.38</v>
      </c>
    </row>
    <row r="13" customFormat="false" ht="14.25" hidden="false" customHeight="false" outlineLevel="0" collapsed="false">
      <c r="A13" s="62" t="s">
        <v>168</v>
      </c>
      <c r="B13" s="62" t="s">
        <v>169</v>
      </c>
      <c r="C13" s="64" t="n">
        <v>6691.31</v>
      </c>
    </row>
    <row r="14" customFormat="false" ht="15" hidden="false" customHeight="false" outlineLevel="0" collapsed="false">
      <c r="A14" s="62"/>
      <c r="B14" s="62" t="s">
        <v>17</v>
      </c>
      <c r="C14" s="65" t="n">
        <f aca="false">SUM(C12:C13)</f>
        <v>8720.69</v>
      </c>
      <c r="E14" s="49"/>
    </row>
    <row r="15" customFormat="false" ht="33" hidden="false" customHeight="true" outlineLevel="0" collapsed="false">
      <c r="A15" s="10" t="s">
        <v>170</v>
      </c>
      <c r="B15" s="10" t="s">
        <v>171</v>
      </c>
      <c r="C15" s="10"/>
    </row>
    <row r="16" customFormat="false" ht="14.25" hidden="false" customHeight="false" outlineLevel="0" collapsed="false">
      <c r="A16" s="66" t="s">
        <v>178</v>
      </c>
      <c r="B16" s="66" t="s">
        <v>179</v>
      </c>
      <c r="C16" s="63" t="n">
        <v>96250</v>
      </c>
    </row>
    <row r="17" customFormat="false" ht="14.25" hidden="false" customHeight="false" outlineLevel="0" collapsed="false">
      <c r="A17" s="62" t="s">
        <v>180</v>
      </c>
      <c r="B17" s="62" t="s">
        <v>181</v>
      </c>
      <c r="C17" s="64" t="n">
        <v>59583.33</v>
      </c>
    </row>
    <row r="18" customFormat="false" ht="14.25" hidden="false" customHeight="false" outlineLevel="0" collapsed="false">
      <c r="A18" s="62" t="s">
        <v>182</v>
      </c>
      <c r="B18" s="62" t="s">
        <v>183</v>
      </c>
      <c r="C18" s="64" t="n">
        <v>329700</v>
      </c>
    </row>
    <row r="19" customFormat="false" ht="14.25" hidden="false" customHeight="false" outlineLevel="0" collapsed="false">
      <c r="A19" s="62" t="s">
        <v>190</v>
      </c>
      <c r="B19" s="62" t="s">
        <v>191</v>
      </c>
      <c r="C19" s="64" t="n">
        <v>6370</v>
      </c>
    </row>
    <row r="20" customFormat="false" ht="14.25" hidden="false" customHeight="false" outlineLevel="0" collapsed="false">
      <c r="A20" s="62" t="s">
        <v>192</v>
      </c>
      <c r="B20" s="62" t="s">
        <v>193</v>
      </c>
      <c r="C20" s="64" t="n">
        <v>6664.67</v>
      </c>
    </row>
    <row r="21" customFormat="false" ht="14.25" hidden="false" customHeight="false" outlineLevel="0" collapsed="false">
      <c r="A21" s="62" t="s">
        <v>194</v>
      </c>
      <c r="B21" s="62" t="s">
        <v>195</v>
      </c>
      <c r="C21" s="64" t="n">
        <v>4151.33</v>
      </c>
    </row>
    <row r="22" customFormat="false" ht="14.25" hidden="false" customHeight="false" outlineLevel="0" collapsed="false">
      <c r="A22" s="62" t="s">
        <v>196</v>
      </c>
      <c r="B22" s="62" t="s">
        <v>197</v>
      </c>
      <c r="C22" s="64" t="n">
        <v>2880</v>
      </c>
    </row>
    <row r="23" customFormat="false" ht="14.25" hidden="false" customHeight="false" outlineLevel="0" collapsed="false">
      <c r="A23" s="62" t="s">
        <v>198</v>
      </c>
      <c r="B23" s="62" t="s">
        <v>199</v>
      </c>
      <c r="C23" s="64" t="n">
        <v>1485</v>
      </c>
    </row>
    <row r="24" customFormat="false" ht="14.25" hidden="false" customHeight="false" outlineLevel="0" collapsed="false">
      <c r="A24" s="62" t="s">
        <v>200</v>
      </c>
      <c r="B24" s="62" t="s">
        <v>201</v>
      </c>
      <c r="C24" s="64" t="n">
        <v>6882.64</v>
      </c>
    </row>
    <row r="25" customFormat="false" ht="14.25" hidden="false" customHeight="false" outlineLevel="0" collapsed="false">
      <c r="A25" s="62" t="s">
        <v>202</v>
      </c>
      <c r="B25" s="62" t="s">
        <v>203</v>
      </c>
      <c r="C25" s="64" t="n">
        <v>54600</v>
      </c>
    </row>
    <row r="26" customFormat="false" ht="14.25" hidden="false" customHeight="false" outlineLevel="0" collapsed="false">
      <c r="A26" s="62" t="s">
        <v>204</v>
      </c>
      <c r="B26" s="62" t="s">
        <v>205</v>
      </c>
      <c r="C26" s="64" t="n">
        <v>15275</v>
      </c>
    </row>
    <row r="27" customFormat="false" ht="14.25" hidden="false" customHeight="false" outlineLevel="0" collapsed="false">
      <c r="A27" s="62" t="s">
        <v>206</v>
      </c>
      <c r="B27" s="62" t="s">
        <v>207</v>
      </c>
      <c r="C27" s="64" t="n">
        <v>144267.5</v>
      </c>
    </row>
    <row r="28" customFormat="false" ht="14.25" hidden="false" customHeight="false" outlineLevel="0" collapsed="false">
      <c r="A28" s="62" t="s">
        <v>208</v>
      </c>
      <c r="B28" s="62" t="s">
        <v>209</v>
      </c>
      <c r="C28" s="64" t="n">
        <v>393434.17</v>
      </c>
    </row>
    <row r="29" customFormat="false" ht="14.25" hidden="false" customHeight="false" outlineLevel="0" collapsed="false">
      <c r="A29" s="62" t="s">
        <v>210</v>
      </c>
      <c r="B29" s="62" t="s">
        <v>211</v>
      </c>
      <c r="C29" s="64" t="n">
        <v>33575</v>
      </c>
    </row>
    <row r="30" customFormat="false" ht="19.5" hidden="false" customHeight="true" outlineLevel="0" collapsed="false">
      <c r="A30" s="67"/>
      <c r="B30" s="67" t="s">
        <v>17</v>
      </c>
      <c r="C30" s="65" t="n">
        <f aca="false">SUM(C16:C29)</f>
        <v>1155118.64</v>
      </c>
      <c r="E30" s="49"/>
    </row>
    <row r="31" customFormat="false" ht="35.25" hidden="false" customHeight="true" outlineLevel="0" collapsed="false">
      <c r="A31" s="10" t="s">
        <v>212</v>
      </c>
      <c r="B31" s="10" t="s">
        <v>213</v>
      </c>
      <c r="C31" s="10"/>
    </row>
    <row r="32" customFormat="false" ht="14.25" hidden="false" customHeight="false" outlineLevel="0" collapsed="false">
      <c r="A32" s="62" t="s">
        <v>214</v>
      </c>
      <c r="B32" s="66" t="s">
        <v>215</v>
      </c>
      <c r="C32" s="64" t="n">
        <v>8234.16</v>
      </c>
    </row>
    <row r="33" customFormat="false" ht="14.25" hidden="false" customHeight="false" outlineLevel="0" collapsed="false">
      <c r="A33" s="62" t="s">
        <v>216</v>
      </c>
      <c r="B33" s="62" t="s">
        <v>217</v>
      </c>
      <c r="C33" s="64" t="n">
        <v>3020.04</v>
      </c>
    </row>
    <row r="34" customFormat="false" ht="14.25" hidden="false" customHeight="false" outlineLevel="0" collapsed="false">
      <c r="A34" s="62" t="s">
        <v>218</v>
      </c>
      <c r="B34" s="62" t="s">
        <v>219</v>
      </c>
      <c r="C34" s="64" t="n">
        <v>7511.7</v>
      </c>
    </row>
    <row r="35" customFormat="false" ht="14.25" hidden="false" customHeight="false" outlineLevel="0" collapsed="false">
      <c r="A35" s="62" t="s">
        <v>220</v>
      </c>
      <c r="B35" s="62" t="s">
        <v>221</v>
      </c>
      <c r="C35" s="64" t="n">
        <v>3395</v>
      </c>
    </row>
    <row r="36" customFormat="false" ht="14.25" hidden="false" customHeight="false" outlineLevel="0" collapsed="false">
      <c r="A36" s="62" t="s">
        <v>224</v>
      </c>
      <c r="B36" s="62" t="s">
        <v>225</v>
      </c>
      <c r="C36" s="64" t="n">
        <v>32021</v>
      </c>
    </row>
    <row r="37" customFormat="false" ht="14.25" hidden="false" customHeight="false" outlineLevel="0" collapsed="false">
      <c r="A37" s="62" t="s">
        <v>226</v>
      </c>
      <c r="B37" s="62" t="s">
        <v>227</v>
      </c>
      <c r="C37" s="64" t="n">
        <v>134308.42</v>
      </c>
    </row>
    <row r="38" customFormat="false" ht="14.25" hidden="false" customHeight="false" outlineLevel="0" collapsed="false">
      <c r="A38" s="62" t="s">
        <v>228</v>
      </c>
      <c r="B38" s="62" t="s">
        <v>229</v>
      </c>
      <c r="C38" s="64" t="n">
        <v>21403.37</v>
      </c>
    </row>
    <row r="39" customFormat="false" ht="14.25" hidden="false" customHeight="false" outlineLevel="0" collapsed="false">
      <c r="A39" s="62" t="s">
        <v>230</v>
      </c>
      <c r="B39" s="62" t="s">
        <v>231</v>
      </c>
      <c r="C39" s="64" t="n">
        <v>34426.37</v>
      </c>
    </row>
    <row r="40" customFormat="false" ht="14.25" hidden="false" customHeight="false" outlineLevel="0" collapsed="false">
      <c r="A40" s="62" t="s">
        <v>232</v>
      </c>
      <c r="B40" s="62" t="s">
        <v>233</v>
      </c>
      <c r="C40" s="64" t="n">
        <v>104209.42</v>
      </c>
    </row>
    <row r="41" customFormat="false" ht="14.25" hidden="false" customHeight="false" outlineLevel="0" collapsed="false">
      <c r="A41" s="62" t="s">
        <v>236</v>
      </c>
      <c r="B41" s="62" t="s">
        <v>457</v>
      </c>
      <c r="C41" s="64" t="n">
        <v>45752.98</v>
      </c>
    </row>
    <row r="42" customFormat="false" ht="14.25" hidden="false" customHeight="false" outlineLevel="0" collapsed="false">
      <c r="A42" s="62" t="s">
        <v>244</v>
      </c>
      <c r="B42" s="62" t="s">
        <v>245</v>
      </c>
      <c r="C42" s="64" t="n">
        <v>90844.77</v>
      </c>
    </row>
    <row r="43" customFormat="false" ht="14.25" hidden="false" customHeight="false" outlineLevel="0" collapsed="false">
      <c r="A43" s="62" t="s">
        <v>246</v>
      </c>
      <c r="B43" s="62" t="s">
        <v>458</v>
      </c>
      <c r="C43" s="64" t="n">
        <v>11550</v>
      </c>
    </row>
    <row r="44" customFormat="false" ht="14.25" hidden="false" customHeight="false" outlineLevel="0" collapsed="false">
      <c r="A44" s="62" t="s">
        <v>248</v>
      </c>
      <c r="B44" s="62" t="s">
        <v>249</v>
      </c>
      <c r="C44" s="64" t="n">
        <v>4986.67</v>
      </c>
    </row>
    <row r="45" customFormat="false" ht="15" hidden="false" customHeight="true" outlineLevel="0" collapsed="false">
      <c r="A45" s="62" t="s">
        <v>250</v>
      </c>
      <c r="B45" s="62" t="s">
        <v>251</v>
      </c>
      <c r="C45" s="64" t="n">
        <v>574125</v>
      </c>
    </row>
    <row r="46" customFormat="false" ht="14.25" hidden="false" customHeight="false" outlineLevel="0" collapsed="false">
      <c r="A46" s="62" t="s">
        <v>257</v>
      </c>
      <c r="B46" s="62" t="s">
        <v>258</v>
      </c>
      <c r="C46" s="64" t="n">
        <v>13313.76</v>
      </c>
    </row>
    <row r="47" customFormat="false" ht="14.25" hidden="false" customHeight="false" outlineLevel="0" collapsed="false">
      <c r="A47" s="62" t="s">
        <v>259</v>
      </c>
      <c r="B47" s="62" t="s">
        <v>459</v>
      </c>
      <c r="C47" s="64" t="n">
        <v>13313.76</v>
      </c>
    </row>
    <row r="48" customFormat="false" ht="14.25" hidden="false" customHeight="false" outlineLevel="0" collapsed="false">
      <c r="A48" s="62" t="s">
        <v>260</v>
      </c>
      <c r="B48" s="62" t="s">
        <v>460</v>
      </c>
      <c r="C48" s="64" t="n">
        <v>804.18</v>
      </c>
    </row>
    <row r="49" customFormat="false" ht="14.25" hidden="false" customHeight="false" outlineLevel="0" collapsed="false">
      <c r="A49" s="62" t="s">
        <v>262</v>
      </c>
      <c r="B49" s="62" t="s">
        <v>261</v>
      </c>
      <c r="C49" s="64" t="n">
        <v>804.18</v>
      </c>
    </row>
    <row r="50" customFormat="false" ht="14.25" hidden="false" customHeight="false" outlineLevel="0" collapsed="false">
      <c r="A50" s="62" t="s">
        <v>263</v>
      </c>
      <c r="B50" s="62" t="s">
        <v>264</v>
      </c>
      <c r="C50" s="64" t="n">
        <v>1792.65</v>
      </c>
    </row>
    <row r="51" customFormat="false" ht="14.25" hidden="false" customHeight="false" outlineLevel="0" collapsed="false">
      <c r="A51" s="62" t="s">
        <v>265</v>
      </c>
      <c r="B51" s="62" t="s">
        <v>266</v>
      </c>
      <c r="C51" s="64" t="n">
        <v>1792.65</v>
      </c>
    </row>
    <row r="52" customFormat="false" ht="14.25" hidden="false" customHeight="false" outlineLevel="0" collapsed="false">
      <c r="A52" s="62" t="s">
        <v>267</v>
      </c>
      <c r="B52" s="62" t="s">
        <v>268</v>
      </c>
      <c r="C52" s="64" t="n">
        <v>1790.45</v>
      </c>
    </row>
    <row r="53" customFormat="false" ht="14.25" hidden="false" customHeight="false" outlineLevel="0" collapsed="false">
      <c r="A53" s="62" t="s">
        <v>269</v>
      </c>
      <c r="B53" s="62" t="s">
        <v>270</v>
      </c>
      <c r="C53" s="64" t="n">
        <v>1790.45</v>
      </c>
    </row>
    <row r="54" customFormat="false" ht="14.25" hidden="false" customHeight="false" outlineLevel="0" collapsed="false">
      <c r="A54" s="62" t="s">
        <v>271</v>
      </c>
      <c r="B54" s="62" t="s">
        <v>272</v>
      </c>
      <c r="C54" s="64" t="n">
        <v>2208.89</v>
      </c>
    </row>
    <row r="55" customFormat="false" ht="14.25" hidden="false" customHeight="false" outlineLevel="0" collapsed="false">
      <c r="A55" s="62" t="s">
        <v>273</v>
      </c>
      <c r="B55" s="62" t="s">
        <v>272</v>
      </c>
      <c r="C55" s="64" t="n">
        <v>2208.89</v>
      </c>
    </row>
    <row r="56" customFormat="false" ht="14.25" hidden="false" customHeight="false" outlineLevel="0" collapsed="false">
      <c r="A56" s="62" t="s">
        <v>274</v>
      </c>
      <c r="B56" s="62" t="s">
        <v>275</v>
      </c>
      <c r="C56" s="64" t="n">
        <v>2208.89</v>
      </c>
    </row>
    <row r="57" customFormat="false" ht="14.25" hidden="false" customHeight="false" outlineLevel="0" collapsed="false">
      <c r="A57" s="62" t="s">
        <v>276</v>
      </c>
      <c r="B57" s="62" t="s">
        <v>461</v>
      </c>
      <c r="C57" s="64" t="n">
        <v>3799</v>
      </c>
    </row>
    <row r="58" customFormat="false" ht="14.25" hidden="false" customHeight="false" outlineLevel="0" collapsed="false">
      <c r="A58" s="62" t="s">
        <v>278</v>
      </c>
      <c r="B58" s="62" t="s">
        <v>461</v>
      </c>
      <c r="C58" s="64" t="n">
        <v>3799</v>
      </c>
    </row>
    <row r="59" customFormat="false" ht="14.25" hidden="false" customHeight="false" outlineLevel="0" collapsed="false">
      <c r="A59" s="62" t="s">
        <v>279</v>
      </c>
      <c r="B59" s="62" t="s">
        <v>280</v>
      </c>
      <c r="C59" s="64" t="n">
        <v>6278.18</v>
      </c>
    </row>
    <row r="60" customFormat="false" ht="14.25" hidden="false" customHeight="false" outlineLevel="0" collapsed="false">
      <c r="A60" s="62" t="s">
        <v>281</v>
      </c>
      <c r="B60" s="62" t="s">
        <v>280</v>
      </c>
      <c r="C60" s="64" t="n">
        <v>6278.18</v>
      </c>
    </row>
    <row r="61" customFormat="false" ht="14.25" hidden="false" customHeight="false" outlineLevel="0" collapsed="false">
      <c r="A61" s="62" t="s">
        <v>282</v>
      </c>
      <c r="B61" s="62" t="s">
        <v>280</v>
      </c>
      <c r="C61" s="64" t="n">
        <v>6278.18</v>
      </c>
    </row>
    <row r="62" customFormat="false" ht="14.25" hidden="false" customHeight="false" outlineLevel="0" collapsed="false">
      <c r="A62" s="62" t="s">
        <v>283</v>
      </c>
      <c r="B62" s="62" t="s">
        <v>280</v>
      </c>
      <c r="C62" s="64" t="n">
        <v>6278.18</v>
      </c>
    </row>
    <row r="63" customFormat="false" ht="14.25" hidden="false" customHeight="false" outlineLevel="0" collapsed="false">
      <c r="A63" s="62" t="s">
        <v>284</v>
      </c>
      <c r="B63" s="62" t="s">
        <v>280</v>
      </c>
      <c r="C63" s="64" t="n">
        <v>6278.18</v>
      </c>
    </row>
    <row r="64" customFormat="false" ht="14.25" hidden="false" customHeight="false" outlineLevel="0" collapsed="false">
      <c r="A64" s="62" t="s">
        <v>285</v>
      </c>
      <c r="B64" s="62" t="s">
        <v>280</v>
      </c>
      <c r="C64" s="64" t="n">
        <v>6278.18</v>
      </c>
    </row>
    <row r="65" customFormat="false" ht="14.25" hidden="false" customHeight="false" outlineLevel="0" collapsed="false">
      <c r="A65" s="62" t="s">
        <v>286</v>
      </c>
      <c r="B65" s="62" t="s">
        <v>280</v>
      </c>
      <c r="C65" s="64" t="n">
        <v>6278.18</v>
      </c>
    </row>
    <row r="66" customFormat="false" ht="14.25" hidden="false" customHeight="false" outlineLevel="0" collapsed="false">
      <c r="A66" s="62" t="s">
        <v>287</v>
      </c>
      <c r="B66" s="62" t="s">
        <v>280</v>
      </c>
      <c r="C66" s="64" t="n">
        <v>6278.18</v>
      </c>
    </row>
    <row r="67" customFormat="false" ht="14.25" hidden="false" customHeight="false" outlineLevel="0" collapsed="false">
      <c r="A67" s="62" t="s">
        <v>288</v>
      </c>
      <c r="B67" s="62" t="s">
        <v>280</v>
      </c>
      <c r="C67" s="64" t="n">
        <v>6278.18</v>
      </c>
    </row>
    <row r="68" customFormat="false" ht="14.25" hidden="false" customHeight="false" outlineLevel="0" collapsed="false">
      <c r="A68" s="62" t="s">
        <v>289</v>
      </c>
      <c r="B68" s="62" t="s">
        <v>280</v>
      </c>
      <c r="C68" s="64" t="n">
        <v>6278.18</v>
      </c>
    </row>
    <row r="69" customFormat="false" ht="14.25" hidden="false" customHeight="false" outlineLevel="0" collapsed="false">
      <c r="A69" s="62" t="s">
        <v>290</v>
      </c>
      <c r="B69" s="62" t="s">
        <v>291</v>
      </c>
      <c r="C69" s="64" t="n">
        <v>6278.18</v>
      </c>
    </row>
    <row r="70" customFormat="false" ht="14.25" hidden="false" customHeight="false" outlineLevel="0" collapsed="false">
      <c r="A70" s="62" t="s">
        <v>292</v>
      </c>
      <c r="B70" s="62" t="s">
        <v>291</v>
      </c>
      <c r="C70" s="64" t="n">
        <v>6278.18</v>
      </c>
    </row>
    <row r="71" customFormat="false" ht="14.25" hidden="false" customHeight="false" outlineLevel="0" collapsed="false">
      <c r="A71" s="62" t="s">
        <v>293</v>
      </c>
      <c r="B71" s="62" t="s">
        <v>291</v>
      </c>
      <c r="C71" s="64" t="n">
        <v>6278.18</v>
      </c>
    </row>
    <row r="72" customFormat="false" ht="14.25" hidden="false" customHeight="false" outlineLevel="0" collapsed="false">
      <c r="A72" s="62" t="s">
        <v>294</v>
      </c>
      <c r="B72" s="62" t="s">
        <v>291</v>
      </c>
      <c r="C72" s="64" t="n">
        <v>6278.18</v>
      </c>
    </row>
    <row r="73" customFormat="false" ht="14.25" hidden="false" customHeight="false" outlineLevel="0" collapsed="false">
      <c r="A73" s="62" t="s">
        <v>295</v>
      </c>
      <c r="B73" s="62" t="s">
        <v>291</v>
      </c>
      <c r="C73" s="64" t="n">
        <v>6278.18</v>
      </c>
    </row>
    <row r="74" customFormat="false" ht="14.25" hidden="false" customHeight="false" outlineLevel="0" collapsed="false">
      <c r="A74" s="62" t="s">
        <v>296</v>
      </c>
      <c r="B74" s="62" t="s">
        <v>291</v>
      </c>
      <c r="C74" s="64" t="n">
        <v>6278.18</v>
      </c>
    </row>
    <row r="75" customFormat="false" ht="14.25" hidden="false" customHeight="false" outlineLevel="0" collapsed="false">
      <c r="A75" s="62" t="s">
        <v>297</v>
      </c>
      <c r="B75" s="62" t="s">
        <v>298</v>
      </c>
      <c r="C75" s="64" t="n">
        <v>5033.68</v>
      </c>
    </row>
    <row r="76" customFormat="false" ht="14.25" hidden="false" customHeight="false" outlineLevel="0" collapsed="false">
      <c r="A76" s="62" t="s">
        <v>299</v>
      </c>
      <c r="B76" s="62" t="s">
        <v>462</v>
      </c>
      <c r="C76" s="64" t="n">
        <v>5033.68</v>
      </c>
    </row>
    <row r="77" customFormat="false" ht="14.25" hidden="false" customHeight="false" outlineLevel="0" collapsed="false">
      <c r="A77" s="62" t="s">
        <v>300</v>
      </c>
      <c r="B77" s="62" t="s">
        <v>298</v>
      </c>
      <c r="C77" s="64" t="n">
        <v>5033.68</v>
      </c>
    </row>
    <row r="78" customFormat="false" ht="14.25" hidden="false" customHeight="false" outlineLevel="0" collapsed="false">
      <c r="A78" s="62" t="s">
        <v>301</v>
      </c>
      <c r="B78" s="62" t="s">
        <v>298</v>
      </c>
      <c r="C78" s="64" t="n">
        <v>5033.68</v>
      </c>
    </row>
    <row r="79" customFormat="false" ht="14.25" hidden="false" customHeight="false" outlineLevel="0" collapsed="false">
      <c r="A79" s="62" t="s">
        <v>302</v>
      </c>
      <c r="B79" s="62" t="s">
        <v>303</v>
      </c>
      <c r="C79" s="64" t="n">
        <v>9599.5</v>
      </c>
    </row>
    <row r="80" customFormat="false" ht="14.25" hidden="false" customHeight="false" outlineLevel="0" collapsed="false">
      <c r="A80" s="62" t="s">
        <v>304</v>
      </c>
      <c r="B80" s="62" t="s">
        <v>303</v>
      </c>
      <c r="C80" s="64" t="n">
        <v>9599.5</v>
      </c>
    </row>
    <row r="81" customFormat="false" ht="14.25" hidden="false" customHeight="false" outlineLevel="0" collapsed="false">
      <c r="A81" s="62" t="s">
        <v>305</v>
      </c>
      <c r="B81" s="62" t="s">
        <v>303</v>
      </c>
      <c r="C81" s="64" t="n">
        <v>9599.5</v>
      </c>
    </row>
    <row r="82" customFormat="false" ht="14.25" hidden="false" customHeight="false" outlineLevel="0" collapsed="false">
      <c r="A82" s="62" t="s">
        <v>306</v>
      </c>
      <c r="B82" s="62" t="s">
        <v>291</v>
      </c>
      <c r="C82" s="64" t="n">
        <v>7430.86</v>
      </c>
    </row>
    <row r="83" customFormat="false" ht="14.25" hidden="false" customHeight="false" outlineLevel="0" collapsed="false">
      <c r="A83" s="62" t="s">
        <v>307</v>
      </c>
      <c r="B83" s="62" t="s">
        <v>291</v>
      </c>
      <c r="C83" s="64" t="n">
        <v>7430.86</v>
      </c>
    </row>
    <row r="84" customFormat="false" ht="14.25" hidden="false" customHeight="false" outlineLevel="0" collapsed="false">
      <c r="A84" s="62" t="s">
        <v>308</v>
      </c>
      <c r="B84" s="62" t="s">
        <v>291</v>
      </c>
      <c r="C84" s="64" t="n">
        <v>7430.86</v>
      </c>
    </row>
    <row r="85" customFormat="false" ht="14.25" hidden="false" customHeight="false" outlineLevel="0" collapsed="false">
      <c r="A85" s="62" t="s">
        <v>309</v>
      </c>
      <c r="B85" s="62" t="s">
        <v>291</v>
      </c>
      <c r="C85" s="64" t="n">
        <v>7430.86</v>
      </c>
    </row>
    <row r="86" customFormat="false" ht="14.25" hidden="false" customHeight="false" outlineLevel="0" collapsed="false">
      <c r="A86" s="62" t="s">
        <v>310</v>
      </c>
      <c r="B86" s="62" t="s">
        <v>291</v>
      </c>
      <c r="C86" s="64" t="n">
        <v>7430.86</v>
      </c>
    </row>
    <row r="87" customFormat="false" ht="14.25" hidden="false" customHeight="false" outlineLevel="0" collapsed="false">
      <c r="A87" s="62" t="s">
        <v>311</v>
      </c>
      <c r="B87" s="62" t="s">
        <v>291</v>
      </c>
      <c r="C87" s="64" t="n">
        <v>7430.86</v>
      </c>
    </row>
    <row r="88" customFormat="false" ht="14.25" hidden="false" customHeight="false" outlineLevel="0" collapsed="false">
      <c r="A88" s="62" t="s">
        <v>312</v>
      </c>
      <c r="B88" s="62" t="s">
        <v>313</v>
      </c>
      <c r="C88" s="64" t="n">
        <v>5985.46</v>
      </c>
    </row>
    <row r="89" customFormat="false" ht="14.25" hidden="false" customHeight="false" outlineLevel="0" collapsed="false">
      <c r="A89" s="62" t="s">
        <v>314</v>
      </c>
      <c r="B89" s="62" t="s">
        <v>313</v>
      </c>
      <c r="C89" s="64" t="n">
        <v>5985.46</v>
      </c>
    </row>
    <row r="90" customFormat="false" ht="15" hidden="false" customHeight="true" outlineLevel="0" collapsed="false">
      <c r="A90" s="62" t="s">
        <v>315</v>
      </c>
      <c r="B90" s="62" t="s">
        <v>313</v>
      </c>
      <c r="C90" s="64" t="n">
        <v>5985.46</v>
      </c>
    </row>
    <row r="91" customFormat="false" ht="14.25" hidden="false" customHeight="false" outlineLevel="0" collapsed="false">
      <c r="A91" s="62" t="s">
        <v>316</v>
      </c>
      <c r="B91" s="62" t="s">
        <v>313</v>
      </c>
      <c r="C91" s="64" t="n">
        <v>5985.46</v>
      </c>
    </row>
    <row r="92" customFormat="false" ht="14.25" hidden="false" customHeight="false" outlineLevel="0" collapsed="false">
      <c r="A92" s="62" t="s">
        <v>317</v>
      </c>
      <c r="B92" s="62" t="s">
        <v>318</v>
      </c>
      <c r="C92" s="64" t="n">
        <v>6366.08</v>
      </c>
    </row>
    <row r="93" customFormat="false" ht="14.25" hidden="false" customHeight="false" outlineLevel="0" collapsed="false">
      <c r="A93" s="62" t="s">
        <v>319</v>
      </c>
      <c r="B93" s="62" t="s">
        <v>318</v>
      </c>
      <c r="C93" s="64" t="n">
        <v>6366.08</v>
      </c>
    </row>
    <row r="94" customFormat="false" ht="14.25" hidden="false" customHeight="false" outlineLevel="0" collapsed="false">
      <c r="A94" s="62" t="s">
        <v>320</v>
      </c>
      <c r="B94" s="62" t="s">
        <v>318</v>
      </c>
      <c r="C94" s="64" t="n">
        <v>6366.08</v>
      </c>
    </row>
    <row r="95" customFormat="false" ht="14.25" hidden="false" customHeight="false" outlineLevel="0" collapsed="false">
      <c r="A95" s="62" t="s">
        <v>321</v>
      </c>
      <c r="B95" s="62" t="s">
        <v>318</v>
      </c>
      <c r="C95" s="64" t="n">
        <v>6366.08</v>
      </c>
    </row>
    <row r="96" customFormat="false" ht="14.25" hidden="false" customHeight="false" outlineLevel="0" collapsed="false">
      <c r="A96" s="62" t="s">
        <v>322</v>
      </c>
      <c r="B96" s="62" t="s">
        <v>318</v>
      </c>
      <c r="C96" s="64" t="n">
        <v>6366.08</v>
      </c>
    </row>
    <row r="97" customFormat="false" ht="14.25" hidden="false" customHeight="false" outlineLevel="0" collapsed="false">
      <c r="A97" s="62" t="s">
        <v>323</v>
      </c>
      <c r="B97" s="62" t="s">
        <v>318</v>
      </c>
      <c r="C97" s="64" t="n">
        <v>6366.08</v>
      </c>
    </row>
    <row r="98" customFormat="false" ht="14.25" hidden="false" customHeight="false" outlineLevel="0" collapsed="false">
      <c r="A98" s="62" t="s">
        <v>324</v>
      </c>
      <c r="B98" s="62" t="s">
        <v>325</v>
      </c>
      <c r="C98" s="64" t="n">
        <v>19338.75</v>
      </c>
    </row>
    <row r="99" customFormat="false" ht="14.25" hidden="false" customHeight="false" outlineLevel="0" collapsed="false">
      <c r="A99" s="62" t="s">
        <v>326</v>
      </c>
      <c r="B99" s="62" t="s">
        <v>325</v>
      </c>
      <c r="C99" s="64" t="n">
        <v>19338.75</v>
      </c>
    </row>
    <row r="100" customFormat="false" ht="14.25" hidden="false" customHeight="false" outlineLevel="0" collapsed="false">
      <c r="A100" s="62" t="s">
        <v>327</v>
      </c>
      <c r="B100" s="62" t="s">
        <v>325</v>
      </c>
      <c r="C100" s="64" t="n">
        <v>19338.75</v>
      </c>
    </row>
    <row r="101" customFormat="false" ht="14.25" hidden="false" customHeight="false" outlineLevel="0" collapsed="false">
      <c r="A101" s="62" t="s">
        <v>328</v>
      </c>
      <c r="B101" s="62" t="s">
        <v>325</v>
      </c>
      <c r="C101" s="64" t="n">
        <v>19338.75</v>
      </c>
    </row>
    <row r="102" customFormat="false" ht="15" hidden="false" customHeight="false" outlineLevel="0" collapsed="false">
      <c r="A102" s="67"/>
      <c r="B102" s="67" t="s">
        <v>17</v>
      </c>
      <c r="C102" s="65" t="n">
        <f aca="false">SUM(C32:C101)</f>
        <v>1458878.23</v>
      </c>
      <c r="E102" s="49"/>
    </row>
    <row r="103" customFormat="false" ht="36" hidden="false" customHeight="true" outlineLevel="0" collapsed="false">
      <c r="A103" s="10" t="s">
        <v>329</v>
      </c>
      <c r="B103" s="10" t="s">
        <v>330</v>
      </c>
      <c r="C103" s="10"/>
    </row>
    <row r="104" customFormat="false" ht="14.25" hidden="false" customHeight="false" outlineLevel="0" collapsed="false">
      <c r="A104" s="66" t="s">
        <v>339</v>
      </c>
      <c r="B104" s="66" t="s">
        <v>340</v>
      </c>
      <c r="C104" s="63" t="n">
        <v>26140.01</v>
      </c>
    </row>
    <row r="105" customFormat="false" ht="14.25" hidden="false" customHeight="false" outlineLevel="0" collapsed="false">
      <c r="A105" s="62" t="s">
        <v>351</v>
      </c>
      <c r="B105" s="62" t="s">
        <v>352</v>
      </c>
      <c r="C105" s="64" t="n">
        <v>26540</v>
      </c>
    </row>
    <row r="106" customFormat="false" ht="14.25" hidden="false" customHeight="false" outlineLevel="0" collapsed="false">
      <c r="A106" s="62" t="s">
        <v>353</v>
      </c>
      <c r="B106" s="62" t="s">
        <v>354</v>
      </c>
      <c r="C106" s="64" t="n">
        <v>20554.18</v>
      </c>
    </row>
    <row r="107" customFormat="false" ht="14.25" hidden="false" customHeight="false" outlineLevel="0" collapsed="false">
      <c r="A107" s="62" t="s">
        <v>355</v>
      </c>
      <c r="B107" s="62" t="s">
        <v>463</v>
      </c>
      <c r="C107" s="64" t="n">
        <v>95550</v>
      </c>
    </row>
    <row r="108" customFormat="false" ht="14.25" hidden="false" customHeight="false" outlineLevel="0" collapsed="false">
      <c r="A108" s="62" t="s">
        <v>357</v>
      </c>
      <c r="B108" s="62" t="s">
        <v>358</v>
      </c>
      <c r="C108" s="64" t="n">
        <v>452200</v>
      </c>
    </row>
    <row r="109" customFormat="false" ht="14.25" hidden="false" customHeight="false" outlineLevel="0" collapsed="false">
      <c r="A109" s="62" t="s">
        <v>361</v>
      </c>
      <c r="B109" s="62" t="s">
        <v>362</v>
      </c>
      <c r="C109" s="64" t="n">
        <v>12636</v>
      </c>
    </row>
    <row r="110" customFormat="false" ht="14.25" hidden="false" customHeight="false" outlineLevel="0" collapsed="false">
      <c r="A110" s="62" t="s">
        <v>363</v>
      </c>
      <c r="B110" s="62" t="s">
        <v>364</v>
      </c>
      <c r="C110" s="64" t="n">
        <v>18900</v>
      </c>
    </row>
    <row r="111" customFormat="false" ht="14.25" hidden="false" customHeight="false" outlineLevel="0" collapsed="false">
      <c r="A111" s="62" t="s">
        <v>365</v>
      </c>
      <c r="B111" s="62" t="s">
        <v>366</v>
      </c>
      <c r="C111" s="64" t="n">
        <v>171825</v>
      </c>
    </row>
    <row r="112" customFormat="false" ht="14.25" hidden="false" customHeight="false" outlineLevel="0" collapsed="false">
      <c r="A112" s="62" t="s">
        <v>371</v>
      </c>
      <c r="B112" s="62" t="s">
        <v>372</v>
      </c>
      <c r="C112" s="64" t="n">
        <v>4320</v>
      </c>
    </row>
    <row r="113" customFormat="false" ht="14.25" hidden="false" customHeight="false" outlineLevel="0" collapsed="false">
      <c r="A113" s="62" t="s">
        <v>373</v>
      </c>
      <c r="B113" s="62" t="s">
        <v>374</v>
      </c>
      <c r="C113" s="64" t="n">
        <v>4320</v>
      </c>
    </row>
    <row r="114" customFormat="false" ht="14.25" hidden="false" customHeight="false" outlineLevel="0" collapsed="false">
      <c r="A114" s="62" t="s">
        <v>375</v>
      </c>
      <c r="B114" s="62" t="s">
        <v>376</v>
      </c>
      <c r="C114" s="64" t="n">
        <v>3960</v>
      </c>
    </row>
    <row r="115" customFormat="false" ht="14.25" hidden="false" customHeight="false" outlineLevel="0" collapsed="false">
      <c r="A115" s="62" t="s">
        <v>377</v>
      </c>
      <c r="B115" s="62" t="s">
        <v>378</v>
      </c>
      <c r="C115" s="64" t="n">
        <v>1170</v>
      </c>
    </row>
    <row r="116" customFormat="false" ht="14.25" hidden="false" customHeight="false" outlineLevel="0" collapsed="false">
      <c r="A116" s="62" t="s">
        <v>379</v>
      </c>
      <c r="B116" s="62" t="s">
        <v>380</v>
      </c>
      <c r="C116" s="64" t="n">
        <v>30345</v>
      </c>
    </row>
    <row r="117" customFormat="false" ht="14.25" hidden="false" customHeight="false" outlineLevel="0" collapsed="false">
      <c r="A117" s="62" t="s">
        <v>381</v>
      </c>
      <c r="B117" s="62" t="s">
        <v>382</v>
      </c>
      <c r="C117" s="64" t="n">
        <v>46215</v>
      </c>
    </row>
    <row r="118" customFormat="false" ht="14.25" hidden="false" customHeight="false" outlineLevel="0" collapsed="false">
      <c r="A118" s="62" t="s">
        <v>383</v>
      </c>
      <c r="B118" s="62" t="s">
        <v>384</v>
      </c>
      <c r="C118" s="64" t="n">
        <v>47321</v>
      </c>
    </row>
    <row r="119" customFormat="false" ht="14.25" hidden="false" customHeight="false" outlineLevel="0" collapsed="false">
      <c r="A119" s="62" t="s">
        <v>385</v>
      </c>
      <c r="B119" s="62" t="s">
        <v>386</v>
      </c>
      <c r="C119" s="64" t="n">
        <v>3128.4</v>
      </c>
    </row>
    <row r="120" customFormat="false" ht="14.25" hidden="false" customHeight="false" outlineLevel="0" collapsed="false">
      <c r="A120" s="62" t="s">
        <v>387</v>
      </c>
      <c r="B120" s="62" t="s">
        <v>388</v>
      </c>
      <c r="C120" s="64" t="n">
        <v>32487.5</v>
      </c>
    </row>
    <row r="121" customFormat="false" ht="14.25" hidden="false" customHeight="false" outlineLevel="0" collapsed="false">
      <c r="A121" s="62" t="s">
        <v>389</v>
      </c>
      <c r="B121" s="62" t="s">
        <v>390</v>
      </c>
      <c r="C121" s="64" t="n">
        <v>66585</v>
      </c>
    </row>
    <row r="122" customFormat="false" ht="14.25" hidden="false" customHeight="false" outlineLevel="0" collapsed="false">
      <c r="A122" s="62" t="s">
        <v>391</v>
      </c>
      <c r="B122" s="62" t="s">
        <v>464</v>
      </c>
      <c r="C122" s="64" t="n">
        <v>72278.32</v>
      </c>
    </row>
    <row r="123" customFormat="false" ht="14.25" hidden="false" customHeight="false" outlineLevel="0" collapsed="false">
      <c r="A123" s="62" t="s">
        <v>393</v>
      </c>
      <c r="B123" s="62" t="s">
        <v>465</v>
      </c>
      <c r="C123" s="64" t="n">
        <v>103165</v>
      </c>
    </row>
    <row r="124" customFormat="false" ht="14.25" hidden="false" customHeight="false" outlineLevel="0" collapsed="false">
      <c r="A124" s="62" t="s">
        <v>397</v>
      </c>
      <c r="B124" s="62" t="s">
        <v>398</v>
      </c>
      <c r="C124" s="64" t="n">
        <v>2416.48</v>
      </c>
    </row>
    <row r="125" customFormat="false" ht="14.25" hidden="false" customHeight="false" outlineLevel="0" collapsed="false">
      <c r="A125" s="62" t="s">
        <v>399</v>
      </c>
      <c r="B125" s="62" t="s">
        <v>400</v>
      </c>
      <c r="C125" s="64" t="n">
        <v>2988.23</v>
      </c>
    </row>
    <row r="126" customFormat="false" ht="14.25" hidden="false" customHeight="false" outlineLevel="0" collapsed="false">
      <c r="A126" s="62" t="s">
        <v>401</v>
      </c>
      <c r="B126" s="62" t="s">
        <v>402</v>
      </c>
      <c r="C126" s="64" t="n">
        <v>2988.23</v>
      </c>
    </row>
    <row r="127" customFormat="false" ht="14.25" hidden="false" customHeight="false" outlineLevel="0" collapsed="false">
      <c r="A127" s="62" t="s">
        <v>403</v>
      </c>
      <c r="B127" s="62" t="s">
        <v>404</v>
      </c>
      <c r="C127" s="64" t="n">
        <v>2292.5</v>
      </c>
    </row>
    <row r="128" customFormat="false" ht="23.25" hidden="false" customHeight="true" outlineLevel="0" collapsed="false">
      <c r="A128" s="67"/>
      <c r="B128" s="67" t="s">
        <v>17</v>
      </c>
      <c r="C128" s="65" t="n">
        <f aca="false">SUM(C104:C127)</f>
        <v>1250325.85</v>
      </c>
      <c r="E128" s="49"/>
    </row>
    <row r="129" customFormat="false" ht="30" hidden="false" customHeight="true" outlineLevel="0" collapsed="false">
      <c r="A129" s="10" t="s">
        <v>405</v>
      </c>
      <c r="B129" s="10" t="s">
        <v>406</v>
      </c>
      <c r="C129" s="10"/>
    </row>
    <row r="130" customFormat="false" ht="14.25" hidden="false" customHeight="false" outlineLevel="0" collapsed="false">
      <c r="A130" s="66" t="s">
        <v>409</v>
      </c>
      <c r="B130" s="66" t="s">
        <v>410</v>
      </c>
      <c r="C130" s="63" t="n">
        <v>43967.5</v>
      </c>
    </row>
    <row r="131" customFormat="false" ht="14.25" hidden="false" customHeight="false" outlineLevel="0" collapsed="false">
      <c r="A131" s="62" t="s">
        <v>413</v>
      </c>
      <c r="B131" s="62" t="s">
        <v>414</v>
      </c>
      <c r="C131" s="64" t="n">
        <v>6738.3</v>
      </c>
    </row>
    <row r="132" customFormat="false" ht="14.25" hidden="false" customHeight="false" outlineLevel="0" collapsed="false">
      <c r="A132" s="62" t="s">
        <v>419</v>
      </c>
      <c r="B132" s="62" t="s">
        <v>420</v>
      </c>
      <c r="C132" s="64" t="n">
        <v>2975</v>
      </c>
    </row>
    <row r="133" customFormat="false" ht="14.25" hidden="false" customHeight="false" outlineLevel="0" collapsed="false">
      <c r="A133" s="62" t="s">
        <v>421</v>
      </c>
      <c r="B133" s="62" t="s">
        <v>420</v>
      </c>
      <c r="C133" s="64" t="n">
        <v>4165</v>
      </c>
    </row>
    <row r="134" customFormat="false" ht="14.25" hidden="false" customHeight="false" outlineLevel="0" collapsed="false">
      <c r="A134" s="62" t="s">
        <v>422</v>
      </c>
      <c r="B134" s="62" t="s">
        <v>423</v>
      </c>
      <c r="C134" s="64" t="n">
        <v>71793.57</v>
      </c>
    </row>
    <row r="135" customFormat="false" ht="14.25" hidden="false" customHeight="false" outlineLevel="0" collapsed="false">
      <c r="A135" s="62" t="s">
        <v>424</v>
      </c>
      <c r="B135" s="62" t="s">
        <v>425</v>
      </c>
      <c r="C135" s="64" t="n">
        <v>24785.2</v>
      </c>
    </row>
    <row r="136" customFormat="false" ht="14.25" hidden="false" customHeight="false" outlineLevel="0" collapsed="false">
      <c r="A136" s="62" t="s">
        <v>426</v>
      </c>
      <c r="B136" s="62" t="s">
        <v>466</v>
      </c>
      <c r="C136" s="64" t="n">
        <v>26605</v>
      </c>
    </row>
    <row r="137" customFormat="false" ht="14.25" hidden="false" customHeight="false" outlineLevel="0" collapsed="false">
      <c r="A137" s="62" t="s">
        <v>432</v>
      </c>
      <c r="B137" s="62" t="s">
        <v>433</v>
      </c>
      <c r="C137" s="64" t="n">
        <v>13478.99</v>
      </c>
    </row>
    <row r="138" customFormat="false" ht="14.25" hidden="false" customHeight="false" outlineLevel="0" collapsed="false">
      <c r="A138" s="62" t="s">
        <v>434</v>
      </c>
      <c r="B138" s="62" t="s">
        <v>435</v>
      </c>
      <c r="C138" s="64" t="n">
        <v>1353.6</v>
      </c>
    </row>
    <row r="139" customFormat="false" ht="14.25" hidden="false" customHeight="false" outlineLevel="0" collapsed="false">
      <c r="A139" s="62" t="s">
        <v>436</v>
      </c>
      <c r="B139" s="62" t="s">
        <v>437</v>
      </c>
      <c r="C139" s="64" t="n">
        <v>6869.17</v>
      </c>
    </row>
    <row r="140" customFormat="false" ht="14.25" hidden="false" customHeight="false" outlineLevel="0" collapsed="false">
      <c r="A140" s="62" t="s">
        <v>438</v>
      </c>
      <c r="B140" s="62" t="s">
        <v>439</v>
      </c>
      <c r="C140" s="64" t="n">
        <v>11789.84</v>
      </c>
    </row>
    <row r="141" customFormat="false" ht="14.25" hidden="false" customHeight="false" outlineLevel="0" collapsed="false">
      <c r="A141" s="62" t="s">
        <v>440</v>
      </c>
      <c r="B141" s="62" t="s">
        <v>441</v>
      </c>
      <c r="C141" s="64" t="n">
        <v>1846.25</v>
      </c>
    </row>
    <row r="142" customFormat="false" ht="15" hidden="false" customHeight="false" outlineLevel="0" collapsed="false">
      <c r="A142" s="67"/>
      <c r="B142" s="67" t="s">
        <v>17</v>
      </c>
      <c r="C142" s="65" t="n">
        <f aca="false">SUM(C130:C141)</f>
        <v>216367.42</v>
      </c>
      <c r="E142" s="49"/>
    </row>
    <row r="143" customFormat="false" ht="33.75" hidden="false" customHeight="true" outlineLevel="0" collapsed="false">
      <c r="A143" s="10" t="s">
        <v>442</v>
      </c>
      <c r="C143" s="68" t="n">
        <f aca="false">SUM(C142+C128+C102+C14+C10+C30)</f>
        <v>6716097.5815</v>
      </c>
      <c r="E143" s="49"/>
    </row>
    <row r="144" customFormat="false" ht="47.25" hidden="false" customHeight="true" outlineLevel="0" collapsed="false">
      <c r="A144" s="69" t="s">
        <v>443</v>
      </c>
      <c r="B144" s="70"/>
      <c r="C144" s="61"/>
      <c r="E144" s="49"/>
    </row>
    <row r="145" customFormat="false" ht="15" hidden="false" customHeight="false" outlineLevel="0" collapsed="false">
      <c r="A145" s="71" t="s">
        <v>467</v>
      </c>
      <c r="B145" s="72" t="s">
        <v>444</v>
      </c>
      <c r="C145" s="68" t="n">
        <v>19197.96</v>
      </c>
    </row>
    <row r="146" customFormat="false" ht="36.75" hidden="false" customHeight="true" outlineLevel="0" collapsed="false">
      <c r="A146" s="73" t="s">
        <v>468</v>
      </c>
      <c r="B146" s="74"/>
      <c r="C146" s="75" t="n">
        <f aca="false">SUM(C143:C145)</f>
        <v>6735295.5415</v>
      </c>
      <c r="E14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7"/>
  <sheetViews>
    <sheetView showFormulas="false" showGridLines="true" showRowColHeaders="true" showZeros="true" rightToLeft="false" tabSelected="false" showOutlineSymbols="true" defaultGridColor="true" view="normal" topLeftCell="A136" colorId="64" zoomScale="130" zoomScaleNormal="130" zoomScalePageLayoutView="100" workbookViewId="0">
      <selection pane="topLeft" activeCell="B152" activeCellId="0" sqref="B15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6.87"/>
    <col collapsed="false" customWidth="true" hidden="false" outlineLevel="0" max="3" min="3" style="0" width="11.12"/>
    <col collapsed="false" customWidth="true" hidden="false" outlineLevel="0" max="4" min="4" style="0" width="11.37"/>
    <col collapsed="false" customWidth="true" hidden="false" outlineLevel="0" max="5" min="5" style="0" width="11.86"/>
    <col collapsed="false" customWidth="true" hidden="false" outlineLevel="0" max="7" min="7" style="0" width="11.37"/>
  </cols>
  <sheetData>
    <row r="2" customFormat="false" ht="14.25" hidden="false" customHeight="false" outlineLevel="0" collapsed="false">
      <c r="A2" s="2"/>
      <c r="B2" s="2" t="s">
        <v>0</v>
      </c>
      <c r="C2" s="3"/>
      <c r="D2" s="3"/>
      <c r="E2" s="3"/>
    </row>
    <row r="3" customFormat="false" ht="14.25" hidden="false" customHeight="false" outlineLevel="0" collapsed="false">
      <c r="A3" s="2"/>
      <c r="B3" s="2" t="s">
        <v>1</v>
      </c>
      <c r="C3" s="3"/>
      <c r="D3" s="3"/>
      <c r="E3" s="3"/>
    </row>
    <row r="4" customFormat="false" ht="14.25" hidden="false" customHeight="false" outlineLevel="0" collapsed="false">
      <c r="A4" s="4" t="s">
        <v>469</v>
      </c>
      <c r="B4" s="5"/>
      <c r="C4" s="6"/>
      <c r="D4" s="7"/>
      <c r="E4" s="7"/>
    </row>
    <row r="5" customFormat="false" ht="60.75" hidden="false" customHeight="true" outlineLevel="0" collapsed="false">
      <c r="A5" s="9" t="s">
        <v>456</v>
      </c>
      <c r="B5" s="8" t="s">
        <v>3</v>
      </c>
      <c r="C5" s="8" t="s">
        <v>4</v>
      </c>
      <c r="D5" s="9" t="s">
        <v>5</v>
      </c>
      <c r="E5" s="9" t="s">
        <v>6</v>
      </c>
    </row>
    <row r="6" customFormat="false" ht="80.25" hidden="false" customHeight="true" outlineLevel="0" collapsed="false">
      <c r="A6" s="19" t="s">
        <v>18</v>
      </c>
      <c r="B6" s="20" t="s">
        <v>19</v>
      </c>
      <c r="C6" s="14"/>
      <c r="D6" s="14"/>
      <c r="E6" s="14"/>
    </row>
    <row r="7" customFormat="false" ht="14.25" hidden="false" customHeight="false" outlineLevel="0" collapsed="false">
      <c r="A7" s="27" t="s">
        <v>148</v>
      </c>
      <c r="B7" s="36" t="s">
        <v>149</v>
      </c>
      <c r="C7" s="11"/>
      <c r="D7" s="11"/>
      <c r="E7" s="11"/>
    </row>
    <row r="8" customFormat="false" ht="14.25" hidden="false" customHeight="false" outlineLevel="0" collapsed="false">
      <c r="A8" s="29" t="s">
        <v>152</v>
      </c>
      <c r="B8" s="31" t="s">
        <v>153</v>
      </c>
      <c r="C8" s="25" t="n">
        <v>15419.86</v>
      </c>
      <c r="D8" s="25" t="n">
        <v>4137.66</v>
      </c>
      <c r="E8" s="30" t="n">
        <f aca="false">C8-D8</f>
        <v>11282.2</v>
      </c>
    </row>
    <row r="9" customFormat="false" ht="14.25" hidden="false" customHeight="false" outlineLevel="0" collapsed="false">
      <c r="A9" s="31" t="s">
        <v>154</v>
      </c>
      <c r="B9" s="31" t="s">
        <v>155</v>
      </c>
      <c r="C9" s="30" t="n">
        <f aca="false">1450778.9115+15000</f>
        <v>1465778.9115</v>
      </c>
      <c r="D9" s="30" t="n">
        <v>543199.14</v>
      </c>
      <c r="E9" s="30" t="n">
        <f aca="false">C9-D9</f>
        <v>922579.7715</v>
      </c>
    </row>
    <row r="10" customFormat="false" ht="14.25" hidden="false" customHeight="false" outlineLevel="0" collapsed="false">
      <c r="A10" s="31" t="s">
        <v>156</v>
      </c>
      <c r="B10" s="31" t="s">
        <v>155</v>
      </c>
      <c r="C10" s="30" t="n">
        <v>1166125</v>
      </c>
      <c r="D10" s="30" t="n">
        <v>319712.61</v>
      </c>
      <c r="E10" s="30" t="n">
        <f aca="false">C10-D10</f>
        <v>846412.39</v>
      </c>
    </row>
    <row r="11" customFormat="false" ht="14.25" hidden="false" customHeight="false" outlineLevel="0" collapsed="false">
      <c r="A11" s="31" t="s">
        <v>157</v>
      </c>
      <c r="B11" s="31" t="s">
        <v>155</v>
      </c>
      <c r="C11" s="30" t="n">
        <v>1166125</v>
      </c>
      <c r="D11" s="30" t="n">
        <v>319712.61</v>
      </c>
      <c r="E11" s="30" t="n">
        <f aca="false">C11-D11</f>
        <v>846412.39</v>
      </c>
    </row>
    <row r="12" customFormat="false" ht="14.25" hidden="false" customHeight="false" outlineLevel="0" collapsed="false">
      <c r="A12" s="14"/>
      <c r="B12" s="26" t="s">
        <v>17</v>
      </c>
      <c r="C12" s="18" t="n">
        <f aca="false">SUM(C8:C11)</f>
        <v>3813448.7715</v>
      </c>
      <c r="D12" s="18" t="n">
        <f aca="false">SUM(D8:D11)</f>
        <v>1186762.02</v>
      </c>
      <c r="E12" s="18" t="n">
        <f aca="false">SUM(E8:E11)</f>
        <v>2626686.7515</v>
      </c>
    </row>
    <row r="13" customFormat="false" ht="22.5" hidden="false" customHeight="false" outlineLevel="0" collapsed="false">
      <c r="A13" s="27" t="s">
        <v>158</v>
      </c>
      <c r="B13" s="28" t="s">
        <v>159</v>
      </c>
      <c r="C13" s="11"/>
      <c r="D13" s="11"/>
      <c r="E13" s="11"/>
    </row>
    <row r="14" customFormat="false" ht="14.25" hidden="false" customHeight="false" outlineLevel="0" collapsed="false">
      <c r="A14" s="37" t="s">
        <v>166</v>
      </c>
      <c r="B14" s="31" t="s">
        <v>167</v>
      </c>
      <c r="C14" s="30" t="n">
        <v>4775</v>
      </c>
      <c r="D14" s="30" t="n">
        <v>2745.62</v>
      </c>
      <c r="E14" s="30" t="n">
        <f aca="false">C14-D14</f>
        <v>2029.38</v>
      </c>
    </row>
    <row r="15" customFormat="false" ht="14.25" hidden="false" customHeight="false" outlineLevel="0" collapsed="false">
      <c r="A15" s="37" t="s">
        <v>168</v>
      </c>
      <c r="B15" s="31" t="s">
        <v>169</v>
      </c>
      <c r="C15" s="30" t="n">
        <v>7872.13</v>
      </c>
      <c r="D15" s="30" t="n">
        <v>1180.82</v>
      </c>
      <c r="E15" s="30" t="n">
        <f aca="false">C15-D15</f>
        <v>6691.31</v>
      </c>
    </row>
    <row r="16" customFormat="false" ht="14.25" hidden="false" customHeight="false" outlineLevel="0" collapsed="false">
      <c r="A16" s="15"/>
      <c r="B16" s="14" t="s">
        <v>17</v>
      </c>
      <c r="C16" s="16" t="n">
        <f aca="false">SUM(C14:C15)</f>
        <v>12647.13</v>
      </c>
      <c r="D16" s="16" t="n">
        <f aca="false">SUM(D14:D15)</f>
        <v>3926.44</v>
      </c>
      <c r="E16" s="16" t="n">
        <f aca="false">SUM(E14:E15)</f>
        <v>8720.69</v>
      </c>
    </row>
    <row r="17" customFormat="false" ht="38.25" hidden="false" customHeight="true" outlineLevel="0" collapsed="false">
      <c r="A17" s="27" t="s">
        <v>170</v>
      </c>
      <c r="B17" s="28" t="s">
        <v>171</v>
      </c>
      <c r="C17" s="11"/>
      <c r="D17" s="11"/>
      <c r="E17" s="11"/>
    </row>
    <row r="18" customFormat="false" ht="14.25" hidden="false" customHeight="false" outlineLevel="0" collapsed="false">
      <c r="A18" s="31" t="s">
        <v>178</v>
      </c>
      <c r="B18" s="31" t="s">
        <v>179</v>
      </c>
      <c r="C18" s="30" t="n">
        <v>525000</v>
      </c>
      <c r="D18" s="30" t="n">
        <v>428750</v>
      </c>
      <c r="E18" s="30" t="n">
        <f aca="false">C18-D18</f>
        <v>96250</v>
      </c>
    </row>
    <row r="19" customFormat="false" ht="14.25" hidden="false" customHeight="false" outlineLevel="0" collapsed="false">
      <c r="A19" s="31" t="s">
        <v>180</v>
      </c>
      <c r="B19" s="31" t="s">
        <v>181</v>
      </c>
      <c r="C19" s="30" t="n">
        <v>325000</v>
      </c>
      <c r="D19" s="30" t="n">
        <v>265416.67</v>
      </c>
      <c r="E19" s="30" t="n">
        <f aca="false">C19-D19</f>
        <v>59583.33</v>
      </c>
    </row>
    <row r="20" customFormat="false" ht="14.25" hidden="false" customHeight="false" outlineLevel="0" collapsed="false">
      <c r="A20" s="31" t="s">
        <v>182</v>
      </c>
      <c r="B20" s="31" t="s">
        <v>183</v>
      </c>
      <c r="C20" s="30" t="n">
        <v>1099000</v>
      </c>
      <c r="D20" s="30" t="n">
        <v>769300</v>
      </c>
      <c r="E20" s="30" t="n">
        <f aca="false">C20-D20</f>
        <v>329700</v>
      </c>
    </row>
    <row r="21" customFormat="false" ht="14.25" hidden="false" customHeight="false" outlineLevel="0" collapsed="false">
      <c r="A21" s="31" t="s">
        <v>190</v>
      </c>
      <c r="B21" s="31" t="s">
        <v>191</v>
      </c>
      <c r="C21" s="30" t="n">
        <v>9100</v>
      </c>
      <c r="D21" s="30" t="n">
        <v>2730</v>
      </c>
      <c r="E21" s="30" t="n">
        <f aca="false">C21-D21</f>
        <v>6370</v>
      </c>
    </row>
    <row r="22" customFormat="false" ht="14.25" hidden="false" customHeight="false" outlineLevel="0" collapsed="false">
      <c r="A22" s="31" t="s">
        <v>192</v>
      </c>
      <c r="B22" s="31" t="s">
        <v>470</v>
      </c>
      <c r="C22" s="30" t="n">
        <v>7690</v>
      </c>
      <c r="D22" s="30" t="n">
        <v>1025.33</v>
      </c>
      <c r="E22" s="30" t="n">
        <f aca="false">C22-D22</f>
        <v>6664.67</v>
      </c>
    </row>
    <row r="23" customFormat="false" ht="14.25" hidden="false" customHeight="false" outlineLevel="0" collapsed="false">
      <c r="A23" s="31" t="s">
        <v>194</v>
      </c>
      <c r="B23" s="31" t="s">
        <v>471</v>
      </c>
      <c r="C23" s="30" t="n">
        <v>4790</v>
      </c>
      <c r="D23" s="30" t="n">
        <v>638.67</v>
      </c>
      <c r="E23" s="30" t="n">
        <f aca="false">C23-D23</f>
        <v>4151.33</v>
      </c>
    </row>
    <row r="24" customFormat="false" ht="14.25" hidden="false" customHeight="false" outlineLevel="0" collapsed="false">
      <c r="A24" s="31" t="s">
        <v>196</v>
      </c>
      <c r="B24" s="31" t="s">
        <v>197</v>
      </c>
      <c r="C24" s="30" t="n">
        <v>32000</v>
      </c>
      <c r="D24" s="30" t="n">
        <v>29120</v>
      </c>
      <c r="E24" s="30" t="n">
        <f aca="false">C24-D24</f>
        <v>2880</v>
      </c>
    </row>
    <row r="25" customFormat="false" ht="14.25" hidden="false" customHeight="false" outlineLevel="0" collapsed="false">
      <c r="A25" s="31" t="s">
        <v>198</v>
      </c>
      <c r="B25" s="31" t="s">
        <v>199</v>
      </c>
      <c r="C25" s="25" t="n">
        <v>16500</v>
      </c>
      <c r="D25" s="25" t="n">
        <v>15015</v>
      </c>
      <c r="E25" s="30" t="n">
        <f aca="false">C25-D25</f>
        <v>1485</v>
      </c>
    </row>
    <row r="26" customFormat="false" ht="14.25" hidden="false" customHeight="false" outlineLevel="0" collapsed="false">
      <c r="A26" s="31" t="s">
        <v>200</v>
      </c>
      <c r="B26" s="31" t="s">
        <v>201</v>
      </c>
      <c r="C26" s="25" t="n">
        <v>23870.43</v>
      </c>
      <c r="D26" s="25" t="n">
        <v>16987.79</v>
      </c>
      <c r="E26" s="30" t="n">
        <f aca="false">C26-D26</f>
        <v>6882.64</v>
      </c>
    </row>
    <row r="27" customFormat="false" ht="14.25" hidden="false" customHeight="false" outlineLevel="0" collapsed="false">
      <c r="A27" s="31" t="s">
        <v>202</v>
      </c>
      <c r="B27" s="31" t="s">
        <v>203</v>
      </c>
      <c r="C27" s="25" t="n">
        <v>84000</v>
      </c>
      <c r="D27" s="25" t="n">
        <v>29400</v>
      </c>
      <c r="E27" s="30" t="n">
        <f aca="false">C27-D27</f>
        <v>54600</v>
      </c>
    </row>
    <row r="28" customFormat="false" ht="14.25" hidden="false" customHeight="false" outlineLevel="0" collapsed="false">
      <c r="A28" s="31" t="s">
        <v>204</v>
      </c>
      <c r="B28" s="31" t="s">
        <v>205</v>
      </c>
      <c r="C28" s="25" t="n">
        <v>23500</v>
      </c>
      <c r="D28" s="25" t="n">
        <v>8225</v>
      </c>
      <c r="E28" s="30" t="n">
        <f aca="false">C28-D28</f>
        <v>15275</v>
      </c>
    </row>
    <row r="29" customFormat="false" ht="14.25" hidden="false" customHeight="false" outlineLevel="0" collapsed="false">
      <c r="A29" s="31" t="s">
        <v>206</v>
      </c>
      <c r="B29" s="31" t="s">
        <v>207</v>
      </c>
      <c r="C29" s="25" t="n">
        <v>289500</v>
      </c>
      <c r="D29" s="25" t="n">
        <v>145232.5</v>
      </c>
      <c r="E29" s="30" t="n">
        <f aca="false">C29-D29</f>
        <v>144267.5</v>
      </c>
    </row>
    <row r="30" customFormat="false" ht="14.25" hidden="false" customHeight="false" outlineLevel="0" collapsed="false">
      <c r="A30" s="31" t="s">
        <v>208</v>
      </c>
      <c r="B30" s="31" t="s">
        <v>209</v>
      </c>
      <c r="C30" s="25" t="n">
        <v>789500</v>
      </c>
      <c r="D30" s="25" t="n">
        <v>396065.83</v>
      </c>
      <c r="E30" s="30" t="n">
        <f aca="false">C30-D30</f>
        <v>393434.17</v>
      </c>
    </row>
    <row r="31" customFormat="false" ht="14.25" hidden="false" customHeight="false" outlineLevel="0" collapsed="false">
      <c r="A31" s="31" t="s">
        <v>210</v>
      </c>
      <c r="B31" s="31" t="s">
        <v>211</v>
      </c>
      <c r="C31" s="30" t="n">
        <v>42500</v>
      </c>
      <c r="D31" s="30" t="n">
        <v>8925</v>
      </c>
      <c r="E31" s="30" t="n">
        <f aca="false">C31-D31</f>
        <v>33575</v>
      </c>
    </row>
    <row r="32" customFormat="false" ht="14.25" hidden="false" customHeight="false" outlineLevel="0" collapsed="false">
      <c r="A32" s="14"/>
      <c r="B32" s="26" t="s">
        <v>17</v>
      </c>
      <c r="C32" s="18" t="n">
        <f aca="false">SUM(C18:C31)</f>
        <v>3271950.43</v>
      </c>
      <c r="D32" s="18" t="n">
        <f aca="false">SUM(D18:D31)</f>
        <v>2116831.79</v>
      </c>
      <c r="E32" s="18" t="n">
        <f aca="false">SUM(E18:E31)</f>
        <v>1155118.64</v>
      </c>
      <c r="G32" s="49" t="n">
        <f aca="false">SUM(C32-D32)</f>
        <v>1155118.64</v>
      </c>
    </row>
    <row r="33" customFormat="false" ht="14.25" hidden="false" customHeight="false" outlineLevel="0" collapsed="false">
      <c r="A33" s="27" t="s">
        <v>212</v>
      </c>
      <c r="B33" s="38" t="s">
        <v>213</v>
      </c>
      <c r="C33" s="11"/>
      <c r="D33" s="11"/>
      <c r="E33" s="11"/>
    </row>
    <row r="34" customFormat="false" ht="14.25" hidden="false" customHeight="false" outlineLevel="0" collapsed="false">
      <c r="A34" s="39" t="s">
        <v>214</v>
      </c>
      <c r="B34" s="40" t="s">
        <v>215</v>
      </c>
      <c r="C34" s="41" t="n">
        <v>24100</v>
      </c>
      <c r="D34" s="41" t="n">
        <v>15865.84</v>
      </c>
      <c r="E34" s="30" t="n">
        <f aca="false">C34-D34</f>
        <v>8234.16</v>
      </c>
    </row>
    <row r="35" customFormat="false" ht="14.25" hidden="false" customHeight="false" outlineLevel="0" collapsed="false">
      <c r="A35" s="39" t="s">
        <v>216</v>
      </c>
      <c r="B35" s="37" t="s">
        <v>472</v>
      </c>
      <c r="C35" s="30" t="n">
        <v>5329.5</v>
      </c>
      <c r="D35" s="30" t="n">
        <v>2309.46</v>
      </c>
      <c r="E35" s="30" t="n">
        <f aca="false">C35-D35</f>
        <v>3020.04</v>
      </c>
    </row>
    <row r="36" customFormat="false" ht="14.25" hidden="false" customHeight="false" outlineLevel="0" collapsed="false">
      <c r="A36" s="39" t="s">
        <v>218</v>
      </c>
      <c r="B36" s="37" t="s">
        <v>219</v>
      </c>
      <c r="C36" s="30" t="n">
        <v>12695.82</v>
      </c>
      <c r="D36" s="30" t="n">
        <v>5184.12</v>
      </c>
      <c r="E36" s="30" t="n">
        <f aca="false">C36-D36</f>
        <v>7511.7</v>
      </c>
    </row>
    <row r="37" customFormat="false" ht="14.25" hidden="false" customHeight="false" outlineLevel="0" collapsed="false">
      <c r="A37" s="39" t="s">
        <v>220</v>
      </c>
      <c r="B37" s="37" t="s">
        <v>221</v>
      </c>
      <c r="C37" s="30" t="n">
        <v>4200</v>
      </c>
      <c r="D37" s="30" t="n">
        <v>805</v>
      </c>
      <c r="E37" s="30" t="n">
        <f aca="false">C37-D37</f>
        <v>3395</v>
      </c>
    </row>
    <row r="38" customFormat="false" ht="14.25" hidden="false" customHeight="false" outlineLevel="0" collapsed="false">
      <c r="A38" s="37" t="s">
        <v>224</v>
      </c>
      <c r="B38" s="31" t="s">
        <v>473</v>
      </c>
      <c r="C38" s="30" t="n">
        <v>54120</v>
      </c>
      <c r="D38" s="30" t="n">
        <v>22099</v>
      </c>
      <c r="E38" s="30" t="n">
        <f aca="false">C38-D38</f>
        <v>32021</v>
      </c>
    </row>
    <row r="39" customFormat="false" ht="14.25" hidden="false" customHeight="false" outlineLevel="0" collapsed="false">
      <c r="A39" s="37" t="s">
        <v>226</v>
      </c>
      <c r="B39" s="31" t="s">
        <v>227</v>
      </c>
      <c r="C39" s="30" t="n">
        <f aca="false">69863+46710+54165</f>
        <v>170738</v>
      </c>
      <c r="D39" s="30" t="n">
        <v>36429.58</v>
      </c>
      <c r="E39" s="30" t="n">
        <f aca="false">C39-D39</f>
        <v>134308.42</v>
      </c>
    </row>
    <row r="40" customFormat="false" ht="14.25" hidden="false" customHeight="false" outlineLevel="0" collapsed="false">
      <c r="A40" s="31" t="s">
        <v>228</v>
      </c>
      <c r="B40" s="31" t="s">
        <v>474</v>
      </c>
      <c r="C40" s="30" t="n">
        <v>27450</v>
      </c>
      <c r="D40" s="30" t="n">
        <v>6046.63</v>
      </c>
      <c r="E40" s="30" t="n">
        <f aca="false">C40-D40</f>
        <v>21403.37</v>
      </c>
    </row>
    <row r="41" customFormat="false" ht="14.25" hidden="false" customHeight="false" outlineLevel="0" collapsed="false">
      <c r="A41" s="31" t="s">
        <v>230</v>
      </c>
      <c r="B41" s="31" t="s">
        <v>231</v>
      </c>
      <c r="C41" s="30" t="n">
        <f aca="false">21589.95+19970</f>
        <v>41559.95</v>
      </c>
      <c r="D41" s="30" t="n">
        <v>7133.58</v>
      </c>
      <c r="E41" s="30" t="n">
        <f aca="false">C41-D41</f>
        <v>34426.37</v>
      </c>
    </row>
    <row r="42" customFormat="false" ht="14.25" hidden="false" customHeight="false" outlineLevel="0" collapsed="false">
      <c r="A42" s="31" t="s">
        <v>232</v>
      </c>
      <c r="B42" s="31" t="s">
        <v>233</v>
      </c>
      <c r="C42" s="30" t="n">
        <v>123753.97</v>
      </c>
      <c r="D42" s="30" t="n">
        <v>19544.55</v>
      </c>
      <c r="E42" s="30" t="n">
        <f aca="false">C42-D42</f>
        <v>104209.42</v>
      </c>
    </row>
    <row r="43" customFormat="false" ht="14.25" hidden="false" customHeight="false" outlineLevel="0" collapsed="false">
      <c r="A43" s="31" t="s">
        <v>236</v>
      </c>
      <c r="B43" s="31" t="s">
        <v>475</v>
      </c>
      <c r="C43" s="30" t="n">
        <v>50278</v>
      </c>
      <c r="D43" s="30" t="n">
        <v>4525.02</v>
      </c>
      <c r="E43" s="30" t="n">
        <f aca="false">C43-D43</f>
        <v>45752.98</v>
      </c>
    </row>
    <row r="44" customFormat="false" ht="14.25" hidden="false" customHeight="false" outlineLevel="0" collapsed="false">
      <c r="A44" s="31" t="s">
        <v>244</v>
      </c>
      <c r="B44" s="31" t="s">
        <v>245</v>
      </c>
      <c r="C44" s="30" t="n">
        <v>838529</v>
      </c>
      <c r="D44" s="30" t="n">
        <v>747684.23</v>
      </c>
      <c r="E44" s="30" t="n">
        <f aca="false">C44-D44</f>
        <v>90844.77</v>
      </c>
    </row>
    <row r="45" customFormat="false" ht="14.25" hidden="false" customHeight="false" outlineLevel="0" collapsed="false">
      <c r="A45" s="31" t="s">
        <v>246</v>
      </c>
      <c r="B45" s="31" t="s">
        <v>247</v>
      </c>
      <c r="C45" s="30" t="n">
        <v>46200</v>
      </c>
      <c r="D45" s="30" t="n">
        <v>34650</v>
      </c>
      <c r="E45" s="30" t="n">
        <f aca="false">C45-D45</f>
        <v>11550</v>
      </c>
    </row>
    <row r="46" customFormat="false" ht="14.25" hidden="false" customHeight="false" outlineLevel="0" collapsed="false">
      <c r="A46" s="31" t="s">
        <v>248</v>
      </c>
      <c r="B46" s="31" t="s">
        <v>249</v>
      </c>
      <c r="C46" s="30" t="n">
        <v>8800</v>
      </c>
      <c r="D46" s="30" t="n">
        <v>3813.33</v>
      </c>
      <c r="E46" s="30" t="n">
        <f aca="false">C46-D46</f>
        <v>4986.67</v>
      </c>
    </row>
    <row r="47" customFormat="false" ht="14.25" hidden="false" customHeight="false" outlineLevel="0" collapsed="false">
      <c r="A47" s="31" t="s">
        <v>250</v>
      </c>
      <c r="B47" s="31" t="s">
        <v>251</v>
      </c>
      <c r="C47" s="30" t="n">
        <v>765500</v>
      </c>
      <c r="D47" s="30" t="n">
        <v>191375</v>
      </c>
      <c r="E47" s="30" t="n">
        <f aca="false">C47-D47</f>
        <v>574125</v>
      </c>
    </row>
    <row r="48" customFormat="false" ht="14.25" hidden="false" customHeight="false" outlineLevel="0" collapsed="false">
      <c r="A48" s="31" t="s">
        <v>257</v>
      </c>
      <c r="B48" s="31" t="s">
        <v>459</v>
      </c>
      <c r="C48" s="30" t="n">
        <f aca="false">41306.83+5250</f>
        <v>46556.83</v>
      </c>
      <c r="D48" s="30" t="n">
        <v>33243.07</v>
      </c>
      <c r="E48" s="30" t="n">
        <f aca="false">C48-D48</f>
        <v>13313.76</v>
      </c>
    </row>
    <row r="49" customFormat="false" ht="14.25" hidden="false" customHeight="false" outlineLevel="0" collapsed="false">
      <c r="A49" s="31" t="s">
        <v>259</v>
      </c>
      <c r="B49" s="31" t="s">
        <v>459</v>
      </c>
      <c r="C49" s="30" t="n">
        <f aca="false">41306.83+5250</f>
        <v>46556.83</v>
      </c>
      <c r="D49" s="30" t="n">
        <v>33243.07</v>
      </c>
      <c r="E49" s="30" t="n">
        <f aca="false">C49-D49</f>
        <v>13313.76</v>
      </c>
    </row>
    <row r="50" customFormat="false" ht="14.25" hidden="false" customHeight="false" outlineLevel="0" collapsed="false">
      <c r="A50" s="31" t="s">
        <v>260</v>
      </c>
      <c r="B50" s="31" t="s">
        <v>476</v>
      </c>
      <c r="C50" s="30" t="n">
        <v>3655.3</v>
      </c>
      <c r="D50" s="30" t="n">
        <v>2851.12</v>
      </c>
      <c r="E50" s="30" t="n">
        <f aca="false">C50-D50</f>
        <v>804.18</v>
      </c>
    </row>
    <row r="51" customFormat="false" ht="14.25" hidden="false" customHeight="false" outlineLevel="0" collapsed="false">
      <c r="A51" s="31" t="s">
        <v>262</v>
      </c>
      <c r="B51" s="31" t="s">
        <v>476</v>
      </c>
      <c r="C51" s="30" t="n">
        <v>3655.3</v>
      </c>
      <c r="D51" s="30" t="n">
        <v>2851.12</v>
      </c>
      <c r="E51" s="30" t="n">
        <f aca="false">C51-D51</f>
        <v>804.18</v>
      </c>
    </row>
    <row r="52" customFormat="false" ht="14.25" hidden="false" customHeight="false" outlineLevel="0" collapsed="false">
      <c r="A52" s="31" t="s">
        <v>263</v>
      </c>
      <c r="B52" s="31" t="s">
        <v>477</v>
      </c>
      <c r="C52" s="30" t="n">
        <v>8148.4</v>
      </c>
      <c r="D52" s="30" t="n">
        <v>6355.75</v>
      </c>
      <c r="E52" s="30" t="n">
        <f aca="false">C52-D52</f>
        <v>1792.65</v>
      </c>
    </row>
    <row r="53" customFormat="false" ht="14.25" hidden="false" customHeight="false" outlineLevel="0" collapsed="false">
      <c r="A53" s="31" t="s">
        <v>265</v>
      </c>
      <c r="B53" s="31" t="s">
        <v>478</v>
      </c>
      <c r="C53" s="30" t="n">
        <v>8148.4</v>
      </c>
      <c r="D53" s="30" t="n">
        <v>6355.75</v>
      </c>
      <c r="E53" s="30" t="n">
        <f aca="false">C53-D53</f>
        <v>1792.65</v>
      </c>
    </row>
    <row r="54" customFormat="false" ht="14.25" hidden="false" customHeight="false" outlineLevel="0" collapsed="false">
      <c r="A54" s="31" t="s">
        <v>267</v>
      </c>
      <c r="B54" s="31" t="s">
        <v>479</v>
      </c>
      <c r="C54" s="30" t="n">
        <v>8138.4</v>
      </c>
      <c r="D54" s="30" t="n">
        <v>6347.95</v>
      </c>
      <c r="E54" s="30" t="n">
        <f aca="false">C54-D54</f>
        <v>1790.45</v>
      </c>
    </row>
    <row r="55" customFormat="false" ht="14.25" hidden="false" customHeight="false" outlineLevel="0" collapsed="false">
      <c r="A55" s="31" t="s">
        <v>269</v>
      </c>
      <c r="B55" s="31" t="s">
        <v>270</v>
      </c>
      <c r="C55" s="30" t="n">
        <v>8138.4</v>
      </c>
      <c r="D55" s="30" t="n">
        <v>6347.95</v>
      </c>
      <c r="E55" s="30" t="n">
        <f aca="false">C55-D55</f>
        <v>1790.45</v>
      </c>
    </row>
    <row r="56" customFormat="false" ht="14.25" hidden="false" customHeight="false" outlineLevel="0" collapsed="false">
      <c r="A56" s="31" t="s">
        <v>271</v>
      </c>
      <c r="B56" s="31" t="s">
        <v>480</v>
      </c>
      <c r="C56" s="30" t="n">
        <v>10040.4</v>
      </c>
      <c r="D56" s="30" t="n">
        <v>7831.51</v>
      </c>
      <c r="E56" s="30" t="n">
        <f aca="false">C56-D56</f>
        <v>2208.89</v>
      </c>
    </row>
    <row r="57" customFormat="false" ht="14.25" hidden="false" customHeight="false" outlineLevel="0" collapsed="false">
      <c r="A57" s="31" t="s">
        <v>273</v>
      </c>
      <c r="B57" s="31" t="s">
        <v>480</v>
      </c>
      <c r="C57" s="30" t="n">
        <v>10040.4</v>
      </c>
      <c r="D57" s="30" t="n">
        <v>7831.51</v>
      </c>
      <c r="E57" s="30" t="n">
        <f aca="false">C57-D57</f>
        <v>2208.89</v>
      </c>
    </row>
    <row r="58" customFormat="false" ht="14.25" hidden="false" customHeight="false" outlineLevel="0" collapsed="false">
      <c r="A58" s="31" t="s">
        <v>274</v>
      </c>
      <c r="B58" s="31" t="s">
        <v>481</v>
      </c>
      <c r="C58" s="30" t="n">
        <v>10040.4</v>
      </c>
      <c r="D58" s="30" t="n">
        <v>7831.51</v>
      </c>
      <c r="E58" s="30" t="n">
        <f aca="false">C58-D58</f>
        <v>2208.89</v>
      </c>
    </row>
    <row r="59" customFormat="false" ht="14.25" hidden="false" customHeight="false" outlineLevel="0" collapsed="false">
      <c r="A59" s="31" t="s">
        <v>276</v>
      </c>
      <c r="B59" s="31" t="s">
        <v>482</v>
      </c>
      <c r="C59" s="30" t="n">
        <v>5800</v>
      </c>
      <c r="D59" s="30" t="n">
        <v>2001</v>
      </c>
      <c r="E59" s="30" t="n">
        <f aca="false">C59-D59</f>
        <v>3799</v>
      </c>
    </row>
    <row r="60" customFormat="false" ht="14.25" hidden="false" customHeight="false" outlineLevel="0" collapsed="false">
      <c r="A60" s="31" t="s">
        <v>278</v>
      </c>
      <c r="B60" s="31" t="s">
        <v>482</v>
      </c>
      <c r="C60" s="30" t="n">
        <v>5800</v>
      </c>
      <c r="D60" s="30" t="n">
        <v>2001</v>
      </c>
      <c r="E60" s="30" t="n">
        <f aca="false">C60-D60</f>
        <v>3799</v>
      </c>
    </row>
    <row r="61" customFormat="false" ht="14.25" hidden="false" customHeight="false" outlineLevel="0" collapsed="false">
      <c r="A61" s="31" t="s">
        <v>279</v>
      </c>
      <c r="B61" s="31" t="s">
        <v>280</v>
      </c>
      <c r="C61" s="30" t="n">
        <v>9585</v>
      </c>
      <c r="D61" s="30" t="n">
        <v>3306.82</v>
      </c>
      <c r="E61" s="30" t="n">
        <f aca="false">C61-D61</f>
        <v>6278.18</v>
      </c>
    </row>
    <row r="62" customFormat="false" ht="14.25" hidden="false" customHeight="false" outlineLevel="0" collapsed="false">
      <c r="A62" s="31" t="s">
        <v>281</v>
      </c>
      <c r="B62" s="31" t="s">
        <v>280</v>
      </c>
      <c r="C62" s="30" t="n">
        <v>9585</v>
      </c>
      <c r="D62" s="30" t="n">
        <v>3306.82</v>
      </c>
      <c r="E62" s="30" t="n">
        <f aca="false">C62-D62</f>
        <v>6278.18</v>
      </c>
    </row>
    <row r="63" customFormat="false" ht="14.25" hidden="false" customHeight="false" outlineLevel="0" collapsed="false">
      <c r="A63" s="31" t="s">
        <v>282</v>
      </c>
      <c r="B63" s="31" t="s">
        <v>280</v>
      </c>
      <c r="C63" s="30" t="n">
        <v>9585</v>
      </c>
      <c r="D63" s="30" t="n">
        <v>3306.82</v>
      </c>
      <c r="E63" s="30" t="n">
        <f aca="false">C63-D63</f>
        <v>6278.18</v>
      </c>
    </row>
    <row r="64" customFormat="false" ht="14.25" hidden="false" customHeight="false" outlineLevel="0" collapsed="false">
      <c r="A64" s="31" t="s">
        <v>283</v>
      </c>
      <c r="B64" s="31" t="s">
        <v>280</v>
      </c>
      <c r="C64" s="30" t="n">
        <v>9585</v>
      </c>
      <c r="D64" s="30" t="n">
        <v>3306.82</v>
      </c>
      <c r="E64" s="30" t="n">
        <f aca="false">C64-D64</f>
        <v>6278.18</v>
      </c>
    </row>
    <row r="65" customFormat="false" ht="14.25" hidden="false" customHeight="false" outlineLevel="0" collapsed="false">
      <c r="A65" s="31" t="s">
        <v>284</v>
      </c>
      <c r="B65" s="31" t="s">
        <v>280</v>
      </c>
      <c r="C65" s="30" t="n">
        <v>9585</v>
      </c>
      <c r="D65" s="30" t="n">
        <v>3306.82</v>
      </c>
      <c r="E65" s="30" t="n">
        <f aca="false">C65-D65</f>
        <v>6278.18</v>
      </c>
    </row>
    <row r="66" customFormat="false" ht="14.25" hidden="false" customHeight="false" outlineLevel="0" collapsed="false">
      <c r="A66" s="31" t="s">
        <v>285</v>
      </c>
      <c r="B66" s="31" t="s">
        <v>280</v>
      </c>
      <c r="C66" s="30" t="n">
        <v>9585</v>
      </c>
      <c r="D66" s="30" t="n">
        <v>3306.82</v>
      </c>
      <c r="E66" s="30" t="n">
        <f aca="false">C66-D66</f>
        <v>6278.18</v>
      </c>
    </row>
    <row r="67" customFormat="false" ht="14.25" hidden="false" customHeight="false" outlineLevel="0" collapsed="false">
      <c r="A67" s="31" t="s">
        <v>286</v>
      </c>
      <c r="B67" s="31" t="s">
        <v>280</v>
      </c>
      <c r="C67" s="30" t="n">
        <v>9585</v>
      </c>
      <c r="D67" s="30" t="n">
        <v>3306.82</v>
      </c>
      <c r="E67" s="30" t="n">
        <f aca="false">C67-D67</f>
        <v>6278.18</v>
      </c>
    </row>
    <row r="68" customFormat="false" ht="14.25" hidden="false" customHeight="false" outlineLevel="0" collapsed="false">
      <c r="A68" s="31" t="s">
        <v>287</v>
      </c>
      <c r="B68" s="31" t="s">
        <v>280</v>
      </c>
      <c r="C68" s="30" t="n">
        <v>9585</v>
      </c>
      <c r="D68" s="30" t="n">
        <v>3306.82</v>
      </c>
      <c r="E68" s="30" t="n">
        <f aca="false">C68-D68</f>
        <v>6278.18</v>
      </c>
    </row>
    <row r="69" customFormat="false" ht="14.25" hidden="false" customHeight="false" outlineLevel="0" collapsed="false">
      <c r="A69" s="31" t="s">
        <v>288</v>
      </c>
      <c r="B69" s="31" t="s">
        <v>280</v>
      </c>
      <c r="C69" s="30" t="n">
        <v>9585</v>
      </c>
      <c r="D69" s="30" t="n">
        <v>3306.82</v>
      </c>
      <c r="E69" s="30" t="n">
        <f aca="false">C69-D69</f>
        <v>6278.18</v>
      </c>
    </row>
    <row r="70" customFormat="false" ht="14.25" hidden="false" customHeight="false" outlineLevel="0" collapsed="false">
      <c r="A70" s="31" t="s">
        <v>289</v>
      </c>
      <c r="B70" s="31" t="s">
        <v>280</v>
      </c>
      <c r="C70" s="30" t="n">
        <v>9585</v>
      </c>
      <c r="D70" s="30" t="n">
        <v>3306.82</v>
      </c>
      <c r="E70" s="30" t="n">
        <f aca="false">C70-D70</f>
        <v>6278.18</v>
      </c>
    </row>
    <row r="71" customFormat="false" ht="14.25" hidden="false" customHeight="false" outlineLevel="0" collapsed="false">
      <c r="A71" s="31" t="s">
        <v>290</v>
      </c>
      <c r="B71" s="31" t="s">
        <v>291</v>
      </c>
      <c r="C71" s="30" t="n">
        <v>9585</v>
      </c>
      <c r="D71" s="30" t="n">
        <v>3306.82</v>
      </c>
      <c r="E71" s="30" t="n">
        <f aca="false">C71-D71</f>
        <v>6278.18</v>
      </c>
    </row>
    <row r="72" customFormat="false" ht="14.25" hidden="false" customHeight="false" outlineLevel="0" collapsed="false">
      <c r="A72" s="31" t="s">
        <v>292</v>
      </c>
      <c r="B72" s="31" t="s">
        <v>291</v>
      </c>
      <c r="C72" s="30" t="n">
        <v>9585</v>
      </c>
      <c r="D72" s="30" t="n">
        <v>3306.82</v>
      </c>
      <c r="E72" s="30" t="n">
        <f aca="false">C72-D72</f>
        <v>6278.18</v>
      </c>
    </row>
    <row r="73" customFormat="false" ht="14.25" hidden="false" customHeight="false" outlineLevel="0" collapsed="false">
      <c r="A73" s="31" t="s">
        <v>293</v>
      </c>
      <c r="B73" s="31" t="s">
        <v>291</v>
      </c>
      <c r="C73" s="30" t="n">
        <v>9585</v>
      </c>
      <c r="D73" s="30" t="n">
        <v>3306.82</v>
      </c>
      <c r="E73" s="30" t="n">
        <f aca="false">C73-D73</f>
        <v>6278.18</v>
      </c>
    </row>
    <row r="74" customFormat="false" ht="14.25" hidden="false" customHeight="false" outlineLevel="0" collapsed="false">
      <c r="A74" s="31" t="s">
        <v>294</v>
      </c>
      <c r="B74" s="31" t="s">
        <v>291</v>
      </c>
      <c r="C74" s="30" t="n">
        <v>9585</v>
      </c>
      <c r="D74" s="30" t="n">
        <v>3306.82</v>
      </c>
      <c r="E74" s="30" t="n">
        <f aca="false">C74-D74</f>
        <v>6278.18</v>
      </c>
    </row>
    <row r="75" customFormat="false" ht="14.25" hidden="false" customHeight="false" outlineLevel="0" collapsed="false">
      <c r="A75" s="31" t="s">
        <v>295</v>
      </c>
      <c r="B75" s="31" t="s">
        <v>291</v>
      </c>
      <c r="C75" s="30" t="n">
        <v>9585</v>
      </c>
      <c r="D75" s="30" t="n">
        <v>3306.82</v>
      </c>
      <c r="E75" s="30" t="n">
        <f aca="false">C75-D75</f>
        <v>6278.18</v>
      </c>
    </row>
    <row r="76" customFormat="false" ht="14.25" hidden="false" customHeight="false" outlineLevel="0" collapsed="false">
      <c r="A76" s="31" t="s">
        <v>296</v>
      </c>
      <c r="B76" s="31" t="s">
        <v>291</v>
      </c>
      <c r="C76" s="30" t="n">
        <v>9585</v>
      </c>
      <c r="D76" s="30" t="n">
        <v>3306.82</v>
      </c>
      <c r="E76" s="30" t="n">
        <f aca="false">C76-D76</f>
        <v>6278.18</v>
      </c>
    </row>
    <row r="77" customFormat="false" ht="14.25" hidden="false" customHeight="false" outlineLevel="0" collapsed="false">
      <c r="A77" s="31" t="s">
        <v>297</v>
      </c>
      <c r="B77" s="31" t="s">
        <v>462</v>
      </c>
      <c r="C77" s="30" t="n">
        <v>7685</v>
      </c>
      <c r="D77" s="30" t="n">
        <v>2651.32</v>
      </c>
      <c r="E77" s="30" t="n">
        <f aca="false">C77-D77</f>
        <v>5033.68</v>
      </c>
    </row>
    <row r="78" customFormat="false" ht="14.25" hidden="false" customHeight="false" outlineLevel="0" collapsed="false">
      <c r="A78" s="31" t="s">
        <v>299</v>
      </c>
      <c r="B78" s="31" t="s">
        <v>462</v>
      </c>
      <c r="C78" s="30" t="n">
        <v>7685</v>
      </c>
      <c r="D78" s="30" t="n">
        <v>2651.32</v>
      </c>
      <c r="E78" s="30" t="n">
        <f aca="false">C78-D78</f>
        <v>5033.68</v>
      </c>
    </row>
    <row r="79" customFormat="false" ht="14.25" hidden="false" customHeight="false" outlineLevel="0" collapsed="false">
      <c r="A79" s="31" t="s">
        <v>300</v>
      </c>
      <c r="B79" s="31" t="s">
        <v>462</v>
      </c>
      <c r="C79" s="30" t="n">
        <v>7685</v>
      </c>
      <c r="D79" s="30" t="n">
        <v>2651.32</v>
      </c>
      <c r="E79" s="30" t="n">
        <f aca="false">C79-D79</f>
        <v>5033.68</v>
      </c>
    </row>
    <row r="80" customFormat="false" ht="14.25" hidden="false" customHeight="false" outlineLevel="0" collapsed="false">
      <c r="A80" s="31" t="s">
        <v>301</v>
      </c>
      <c r="B80" s="31" t="s">
        <v>462</v>
      </c>
      <c r="C80" s="30" t="n">
        <v>7685</v>
      </c>
      <c r="D80" s="30" t="n">
        <v>2651.32</v>
      </c>
      <c r="E80" s="30" t="n">
        <f aca="false">C80-D80</f>
        <v>5033.68</v>
      </c>
    </row>
    <row r="81" customFormat="false" ht="14.25" hidden="false" customHeight="false" outlineLevel="0" collapsed="false">
      <c r="A81" s="31" t="s">
        <v>302</v>
      </c>
      <c r="B81" s="31" t="s">
        <v>303</v>
      </c>
      <c r="C81" s="30" t="n">
        <v>13150</v>
      </c>
      <c r="D81" s="30" t="n">
        <v>3550.5</v>
      </c>
      <c r="E81" s="30" t="n">
        <f aca="false">C81-D81</f>
        <v>9599.5</v>
      </c>
    </row>
    <row r="82" customFormat="false" ht="14.25" hidden="false" customHeight="false" outlineLevel="0" collapsed="false">
      <c r="A82" s="31" t="s">
        <v>304</v>
      </c>
      <c r="B82" s="31" t="s">
        <v>303</v>
      </c>
      <c r="C82" s="30" t="n">
        <v>13150</v>
      </c>
      <c r="D82" s="30" t="n">
        <v>3550.5</v>
      </c>
      <c r="E82" s="30" t="n">
        <f aca="false">C82-D82</f>
        <v>9599.5</v>
      </c>
    </row>
    <row r="83" customFormat="false" ht="14.25" hidden="false" customHeight="false" outlineLevel="0" collapsed="false">
      <c r="A83" s="31" t="s">
        <v>305</v>
      </c>
      <c r="B83" s="31" t="s">
        <v>303</v>
      </c>
      <c r="C83" s="30" t="n">
        <v>13150</v>
      </c>
      <c r="D83" s="30" t="n">
        <v>3550.5</v>
      </c>
      <c r="E83" s="30" t="n">
        <f aca="false">C83-D83</f>
        <v>9599.5</v>
      </c>
    </row>
    <row r="84" customFormat="false" ht="14.25" hidden="false" customHeight="false" outlineLevel="0" collapsed="false">
      <c r="A84" s="31" t="s">
        <v>306</v>
      </c>
      <c r="B84" s="31" t="s">
        <v>291</v>
      </c>
      <c r="C84" s="30" t="n">
        <v>10179.26</v>
      </c>
      <c r="D84" s="30" t="n">
        <v>2748.4</v>
      </c>
      <c r="E84" s="30" t="n">
        <f aca="false">C84-D84</f>
        <v>7430.86</v>
      </c>
    </row>
    <row r="85" customFormat="false" ht="14.25" hidden="false" customHeight="false" outlineLevel="0" collapsed="false">
      <c r="A85" s="31" t="s">
        <v>307</v>
      </c>
      <c r="B85" s="31" t="s">
        <v>291</v>
      </c>
      <c r="C85" s="30" t="n">
        <v>10179.26</v>
      </c>
      <c r="D85" s="30" t="n">
        <v>2748.4</v>
      </c>
      <c r="E85" s="30" t="n">
        <f aca="false">C85-D85</f>
        <v>7430.86</v>
      </c>
    </row>
    <row r="86" customFormat="false" ht="14.25" hidden="false" customHeight="false" outlineLevel="0" collapsed="false">
      <c r="A86" s="31" t="s">
        <v>308</v>
      </c>
      <c r="B86" s="31" t="s">
        <v>291</v>
      </c>
      <c r="C86" s="30" t="n">
        <v>10179.26</v>
      </c>
      <c r="D86" s="30" t="n">
        <v>2748.4</v>
      </c>
      <c r="E86" s="30" t="n">
        <f aca="false">C86-D86</f>
        <v>7430.86</v>
      </c>
    </row>
    <row r="87" customFormat="false" ht="14.25" hidden="false" customHeight="false" outlineLevel="0" collapsed="false">
      <c r="A87" s="31" t="s">
        <v>309</v>
      </c>
      <c r="B87" s="31" t="s">
        <v>291</v>
      </c>
      <c r="C87" s="30" t="n">
        <v>10179.26</v>
      </c>
      <c r="D87" s="30" t="n">
        <v>2748.4</v>
      </c>
      <c r="E87" s="30" t="n">
        <f aca="false">C87-D87</f>
        <v>7430.86</v>
      </c>
    </row>
    <row r="88" customFormat="false" ht="14.25" hidden="false" customHeight="false" outlineLevel="0" collapsed="false">
      <c r="A88" s="31" t="s">
        <v>310</v>
      </c>
      <c r="B88" s="31" t="s">
        <v>291</v>
      </c>
      <c r="C88" s="30" t="n">
        <v>10179.26</v>
      </c>
      <c r="D88" s="30" t="n">
        <v>2748.4</v>
      </c>
      <c r="E88" s="30" t="n">
        <f aca="false">C88-D88</f>
        <v>7430.86</v>
      </c>
    </row>
    <row r="89" customFormat="false" ht="14.25" hidden="false" customHeight="false" outlineLevel="0" collapsed="false">
      <c r="A89" s="31" t="s">
        <v>311</v>
      </c>
      <c r="B89" s="31" t="s">
        <v>291</v>
      </c>
      <c r="C89" s="30" t="n">
        <v>10179.26</v>
      </c>
      <c r="D89" s="30" t="n">
        <v>2748.4</v>
      </c>
      <c r="E89" s="30" t="n">
        <f aca="false">C89-D89</f>
        <v>7430.86</v>
      </c>
    </row>
    <row r="90" customFormat="false" ht="14.25" hidden="false" customHeight="false" outlineLevel="0" collapsed="false">
      <c r="A90" s="31" t="s">
        <v>312</v>
      </c>
      <c r="B90" s="31" t="s">
        <v>313</v>
      </c>
      <c r="C90" s="30" t="n">
        <v>8199.26</v>
      </c>
      <c r="D90" s="30" t="n">
        <v>2213.8</v>
      </c>
      <c r="E90" s="30" t="n">
        <f aca="false">C90-D90</f>
        <v>5985.46</v>
      </c>
    </row>
    <row r="91" customFormat="false" ht="14.25" hidden="false" customHeight="false" outlineLevel="0" collapsed="false">
      <c r="A91" s="31" t="s">
        <v>314</v>
      </c>
      <c r="B91" s="31" t="s">
        <v>313</v>
      </c>
      <c r="C91" s="30" t="n">
        <v>8199.26</v>
      </c>
      <c r="D91" s="30" t="n">
        <v>2213.8</v>
      </c>
      <c r="E91" s="30" t="n">
        <f aca="false">C91-D91</f>
        <v>5985.46</v>
      </c>
    </row>
    <row r="92" customFormat="false" ht="14.25" hidden="false" customHeight="false" outlineLevel="0" collapsed="false">
      <c r="A92" s="31" t="s">
        <v>315</v>
      </c>
      <c r="B92" s="31" t="s">
        <v>313</v>
      </c>
      <c r="C92" s="30" t="n">
        <v>8199.26</v>
      </c>
      <c r="D92" s="30" t="n">
        <v>2213.8</v>
      </c>
      <c r="E92" s="30" t="n">
        <f aca="false">C92-D92</f>
        <v>5985.46</v>
      </c>
    </row>
    <row r="93" customFormat="false" ht="14.25" hidden="false" customHeight="false" outlineLevel="0" collapsed="false">
      <c r="A93" s="31" t="s">
        <v>316</v>
      </c>
      <c r="B93" s="31" t="s">
        <v>313</v>
      </c>
      <c r="C93" s="30" t="n">
        <v>8199.26</v>
      </c>
      <c r="D93" s="30" t="n">
        <v>2213.8</v>
      </c>
      <c r="E93" s="30" t="n">
        <f aca="false">C93-D93</f>
        <v>5985.46</v>
      </c>
    </row>
    <row r="94" customFormat="false" ht="14.25" hidden="false" customHeight="false" outlineLevel="0" collapsed="false">
      <c r="A94" s="31" t="s">
        <v>317</v>
      </c>
      <c r="B94" s="31" t="s">
        <v>318</v>
      </c>
      <c r="C94" s="30" t="n">
        <v>8720.66</v>
      </c>
      <c r="D94" s="30" t="n">
        <v>2354.58</v>
      </c>
      <c r="E94" s="30" t="n">
        <f aca="false">C94-D94</f>
        <v>6366.08</v>
      </c>
    </row>
    <row r="95" customFormat="false" ht="14.25" hidden="false" customHeight="false" outlineLevel="0" collapsed="false">
      <c r="A95" s="31" t="s">
        <v>319</v>
      </c>
      <c r="B95" s="31" t="s">
        <v>318</v>
      </c>
      <c r="C95" s="30" t="n">
        <v>8720.66</v>
      </c>
      <c r="D95" s="30" t="n">
        <v>2354.58</v>
      </c>
      <c r="E95" s="30" t="n">
        <f aca="false">C95-D95</f>
        <v>6366.08</v>
      </c>
    </row>
    <row r="96" customFormat="false" ht="14.25" hidden="false" customHeight="false" outlineLevel="0" collapsed="false">
      <c r="A96" s="31" t="s">
        <v>320</v>
      </c>
      <c r="B96" s="31" t="s">
        <v>318</v>
      </c>
      <c r="C96" s="30" t="n">
        <v>8720.66</v>
      </c>
      <c r="D96" s="30" t="n">
        <v>2354.58</v>
      </c>
      <c r="E96" s="30" t="n">
        <f aca="false">C96-D96</f>
        <v>6366.08</v>
      </c>
    </row>
    <row r="97" customFormat="false" ht="14.25" hidden="false" customHeight="false" outlineLevel="0" collapsed="false">
      <c r="A97" s="31" t="s">
        <v>321</v>
      </c>
      <c r="B97" s="31" t="s">
        <v>318</v>
      </c>
      <c r="C97" s="30" t="n">
        <v>8720.66</v>
      </c>
      <c r="D97" s="30" t="n">
        <v>2354.58</v>
      </c>
      <c r="E97" s="30" t="n">
        <f aca="false">C97-D97</f>
        <v>6366.08</v>
      </c>
    </row>
    <row r="98" customFormat="false" ht="14.25" hidden="false" customHeight="false" outlineLevel="0" collapsed="false">
      <c r="A98" s="31" t="s">
        <v>322</v>
      </c>
      <c r="B98" s="31" t="s">
        <v>318</v>
      </c>
      <c r="C98" s="30" t="n">
        <v>8720.66</v>
      </c>
      <c r="D98" s="30" t="n">
        <v>2354.58</v>
      </c>
      <c r="E98" s="30" t="n">
        <f aca="false">C98-D98</f>
        <v>6366.08</v>
      </c>
    </row>
    <row r="99" customFormat="false" ht="14.25" hidden="false" customHeight="false" outlineLevel="0" collapsed="false">
      <c r="A99" s="31" t="s">
        <v>323</v>
      </c>
      <c r="B99" s="31" t="s">
        <v>318</v>
      </c>
      <c r="C99" s="30" t="n">
        <v>8720.66</v>
      </c>
      <c r="D99" s="30" t="n">
        <v>2354.58</v>
      </c>
      <c r="E99" s="30" t="n">
        <f aca="false">C99-D99</f>
        <v>6366.08</v>
      </c>
    </row>
    <row r="100" customFormat="false" ht="14.25" hidden="false" customHeight="false" outlineLevel="0" collapsed="false">
      <c r="A100" s="31" t="s">
        <v>324</v>
      </c>
      <c r="B100" s="31" t="s">
        <v>325</v>
      </c>
      <c r="C100" s="30" t="n">
        <v>20250</v>
      </c>
      <c r="D100" s="30" t="n">
        <v>911.25</v>
      </c>
      <c r="E100" s="30" t="n">
        <f aca="false">C100-D100</f>
        <v>19338.75</v>
      </c>
    </row>
    <row r="101" customFormat="false" ht="14.25" hidden="false" customHeight="false" outlineLevel="0" collapsed="false">
      <c r="A101" s="31" t="s">
        <v>326</v>
      </c>
      <c r="B101" s="31" t="s">
        <v>325</v>
      </c>
      <c r="C101" s="30" t="n">
        <v>20250</v>
      </c>
      <c r="D101" s="30" t="n">
        <v>911.25</v>
      </c>
      <c r="E101" s="30" t="n">
        <f aca="false">C101-D101</f>
        <v>19338.75</v>
      </c>
    </row>
    <row r="102" customFormat="false" ht="14.25" hidden="false" customHeight="false" outlineLevel="0" collapsed="false">
      <c r="A102" s="31" t="s">
        <v>327</v>
      </c>
      <c r="B102" s="31" t="s">
        <v>325</v>
      </c>
      <c r="C102" s="30" t="n">
        <v>20250</v>
      </c>
      <c r="D102" s="30" t="n">
        <v>911.25</v>
      </c>
      <c r="E102" s="30" t="n">
        <f aca="false">C102-D102</f>
        <v>19338.75</v>
      </c>
    </row>
    <row r="103" customFormat="false" ht="14.25" hidden="false" customHeight="false" outlineLevel="0" collapsed="false">
      <c r="A103" s="31" t="s">
        <v>328</v>
      </c>
      <c r="B103" s="31" t="s">
        <v>325</v>
      </c>
      <c r="C103" s="30" t="n">
        <v>20250</v>
      </c>
      <c r="D103" s="30" t="n">
        <v>911.25</v>
      </c>
      <c r="E103" s="30" t="n">
        <f aca="false">C103-D103</f>
        <v>19338.75</v>
      </c>
    </row>
    <row r="104" customFormat="false" ht="14.25" hidden="false" customHeight="false" outlineLevel="0" collapsed="false">
      <c r="A104" s="14"/>
      <c r="B104" s="26" t="s">
        <v>17</v>
      </c>
      <c r="C104" s="18" t="n">
        <f aca="false">SUM(C34:C103)</f>
        <v>2798719.86</v>
      </c>
      <c r="D104" s="18" t="n">
        <f aca="false">SUM(D34:D103)</f>
        <v>1339841.63</v>
      </c>
      <c r="E104" s="18" t="n">
        <f aca="false">SUM(E34:E103)</f>
        <v>1458878.23</v>
      </c>
    </row>
    <row r="105" customFormat="false" ht="14.25" hidden="false" customHeight="false" outlineLevel="0" collapsed="false">
      <c r="A105" s="42" t="s">
        <v>329</v>
      </c>
      <c r="B105" s="36" t="s">
        <v>330</v>
      </c>
      <c r="C105" s="11"/>
      <c r="D105" s="11"/>
      <c r="E105" s="11"/>
    </row>
    <row r="106" customFormat="false" ht="14.25" hidden="false" customHeight="false" outlineLevel="0" collapsed="false">
      <c r="A106" s="31" t="s">
        <v>339</v>
      </c>
      <c r="B106" s="31" t="s">
        <v>340</v>
      </c>
      <c r="C106" s="30" t="n">
        <v>109900</v>
      </c>
      <c r="D106" s="30" t="n">
        <v>83759.99</v>
      </c>
      <c r="E106" s="30" t="n">
        <f aca="false">C106-D106</f>
        <v>26140.01</v>
      </c>
    </row>
    <row r="107" customFormat="false" ht="14.25" hidden="false" customHeight="false" outlineLevel="0" collapsed="false">
      <c r="A107" s="31" t="s">
        <v>351</v>
      </c>
      <c r="B107" s="31" t="s">
        <v>352</v>
      </c>
      <c r="C107" s="30" t="n">
        <v>199050</v>
      </c>
      <c r="D107" s="30" t="n">
        <v>172510</v>
      </c>
      <c r="E107" s="30" t="n">
        <f aca="false">C107-D107</f>
        <v>26540</v>
      </c>
    </row>
    <row r="108" customFormat="false" ht="14.25" hidden="false" customHeight="false" outlineLevel="0" collapsed="false">
      <c r="A108" s="31" t="s">
        <v>353</v>
      </c>
      <c r="B108" s="31" t="s">
        <v>354</v>
      </c>
      <c r="C108" s="30" t="n">
        <v>93550</v>
      </c>
      <c r="D108" s="30" t="n">
        <v>72995.82</v>
      </c>
      <c r="E108" s="30" t="n">
        <f aca="false">C108-D108</f>
        <v>20554.18</v>
      </c>
    </row>
    <row r="109" customFormat="false" ht="14.25" hidden="false" customHeight="false" outlineLevel="0" collapsed="false">
      <c r="A109" s="31" t="s">
        <v>355</v>
      </c>
      <c r="B109" s="31" t="s">
        <v>463</v>
      </c>
      <c r="C109" s="30" t="n">
        <v>318500</v>
      </c>
      <c r="D109" s="30" t="n">
        <v>222950</v>
      </c>
      <c r="E109" s="30" t="n">
        <f aca="false">C109-D109</f>
        <v>95550</v>
      </c>
    </row>
    <row r="110" customFormat="false" ht="14.25" hidden="false" customHeight="false" outlineLevel="0" collapsed="false">
      <c r="A110" s="31" t="s">
        <v>357</v>
      </c>
      <c r="B110" s="31" t="s">
        <v>358</v>
      </c>
      <c r="C110" s="30" t="n">
        <v>476000</v>
      </c>
      <c r="D110" s="30" t="n">
        <v>23800</v>
      </c>
      <c r="E110" s="30" t="n">
        <f aca="false">C110-D110</f>
        <v>452200</v>
      </c>
    </row>
    <row r="111" customFormat="false" ht="14.25" hidden="false" customHeight="false" outlineLevel="0" collapsed="false">
      <c r="A111" s="31" t="s">
        <v>361</v>
      </c>
      <c r="B111" s="31" t="s">
        <v>362</v>
      </c>
      <c r="C111" s="30" t="n">
        <v>140400</v>
      </c>
      <c r="D111" s="30" t="n">
        <v>127764</v>
      </c>
      <c r="E111" s="30" t="n">
        <f aca="false">C111-D111</f>
        <v>12636</v>
      </c>
    </row>
    <row r="112" customFormat="false" ht="14.25" hidden="false" customHeight="false" outlineLevel="0" collapsed="false">
      <c r="A112" s="31" t="s">
        <v>363</v>
      </c>
      <c r="B112" s="31" t="s">
        <v>364</v>
      </c>
      <c r="C112" s="30" t="n">
        <v>210000</v>
      </c>
      <c r="D112" s="30" t="n">
        <v>191100</v>
      </c>
      <c r="E112" s="30" t="n">
        <f aca="false">C112-D112</f>
        <v>18900</v>
      </c>
    </row>
    <row r="113" customFormat="false" ht="14.25" hidden="false" customHeight="false" outlineLevel="0" collapsed="false">
      <c r="A113" s="31" t="s">
        <v>365</v>
      </c>
      <c r="B113" s="31" t="s">
        <v>366</v>
      </c>
      <c r="C113" s="30" t="n">
        <v>217500</v>
      </c>
      <c r="D113" s="30" t="n">
        <v>45675</v>
      </c>
      <c r="E113" s="30" t="n">
        <f aca="false">C113-D113</f>
        <v>171825</v>
      </c>
    </row>
    <row r="114" customFormat="false" ht="14.25" hidden="false" customHeight="false" outlineLevel="0" collapsed="false">
      <c r="A114" s="31" t="s">
        <v>371</v>
      </c>
      <c r="B114" s="31" t="s">
        <v>372</v>
      </c>
      <c r="C114" s="30" t="n">
        <v>48000</v>
      </c>
      <c r="D114" s="30" t="n">
        <v>43680</v>
      </c>
      <c r="E114" s="30" t="n">
        <f aca="false">C114-D114</f>
        <v>4320</v>
      </c>
    </row>
    <row r="115" customFormat="false" ht="14.25" hidden="false" customHeight="false" outlineLevel="0" collapsed="false">
      <c r="A115" s="31" t="s">
        <v>373</v>
      </c>
      <c r="B115" s="31" t="s">
        <v>374</v>
      </c>
      <c r="C115" s="30" t="n">
        <v>48000</v>
      </c>
      <c r="D115" s="30" t="n">
        <v>43680</v>
      </c>
      <c r="E115" s="30" t="n">
        <f aca="false">C115-D115</f>
        <v>4320</v>
      </c>
    </row>
    <row r="116" customFormat="false" ht="14.25" hidden="false" customHeight="false" outlineLevel="0" collapsed="false">
      <c r="A116" s="31" t="s">
        <v>375</v>
      </c>
      <c r="B116" s="31" t="s">
        <v>376</v>
      </c>
      <c r="C116" s="30" t="n">
        <v>44000</v>
      </c>
      <c r="D116" s="30" t="n">
        <v>40040</v>
      </c>
      <c r="E116" s="30" t="n">
        <f aca="false">C116-D116</f>
        <v>3960</v>
      </c>
    </row>
    <row r="117" customFormat="false" ht="14.25" hidden="false" customHeight="false" outlineLevel="0" collapsed="false">
      <c r="A117" s="31" t="s">
        <v>377</v>
      </c>
      <c r="B117" s="31" t="s">
        <v>378</v>
      </c>
      <c r="C117" s="30" t="n">
        <v>13000</v>
      </c>
      <c r="D117" s="30" t="n">
        <v>11830</v>
      </c>
      <c r="E117" s="30" t="n">
        <f aca="false">C117-D117</f>
        <v>1170</v>
      </c>
    </row>
    <row r="118" customFormat="false" ht="14.25" hidden="false" customHeight="false" outlineLevel="0" collapsed="false">
      <c r="A118" s="31" t="s">
        <v>379</v>
      </c>
      <c r="B118" s="31" t="s">
        <v>380</v>
      </c>
      <c r="C118" s="30" t="n">
        <v>59500</v>
      </c>
      <c r="D118" s="30" t="n">
        <v>29155</v>
      </c>
      <c r="E118" s="30" t="n">
        <f aca="false">C118-D118</f>
        <v>30345</v>
      </c>
    </row>
    <row r="119" customFormat="false" ht="14.25" hidden="false" customHeight="false" outlineLevel="0" collapsed="false">
      <c r="A119" s="31" t="s">
        <v>381</v>
      </c>
      <c r="B119" s="31" t="s">
        <v>483</v>
      </c>
      <c r="C119" s="30" t="n">
        <v>58500</v>
      </c>
      <c r="D119" s="30" t="n">
        <v>12285</v>
      </c>
      <c r="E119" s="30" t="n">
        <f aca="false">C119-D119</f>
        <v>46215</v>
      </c>
    </row>
    <row r="120" customFormat="false" ht="14.25" hidden="false" customHeight="false" outlineLevel="0" collapsed="false">
      <c r="A120" s="31" t="s">
        <v>383</v>
      </c>
      <c r="B120" s="31" t="s">
        <v>484</v>
      </c>
      <c r="C120" s="30" t="n">
        <v>59900</v>
      </c>
      <c r="D120" s="30" t="n">
        <v>12579</v>
      </c>
      <c r="E120" s="30" t="n">
        <f aca="false">C120-D120</f>
        <v>47321</v>
      </c>
    </row>
    <row r="121" customFormat="false" ht="14.25" hidden="false" customHeight="false" outlineLevel="0" collapsed="false">
      <c r="A121" s="31" t="s">
        <v>385</v>
      </c>
      <c r="B121" s="31" t="s">
        <v>386</v>
      </c>
      <c r="C121" s="30" t="n">
        <v>3960</v>
      </c>
      <c r="D121" s="30" t="n">
        <v>831.6</v>
      </c>
      <c r="E121" s="30" t="n">
        <f aca="false">C121-D121</f>
        <v>3128.4</v>
      </c>
    </row>
    <row r="122" customFormat="false" ht="14.25" hidden="false" customHeight="false" outlineLevel="0" collapsed="false">
      <c r="A122" s="31" t="s">
        <v>387</v>
      </c>
      <c r="B122" s="31" t="s">
        <v>388</v>
      </c>
      <c r="C122" s="30" t="n">
        <v>34500</v>
      </c>
      <c r="D122" s="30" t="n">
        <v>2012.5</v>
      </c>
      <c r="E122" s="30" t="n">
        <f aca="false">C122-D122</f>
        <v>32487.5</v>
      </c>
    </row>
    <row r="123" customFormat="false" ht="14.25" hidden="false" customHeight="false" outlineLevel="0" collapsed="false">
      <c r="A123" s="31" t="s">
        <v>389</v>
      </c>
      <c r="B123" s="31" t="s">
        <v>390</v>
      </c>
      <c r="C123" s="30" t="n">
        <v>69000</v>
      </c>
      <c r="D123" s="30" t="n">
        <v>2415</v>
      </c>
      <c r="E123" s="30" t="n">
        <f aca="false">C123-D123</f>
        <v>66585</v>
      </c>
    </row>
    <row r="124" customFormat="false" ht="14.25" hidden="false" customHeight="false" outlineLevel="0" collapsed="false">
      <c r="A124" s="31" t="s">
        <v>391</v>
      </c>
      <c r="B124" s="31" t="s">
        <v>464</v>
      </c>
      <c r="C124" s="30" t="n">
        <v>141722.2</v>
      </c>
      <c r="D124" s="30" t="n">
        <v>69443.88</v>
      </c>
      <c r="E124" s="30" t="n">
        <f aca="false">C124-D124</f>
        <v>72278.32</v>
      </c>
    </row>
    <row r="125" customFormat="false" ht="14.25" hidden="false" customHeight="false" outlineLevel="0" collapsed="false">
      <c r="A125" s="31" t="s">
        <v>393</v>
      </c>
      <c r="B125" s="31" t="s">
        <v>465</v>
      </c>
      <c r="C125" s="30" t="n">
        <v>141000</v>
      </c>
      <c r="D125" s="30" t="n">
        <v>37835</v>
      </c>
      <c r="E125" s="30" t="n">
        <f aca="false">C125-D125</f>
        <v>103165</v>
      </c>
    </row>
    <row r="126" customFormat="false" ht="14.25" hidden="false" customHeight="false" outlineLevel="0" collapsed="false">
      <c r="A126" s="31" t="s">
        <v>397</v>
      </c>
      <c r="B126" s="31" t="s">
        <v>398</v>
      </c>
      <c r="C126" s="30" t="n">
        <v>28428.97</v>
      </c>
      <c r="D126" s="30" t="n">
        <v>26012.49</v>
      </c>
      <c r="E126" s="30" t="n">
        <f aca="false">C126-D126</f>
        <v>2416.48</v>
      </c>
    </row>
    <row r="127" customFormat="false" ht="14.25" hidden="false" customHeight="false" outlineLevel="0" collapsed="false">
      <c r="A127" s="31" t="s">
        <v>399</v>
      </c>
      <c r="B127" s="31" t="s">
        <v>400</v>
      </c>
      <c r="C127" s="30" t="n">
        <v>13582.8</v>
      </c>
      <c r="D127" s="30" t="n">
        <v>10594.57</v>
      </c>
      <c r="E127" s="30" t="n">
        <f aca="false">C127-D127</f>
        <v>2988.23</v>
      </c>
    </row>
    <row r="128" customFormat="false" ht="14.25" hidden="false" customHeight="false" outlineLevel="0" collapsed="false">
      <c r="A128" s="31" t="s">
        <v>401</v>
      </c>
      <c r="B128" s="31" t="s">
        <v>402</v>
      </c>
      <c r="C128" s="30" t="n">
        <v>13582.8</v>
      </c>
      <c r="D128" s="30" t="n">
        <v>10594.57</v>
      </c>
      <c r="E128" s="30" t="n">
        <f aca="false">C128-D128</f>
        <v>2988.23</v>
      </c>
    </row>
    <row r="129" customFormat="false" ht="14.25" hidden="false" customHeight="false" outlineLevel="0" collapsed="false">
      <c r="A129" s="31" t="s">
        <v>403</v>
      </c>
      <c r="B129" s="31" t="s">
        <v>485</v>
      </c>
      <c r="C129" s="30" t="n">
        <v>3500</v>
      </c>
      <c r="D129" s="30" t="n">
        <v>1207.5</v>
      </c>
      <c r="E129" s="30" t="n">
        <f aca="false">C129-D129</f>
        <v>2292.5</v>
      </c>
    </row>
    <row r="130" customFormat="false" ht="14.25" hidden="false" customHeight="false" outlineLevel="0" collapsed="false">
      <c r="A130" s="14"/>
      <c r="B130" s="14" t="s">
        <v>17</v>
      </c>
      <c r="C130" s="16" t="n">
        <f aca="false">SUM(C106:C129)</f>
        <v>2545076.77</v>
      </c>
      <c r="D130" s="16" t="n">
        <f aca="false">SUM(D106:D129)</f>
        <v>1294750.92</v>
      </c>
      <c r="E130" s="16" t="n">
        <f aca="false">SUM(E106:E129)</f>
        <v>1250325.85</v>
      </c>
    </row>
    <row r="131" customFormat="false" ht="22.5" hidden="false" customHeight="false" outlineLevel="0" collapsed="false">
      <c r="A131" s="27" t="s">
        <v>405</v>
      </c>
      <c r="B131" s="28" t="s">
        <v>406</v>
      </c>
      <c r="C131" s="11"/>
      <c r="D131" s="11"/>
      <c r="E131" s="11"/>
    </row>
    <row r="132" customFormat="false" ht="14.25" hidden="false" customHeight="false" outlineLevel="0" collapsed="false">
      <c r="A132" s="31" t="s">
        <v>409</v>
      </c>
      <c r="B132" s="31" t="s">
        <v>410</v>
      </c>
      <c r="C132" s="30" t="n">
        <f aca="false">54150+28000</f>
        <v>82150</v>
      </c>
      <c r="D132" s="30" t="n">
        <v>38182.5</v>
      </c>
      <c r="E132" s="45" t="n">
        <f aca="false">C132-D132</f>
        <v>43967.5</v>
      </c>
    </row>
    <row r="133" customFormat="false" ht="14.25" hidden="false" customHeight="false" outlineLevel="0" collapsed="false">
      <c r="A133" s="31" t="s">
        <v>413</v>
      </c>
      <c r="B133" s="31" t="s">
        <v>414</v>
      </c>
      <c r="C133" s="30" t="n">
        <v>7487</v>
      </c>
      <c r="D133" s="30" t="n">
        <v>748.7</v>
      </c>
      <c r="E133" s="45" t="n">
        <f aca="false">C133-D133</f>
        <v>6738.3</v>
      </c>
    </row>
    <row r="134" customFormat="false" ht="14.25" hidden="false" customHeight="false" outlineLevel="0" collapsed="false">
      <c r="A134" s="31" t="s">
        <v>419</v>
      </c>
      <c r="B134" s="31" t="s">
        <v>420</v>
      </c>
      <c r="C134" s="30" t="n">
        <v>8500</v>
      </c>
      <c r="D134" s="30" t="n">
        <v>5525</v>
      </c>
      <c r="E134" s="45" t="n">
        <f aca="false">C134-D134</f>
        <v>2975</v>
      </c>
    </row>
    <row r="135" customFormat="false" ht="14.25" hidden="false" customHeight="false" outlineLevel="0" collapsed="false">
      <c r="A135" s="31" t="s">
        <v>421</v>
      </c>
      <c r="B135" s="31" t="s">
        <v>420</v>
      </c>
      <c r="C135" s="30" t="n">
        <v>11900</v>
      </c>
      <c r="D135" s="30" t="n">
        <v>7735</v>
      </c>
      <c r="E135" s="45" t="n">
        <f aca="false">C135-D135</f>
        <v>4165</v>
      </c>
    </row>
    <row r="136" customFormat="false" ht="14.25" hidden="false" customHeight="false" outlineLevel="0" collapsed="false">
      <c r="A136" s="31" t="s">
        <v>422</v>
      </c>
      <c r="B136" s="31" t="s">
        <v>423</v>
      </c>
      <c r="C136" s="30" t="n">
        <f aca="false">99840+53276.5</f>
        <v>153116.5</v>
      </c>
      <c r="D136" s="30" t="n">
        <v>81322.93</v>
      </c>
      <c r="E136" s="45" t="n">
        <f aca="false">C136-D136</f>
        <v>71793.57</v>
      </c>
    </row>
    <row r="137" customFormat="false" ht="14.25" hidden="false" customHeight="false" outlineLevel="0" collapsed="false">
      <c r="A137" s="31" t="s">
        <v>424</v>
      </c>
      <c r="B137" s="31" t="s">
        <v>425</v>
      </c>
      <c r="C137" s="30" t="n">
        <v>53111.09</v>
      </c>
      <c r="D137" s="30" t="n">
        <v>28325.89</v>
      </c>
      <c r="E137" s="45" t="n">
        <f aca="false">C137-D137</f>
        <v>24785.2</v>
      </c>
    </row>
    <row r="138" customFormat="false" ht="14.25" hidden="false" customHeight="false" outlineLevel="0" collapsed="false">
      <c r="A138" s="31" t="s">
        <v>426</v>
      </c>
      <c r="B138" s="31" t="s">
        <v>427</v>
      </c>
      <c r="C138" s="30" t="n">
        <v>31300</v>
      </c>
      <c r="D138" s="30" t="n">
        <v>4695</v>
      </c>
      <c r="E138" s="45" t="n">
        <f aca="false">C138-D138</f>
        <v>26605</v>
      </c>
    </row>
    <row r="139" customFormat="false" ht="14.25" hidden="false" customHeight="false" outlineLevel="0" collapsed="false">
      <c r="A139" s="31" t="s">
        <v>432</v>
      </c>
      <c r="B139" s="31" t="s">
        <v>433</v>
      </c>
      <c r="C139" s="30" t="n">
        <v>36399.8</v>
      </c>
      <c r="D139" s="30" t="n">
        <v>22920.81</v>
      </c>
      <c r="E139" s="45" t="n">
        <f aca="false">C139-D139</f>
        <v>13478.99</v>
      </c>
    </row>
    <row r="140" customFormat="false" ht="14.25" hidden="false" customHeight="false" outlineLevel="0" collapsed="false">
      <c r="A140" s="31" t="s">
        <v>434</v>
      </c>
      <c r="B140" s="31" t="s">
        <v>435</v>
      </c>
      <c r="C140" s="30" t="n">
        <v>10152</v>
      </c>
      <c r="D140" s="30" t="n">
        <v>8798.4</v>
      </c>
      <c r="E140" s="45" t="n">
        <f aca="false">C140-D140</f>
        <v>1353.6</v>
      </c>
    </row>
    <row r="141" customFormat="false" ht="14.25" hidden="false" customHeight="false" outlineLevel="0" collapsed="false">
      <c r="A141" s="31" t="s">
        <v>436</v>
      </c>
      <c r="B141" s="31" t="s">
        <v>437</v>
      </c>
      <c r="C141" s="30" t="n">
        <v>51518.83</v>
      </c>
      <c r="D141" s="30" t="n">
        <v>44649.66</v>
      </c>
      <c r="E141" s="45" t="n">
        <f aca="false">C141-D141</f>
        <v>6869.17</v>
      </c>
    </row>
    <row r="142" customFormat="false" ht="14.25" hidden="false" customHeight="false" outlineLevel="0" collapsed="false">
      <c r="A142" s="31" t="s">
        <v>438</v>
      </c>
      <c r="B142" s="31" t="s">
        <v>439</v>
      </c>
      <c r="C142" s="30" t="n">
        <v>41611.2</v>
      </c>
      <c r="D142" s="30" t="n">
        <v>29821.36</v>
      </c>
      <c r="E142" s="45" t="n">
        <f aca="false">C142-D142</f>
        <v>11789.84</v>
      </c>
    </row>
    <row r="143" customFormat="false" ht="14.25" hidden="false" customHeight="false" outlineLevel="0" collapsed="false">
      <c r="A143" s="31" t="s">
        <v>440</v>
      </c>
      <c r="B143" s="31" t="s">
        <v>441</v>
      </c>
      <c r="C143" s="30" t="n">
        <v>5275</v>
      </c>
      <c r="D143" s="30" t="n">
        <v>3428.75</v>
      </c>
      <c r="E143" s="45" t="n">
        <f aca="false">C143-D143</f>
        <v>1846.25</v>
      </c>
    </row>
    <row r="144" customFormat="false" ht="14.25" hidden="false" customHeight="false" outlineLevel="0" collapsed="false">
      <c r="A144" s="14"/>
      <c r="B144" s="14" t="s">
        <v>17</v>
      </c>
      <c r="C144" s="16" t="n">
        <f aca="false">SUM(C132:C143)</f>
        <v>492521.42</v>
      </c>
      <c r="D144" s="16" t="n">
        <f aca="false">SUM(D132:D143)</f>
        <v>276154</v>
      </c>
      <c r="E144" s="46" t="n">
        <f aca="false">SUM(E132:E143)</f>
        <v>216367.42</v>
      </c>
    </row>
    <row r="145" customFormat="false" ht="14.25" hidden="false" customHeight="false" outlineLevel="0" collapsed="false">
      <c r="A145" s="11"/>
      <c r="B145" s="47" t="s">
        <v>442</v>
      </c>
      <c r="C145" s="48" t="n">
        <f aca="false">SUM(C144+C130+C104+C32+C16+C12)</f>
        <v>12934364.3815</v>
      </c>
      <c r="D145" s="48" t="n">
        <f aca="false">SUM(D144+D130+D104+D32+D16+D12)</f>
        <v>6218266.8</v>
      </c>
      <c r="E145" s="48" t="n">
        <f aca="false">SUM(E144+E130+E104+E32+E16+E12)</f>
        <v>6716097.5815</v>
      </c>
    </row>
    <row r="146" customFormat="false" ht="36" hidden="false" customHeight="false" outlineLevel="0" collapsed="false">
      <c r="A146" s="50" t="s">
        <v>443</v>
      </c>
      <c r="B146" s="31" t="s">
        <v>486</v>
      </c>
      <c r="C146" s="13" t="n">
        <v>20208.38</v>
      </c>
      <c r="D146" s="13" t="n">
        <v>1010.42</v>
      </c>
      <c r="E146" s="13" t="n">
        <v>19197.96</v>
      </c>
    </row>
    <row r="147" customFormat="false" ht="14.25" hidden="false" customHeight="false" outlineLevel="0" collapsed="false">
      <c r="A147" s="51"/>
      <c r="B147" s="52" t="s">
        <v>445</v>
      </c>
      <c r="C147" s="53" t="n">
        <f aca="false">SUM(C145:C146)</f>
        <v>12954572.7615</v>
      </c>
      <c r="D147" s="53" t="n">
        <f aca="false">SUM(D145:D146)</f>
        <v>6219277.22</v>
      </c>
      <c r="E147" s="53" t="n">
        <f aca="false">SUM(E145:E146)</f>
        <v>6735295.5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>user</cp:lastModifiedBy>
  <cp:lastPrinted>2012-06-25T12:03:31Z</cp:lastPrinted>
  <dcterms:modified xsi:type="dcterms:W3CDTF">2012-07-06T05:55:16Z</dcterms:modified>
  <cp:revision>0</cp:revision>
  <dc:subject/>
  <dc:title/>
</cp:coreProperties>
</file>