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Załącznik Nr 1</t>
  </si>
  <si>
    <t xml:space="preserve">do zarządzenia Prezydenta Miasta Poznania</t>
  </si>
  <si>
    <t xml:space="preserve">Nr 485/2012/P z dnia 06.07.2012r.</t>
  </si>
  <si>
    <t xml:space="preserve">PRELIMINARZ WYDATKÓW Z BUDŻETU MIASTA POZNANIA</t>
  </si>
  <si>
    <t xml:space="preserve">realizowanych przez Wydział Kultury i Sztuki</t>
  </si>
  <si>
    <t xml:space="preserve">w 2012 roku z działu 921, rozdziału 92105, paragraf  2360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-wana
z oferty 
(w zł)
w 2012 r.</t>
  </si>
  <si>
    <t xml:space="preserve">Kwota propono-wanej dotacji 
(w zł)</t>
  </si>
  <si>
    <t xml:space="preserve">Kwota przyznanej dotacji
(w zł)
w 2012 r.</t>
  </si>
  <si>
    <t xml:space="preserve">01. Wspieranie projektów artystycznych poznańskich twórców, w szczególności laureatów Nagród i Stypendiów Artystycznych Miasta Poznania.</t>
  </si>
  <si>
    <t xml:space="preserve">Związek Polskich Artystów Fotografików, Okręg Wielkopolski Święty Marcin 80 61-809 Poznań</t>
  </si>
  <si>
    <t xml:space="preserve">Wystawa jubileuszowa oraz katalog nestora i klasyka fotografii poznańskiej Janusza Nowackiego pt. "Twarze jazzu"</t>
  </si>
  <si>
    <t xml:space="preserve">Stowarzyszenie</t>
  </si>
  <si>
    <t xml:space="preserve">Via Activa Społeczne Stowarzyszenie Edukacyjno-Artystyczne Śniadeckich 13 60-773 Poznań</t>
  </si>
  <si>
    <t xml:space="preserve">Gra - Premiera spektaklu rodzinnego w wykonaniu Studia Teatralnego Blum</t>
  </si>
  <si>
    <t xml:space="preserve">02. Wspieranie organizowanych na terenie Miasta znaczących wydarzeń kulturalnych, w szczególności o randze międzynarodowej i ogólnopolskiej.</t>
  </si>
  <si>
    <t xml:space="preserve">Stowarzyszenie Inicjatyw Muzycznych "Blue Note" Tadeusza Kościuszki 76             61-892 Poznań</t>
  </si>
  <si>
    <t xml:space="preserve">Jazz Top w Blue Note</t>
  </si>
  <si>
    <t xml:space="preserve">Stowarzyszenie Miłośników Muzyki Kameralnej "AFFABRE CONCINUI" Edwarda Raczyńskiego 4/28 62-020 Swarzędz</t>
  </si>
  <si>
    <t xml:space="preserve">A CAPPELLA POZNAŃ FESTIWAL - organizacja trzeciego festiwalu zespółów kameralnych.</t>
  </si>
  <si>
    <t xml:space="preserve">Towarzystwo Muzyczne im. Henryka Wieniawskiego Świętosławska 7 61-840 Poznań</t>
  </si>
  <si>
    <t xml:space="preserve">Ogólnopolskie Konkursy: IX Wiolonczelowy im. Dezyderiusza Danczowskiego i IX Kontrabasowy im. Adama Bronisława Ciechańskiego - listopad 2012</t>
  </si>
  <si>
    <t xml:space="preserve">Fundacja Międzynarodowego Festiwalu Teatralnego Malta Święty Marcin 80/82 61-809 Poznań</t>
  </si>
  <si>
    <t xml:space="preserve">Nostalgia Festival Poznań 2012</t>
  </si>
  <si>
    <t xml:space="preserve">Fundacja</t>
  </si>
  <si>
    <t xml:space="preserve">BONA FIDE Stowarzyszenie Wielkopolan Generała Tadeusza Kutrzeby 14 61-719 Poznań</t>
  </si>
  <si>
    <t xml:space="preserve">Maraton Gitarowy - wydarzenie towarzyszące Festiwalowi Polish Guitar Academy</t>
  </si>
  <si>
    <t xml:space="preserve">Stowarzyszenie Zostań Gwiazdą Kabaretu ul.Zbąszyńska 27 60-359 Poznań</t>
  </si>
  <si>
    <t xml:space="preserve">XI Festiwal "Zostań Gwiazdą Kabaretu" - eliminacja I listopad i eliminacja II grudzień 2012 r.</t>
  </si>
  <si>
    <t xml:space="preserve">Fundacja Uniwersytetu Artystycznego Aleje Karola Marcinkowskiego 29 61-745 Poznań</t>
  </si>
  <si>
    <t xml:space="preserve">Organizacja wystaw plastycznych w Galerii AT</t>
  </si>
  <si>
    <t xml:space="preserve">Stowarzyszenie Korporacja Teatralna ul.Graniczna 13B/22 60-713 Poznań</t>
  </si>
  <si>
    <t xml:space="preserve">Realizacja spektaklu teatralnego "UTOPIA"</t>
  </si>
  <si>
    <t xml:space="preserve">03. Wspieranie projektów artystycznych i edukacyjnych realizowanych w ramach współpracy kulturalnej z zagranicą, w szczególności współrealizowanych z miastami partnerskimi.</t>
  </si>
  <si>
    <t xml:space="preserve">IV Europejskie Spotkania Tradycjonalistów Jazzowych</t>
  </si>
  <si>
    <t xml:space="preserve">05. Wspieranie projektów z zakresu edukacji kulturalnej, ze szczególnym uwzględnieniem programów skierowanych do dzieci i młodzieży.</t>
  </si>
  <si>
    <t xml:space="preserve">Stowarzyszenie Pomocy Inny Dom Sypniewo 19 61-327 Poznań</t>
  </si>
  <si>
    <t xml:space="preserve">Kamienica Sztuki</t>
  </si>
  <si>
    <t xml:space="preserve">Letnie Warsztaty Teatralne</t>
  </si>
  <si>
    <t xml:space="preserve">Fundacja Mały Dom Kultury Zamkowa 3/4 61-768 Poznań</t>
  </si>
  <si>
    <t xml:space="preserve">Zakamarki Małego Domu Kultury. Warsztaty literacko-artystyczne dla dzieci i rodziców. Część II.</t>
  </si>
  <si>
    <t xml:space="preserve">Konserwatorium Muzyczne w Poznaniu Święty Marcin 80/82 61-809 Poznań</t>
  </si>
  <si>
    <t xml:space="preserve">Lato w Konserwatorium</t>
  </si>
  <si>
    <t xml:space="preserve">06. Wspieranie prezentacji poznańskiego, amatorskiego ruchu artystycznego, artystycznych imprez środowiskowych i innych projektów kulturalnych integrujących społeczność lokalną.</t>
  </si>
  <si>
    <t xml:space="preserve">Stowarzyszenie Artystyczne Usta Usta Poznańska 25 60-850 Poznań</t>
  </si>
  <si>
    <t xml:space="preserve">Cykl - spektakl plenerowy</t>
  </si>
  <si>
    <t xml:space="preserve">07. Wspieranie projektów artystycznych, organizowanych w okresach wakacyjnych (Spotkania z Kulturą – Akcja Zima i Akcja Lato 2012), w szczególności wzbogacających życie kulturalne Starego Miasta, miejskich parków i terenów nadwarciańskich.</t>
  </si>
  <si>
    <t xml:space="preserve">Fundacja Vox-Artis Promocja Polskiej Sztuki Współczesnej Generała Tadeusza Kutrzeby 10 61-719 Poznań</t>
  </si>
  <si>
    <t xml:space="preserve">XII Festiwal Muzyka Świata - Korzenie Rytmu</t>
  </si>
  <si>
    <t xml:space="preserve">08. Wspieranie programów popularyzujących wśród mieszkańców Poznania kultury różnych narodów, mniejszości narodowych i etnicznych.</t>
  </si>
  <si>
    <t xml:space="preserve">Stowarzyszenie Kulturalno-Sportowe Integracje Grunwaldzka 55 60-352 Poznań</t>
  </si>
  <si>
    <t xml:space="preserve">XII Światowy Przegląd Folkloru Integracje</t>
  </si>
  <si>
    <t xml:space="preserve">10. Wspieranie znaczących, niekomercyjnych publikacji i wydawnictw, związanych tematem lub osobą twórcy z Poznaniem.</t>
  </si>
  <si>
    <t xml:space="preserve">Opracowanie i edycja źródłowej serii nutowej dzieła wszystkie Henryka Wieniawskiego</t>
  </si>
  <si>
    <t xml:space="preserve">11. Wspieranie projektów artystycznych i edukacyjnych wzbogacających życie kulturalne Centrum Poznania.</t>
  </si>
  <si>
    <t xml:space="preserve">Związek Polskich Artystów Plastyków, Zarząd Okręgu Szyperska 2 61-754 Poznań</t>
  </si>
  <si>
    <t xml:space="preserve">Realizacja wystaw w Galerii u Jezuitów w 2012 r.</t>
  </si>
  <si>
    <t xml:space="preserve">Stowarzyszenie "Lepszy Świat" Osiedle Orła Białego 38 61-251 Poznań</t>
  </si>
  <si>
    <t xml:space="preserve">Rewitalizacja Poznańskich Podwó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8" topLeftCell="BM15" activePane="bottomLeft" state="frozen"/>
      <selection pane="topLeft" activeCell="D1" activeCellId="0" sqref="D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28"/>
    <col collapsed="false" customWidth="true" hidden="false" outlineLevel="0" max="3" min="3" style="2" width="12.42"/>
    <col collapsed="false" customWidth="true" hidden="false" outlineLevel="0" max="4" min="4" style="2" width="44.13"/>
    <col collapsed="false" customWidth="true" hidden="false" outlineLevel="0" max="5" min="5" style="2" width="14.85"/>
    <col collapsed="false" customWidth="true" hidden="false" outlineLevel="0" max="7" min="6" style="3" width="9.99"/>
    <col collapsed="false" customWidth="true" hidden="false" outlineLevel="0" max="8" min="8" style="4" width="12.7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4" s="7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7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7" customFormat="tru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7" customFormat="true" ht="15.75" hidden="false" customHeight="true" outlineLevel="0" collapsed="false">
      <c r="A7" s="1"/>
      <c r="B7" s="8"/>
      <c r="C7" s="8"/>
      <c r="D7" s="8"/>
      <c r="E7" s="8"/>
      <c r="F7" s="8"/>
      <c r="G7" s="8"/>
      <c r="H7" s="4"/>
    </row>
    <row r="8" s="7" customFormat="true" ht="76.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2" t="s">
        <v>12</v>
      </c>
      <c r="H8" s="13" t="s">
        <v>13</v>
      </c>
    </row>
    <row r="9" s="7" customFormat="true" ht="12.75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</row>
    <row r="10" customFormat="false" ht="38.25" hidden="false" customHeight="false" outlineLevel="0" collapsed="false">
      <c r="A10" s="9" t="n">
        <v>1</v>
      </c>
      <c r="B10" s="15" t="s">
        <v>15</v>
      </c>
      <c r="C10" s="15" t="n">
        <v>7781488893</v>
      </c>
      <c r="D10" s="15" t="s">
        <v>16</v>
      </c>
      <c r="E10" s="15" t="s">
        <v>17</v>
      </c>
      <c r="F10" s="16" t="n">
        <v>15000</v>
      </c>
      <c r="G10" s="16" t="n">
        <f aca="false">H10</f>
        <v>10000</v>
      </c>
      <c r="H10" s="17" t="n">
        <v>10000</v>
      </c>
    </row>
    <row r="11" customFormat="false" ht="38.25" hidden="false" customHeight="false" outlineLevel="0" collapsed="false">
      <c r="A11" s="9" t="n">
        <v>2</v>
      </c>
      <c r="B11" s="15" t="s">
        <v>18</v>
      </c>
      <c r="C11" s="15" t="n">
        <v>7792219372</v>
      </c>
      <c r="D11" s="15" t="s">
        <v>19</v>
      </c>
      <c r="E11" s="15" t="s">
        <v>17</v>
      </c>
      <c r="F11" s="16" t="n">
        <v>14900</v>
      </c>
      <c r="G11" s="16" t="n">
        <f aca="false">H11</f>
        <v>10000</v>
      </c>
      <c r="H11" s="17" t="n">
        <v>10000</v>
      </c>
    </row>
    <row r="12" s="18" customFormat="true" ht="12.75" hidden="false" customHeight="fals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</row>
    <row r="13" customFormat="false" ht="38.25" hidden="false" customHeight="false" outlineLevel="0" collapsed="false">
      <c r="A13" s="9" t="n">
        <v>3</v>
      </c>
      <c r="B13" s="15" t="s">
        <v>21</v>
      </c>
      <c r="C13" s="15" t="n">
        <v>7781397555</v>
      </c>
      <c r="D13" s="15" t="s">
        <v>22</v>
      </c>
      <c r="E13" s="15" t="s">
        <v>17</v>
      </c>
      <c r="F13" s="16" t="n">
        <v>22000</v>
      </c>
      <c r="G13" s="16" t="n">
        <f aca="false">H13</f>
        <v>20000</v>
      </c>
      <c r="H13" s="17" t="n">
        <v>20000</v>
      </c>
    </row>
    <row r="14" customFormat="false" ht="51" hidden="false" customHeight="false" outlineLevel="0" collapsed="false">
      <c r="A14" s="9" t="n">
        <v>4</v>
      </c>
      <c r="B14" s="15" t="s">
        <v>23</v>
      </c>
      <c r="C14" s="15" t="n">
        <v>7792159061</v>
      </c>
      <c r="D14" s="15" t="s">
        <v>24</v>
      </c>
      <c r="E14" s="15" t="s">
        <v>17</v>
      </c>
      <c r="F14" s="16" t="n">
        <v>88930</v>
      </c>
      <c r="G14" s="16" t="n">
        <f aca="false">H14</f>
        <v>60000</v>
      </c>
      <c r="H14" s="17" t="n">
        <v>60000</v>
      </c>
    </row>
    <row r="15" customFormat="false" ht="51" hidden="false" customHeight="false" outlineLevel="0" collapsed="false">
      <c r="A15" s="9" t="n">
        <v>5</v>
      </c>
      <c r="B15" s="15" t="s">
        <v>25</v>
      </c>
      <c r="C15" s="15" t="n">
        <v>7770006539</v>
      </c>
      <c r="D15" s="15" t="s">
        <v>26</v>
      </c>
      <c r="E15" s="15" t="s">
        <v>17</v>
      </c>
      <c r="F15" s="16" t="n">
        <v>45000</v>
      </c>
      <c r="G15" s="16" t="n">
        <f aca="false">H15</f>
        <v>30000</v>
      </c>
      <c r="H15" s="17" t="n">
        <v>30000</v>
      </c>
    </row>
    <row r="16" customFormat="false" ht="38.25" hidden="false" customHeight="false" outlineLevel="0" collapsed="false">
      <c r="A16" s="9" t="n">
        <v>6</v>
      </c>
      <c r="B16" s="15" t="s">
        <v>27</v>
      </c>
      <c r="C16" s="15" t="n">
        <v>7781406165</v>
      </c>
      <c r="D16" s="15" t="s">
        <v>28</v>
      </c>
      <c r="E16" s="15" t="s">
        <v>29</v>
      </c>
      <c r="F16" s="16" t="n">
        <v>153000</v>
      </c>
      <c r="G16" s="16" t="n">
        <f aca="false">H16</f>
        <v>75000</v>
      </c>
      <c r="H16" s="17" t="n">
        <v>75000</v>
      </c>
    </row>
    <row r="17" customFormat="false" ht="38.25" hidden="false" customHeight="false" outlineLevel="0" collapsed="false">
      <c r="A17" s="9" t="n">
        <v>7</v>
      </c>
      <c r="B17" s="15" t="s">
        <v>30</v>
      </c>
      <c r="C17" s="15" t="n">
        <v>7772903668</v>
      </c>
      <c r="D17" s="15" t="s">
        <v>31</v>
      </c>
      <c r="E17" s="15" t="s">
        <v>17</v>
      </c>
      <c r="F17" s="16" t="n">
        <v>152000</v>
      </c>
      <c r="G17" s="16" t="n">
        <f aca="false">H17</f>
        <v>75000</v>
      </c>
      <c r="H17" s="17" t="n">
        <v>75000</v>
      </c>
    </row>
    <row r="18" customFormat="false" ht="38.25" hidden="false" customHeight="false" outlineLevel="0" collapsed="false">
      <c r="A18" s="9" t="n">
        <v>8</v>
      </c>
      <c r="B18" s="15" t="s">
        <v>32</v>
      </c>
      <c r="C18" s="15" t="n">
        <v>7792352208</v>
      </c>
      <c r="D18" s="15" t="s">
        <v>33</v>
      </c>
      <c r="E18" s="15" t="s">
        <v>17</v>
      </c>
      <c r="F18" s="16" t="n">
        <v>36000</v>
      </c>
      <c r="G18" s="16" t="n">
        <f aca="false">H18</f>
        <v>20000</v>
      </c>
      <c r="H18" s="17" t="n">
        <v>20000</v>
      </c>
    </row>
    <row r="19" customFormat="false" ht="38.25" hidden="false" customHeight="false" outlineLevel="0" collapsed="false">
      <c r="A19" s="9" t="n">
        <v>9</v>
      </c>
      <c r="B19" s="15" t="s">
        <v>34</v>
      </c>
      <c r="C19" s="15" t="n">
        <v>7781406751</v>
      </c>
      <c r="D19" s="15" t="s">
        <v>35</v>
      </c>
      <c r="E19" s="15" t="s">
        <v>29</v>
      </c>
      <c r="F19" s="16" t="n">
        <v>12300</v>
      </c>
      <c r="G19" s="16" t="n">
        <f aca="false">H19</f>
        <v>10000</v>
      </c>
      <c r="H19" s="17" t="n">
        <v>10000</v>
      </c>
    </row>
    <row r="20" customFormat="false" ht="25.5" hidden="false" customHeight="false" outlineLevel="0" collapsed="false">
      <c r="A20" s="9" t="n">
        <v>10</v>
      </c>
      <c r="B20" s="15" t="s">
        <v>36</v>
      </c>
      <c r="C20" s="15" t="n">
        <v>7792338438</v>
      </c>
      <c r="D20" s="15" t="s">
        <v>37</v>
      </c>
      <c r="E20" s="15" t="s">
        <v>17</v>
      </c>
      <c r="F20" s="16" t="n">
        <v>39000</v>
      </c>
      <c r="G20" s="16" t="n">
        <f aca="false">H20</f>
        <v>20000</v>
      </c>
      <c r="H20" s="17" t="n">
        <v>20000</v>
      </c>
    </row>
    <row r="21" customFormat="false" ht="27" hidden="false" customHeight="true" outlineLevel="0" collapsed="false">
      <c r="A21" s="19" t="s">
        <v>38</v>
      </c>
      <c r="B21" s="19"/>
      <c r="C21" s="19"/>
      <c r="D21" s="19"/>
      <c r="E21" s="19"/>
      <c r="F21" s="19"/>
      <c r="G21" s="19"/>
      <c r="H21" s="19"/>
    </row>
    <row r="22" customFormat="false" ht="38.25" hidden="false" customHeight="false" outlineLevel="0" collapsed="false">
      <c r="A22" s="9" t="n">
        <v>11</v>
      </c>
      <c r="B22" s="15" t="s">
        <v>21</v>
      </c>
      <c r="C22" s="15" t="n">
        <v>7781397555</v>
      </c>
      <c r="D22" s="15" t="s">
        <v>39</v>
      </c>
      <c r="E22" s="15" t="s">
        <v>17</v>
      </c>
      <c r="F22" s="16" t="n">
        <v>40000</v>
      </c>
      <c r="G22" s="16" t="n">
        <f aca="false">H22</f>
        <v>20000</v>
      </c>
      <c r="H22" s="17" t="n">
        <v>20000</v>
      </c>
    </row>
    <row r="23" customFormat="false" ht="12.75" hidden="false" customHeight="false" outlineLevel="0" collapsed="false">
      <c r="A23" s="14" t="s">
        <v>40</v>
      </c>
      <c r="B23" s="14"/>
      <c r="C23" s="14"/>
      <c r="D23" s="14"/>
      <c r="E23" s="14"/>
      <c r="F23" s="14"/>
      <c r="G23" s="14"/>
      <c r="H23" s="14"/>
    </row>
    <row r="24" customFormat="false" ht="25.5" hidden="false" customHeight="false" outlineLevel="0" collapsed="false">
      <c r="A24" s="9" t="n">
        <v>12</v>
      </c>
      <c r="B24" s="15" t="s">
        <v>41</v>
      </c>
      <c r="C24" s="15" t="n">
        <v>9721123602</v>
      </c>
      <c r="D24" s="15" t="s">
        <v>42</v>
      </c>
      <c r="E24" s="15" t="s">
        <v>17</v>
      </c>
      <c r="F24" s="16" t="n">
        <v>64500</v>
      </c>
      <c r="G24" s="20" t="n">
        <f aca="false">H24</f>
        <v>50000</v>
      </c>
      <c r="H24" s="17" t="n">
        <v>50000</v>
      </c>
    </row>
    <row r="25" customFormat="false" ht="38.25" hidden="false" customHeight="false" outlineLevel="0" collapsed="false">
      <c r="A25" s="9" t="n">
        <v>13</v>
      </c>
      <c r="B25" s="15" t="s">
        <v>18</v>
      </c>
      <c r="C25" s="15" t="n">
        <v>7792219372</v>
      </c>
      <c r="D25" s="15" t="s">
        <v>43</v>
      </c>
      <c r="E25" s="15" t="s">
        <v>17</v>
      </c>
      <c r="F25" s="16" t="n">
        <v>2600</v>
      </c>
      <c r="G25" s="20" t="n">
        <f aca="false">H25</f>
        <v>2600</v>
      </c>
      <c r="H25" s="17" t="n">
        <v>2600</v>
      </c>
    </row>
    <row r="26" customFormat="false" ht="38.25" hidden="false" customHeight="false" outlineLevel="0" collapsed="false">
      <c r="A26" s="9" t="n">
        <v>14</v>
      </c>
      <c r="B26" s="15" t="s">
        <v>44</v>
      </c>
      <c r="C26" s="15" t="n">
        <v>7781465707</v>
      </c>
      <c r="D26" s="15" t="s">
        <v>45</v>
      </c>
      <c r="E26" s="15" t="s">
        <v>29</v>
      </c>
      <c r="F26" s="16" t="n">
        <v>5600</v>
      </c>
      <c r="G26" s="20" t="n">
        <f aca="false">H26</f>
        <v>5600</v>
      </c>
      <c r="H26" s="17" t="n">
        <v>5600</v>
      </c>
    </row>
    <row r="27" customFormat="false" ht="25.5" hidden="false" customHeight="false" outlineLevel="0" collapsed="false">
      <c r="A27" s="9" t="n">
        <v>18</v>
      </c>
      <c r="B27" s="15" t="s">
        <v>46</v>
      </c>
      <c r="C27" s="15" t="n">
        <v>7781448620</v>
      </c>
      <c r="D27" s="21" t="s">
        <v>47</v>
      </c>
      <c r="E27" s="15" t="s">
        <v>17</v>
      </c>
      <c r="F27" s="16" t="n">
        <v>28670</v>
      </c>
      <c r="G27" s="20" t="n">
        <f aca="false">H27</f>
        <v>15800</v>
      </c>
      <c r="H27" s="17" t="n">
        <v>15800</v>
      </c>
    </row>
    <row r="28" customFormat="false" ht="28.5" hidden="false" customHeight="true" outlineLevel="0" collapsed="false">
      <c r="A28" s="19" t="s">
        <v>48</v>
      </c>
      <c r="B28" s="19"/>
      <c r="C28" s="19"/>
      <c r="D28" s="19"/>
      <c r="E28" s="19"/>
      <c r="F28" s="19"/>
      <c r="G28" s="19"/>
      <c r="H28" s="19"/>
    </row>
    <row r="29" customFormat="false" ht="25.5" hidden="false" customHeight="false" outlineLevel="0" collapsed="false">
      <c r="A29" s="9" t="n">
        <v>16</v>
      </c>
      <c r="B29" s="15" t="s">
        <v>49</v>
      </c>
      <c r="C29" s="15" t="n">
        <v>7781408738</v>
      </c>
      <c r="D29" s="15" t="s">
        <v>50</v>
      </c>
      <c r="E29" s="15" t="s">
        <v>17</v>
      </c>
      <c r="F29" s="16" t="n">
        <v>26000</v>
      </c>
      <c r="G29" s="16" t="n">
        <f aca="false">H29</f>
        <v>16000</v>
      </c>
      <c r="H29" s="17" t="n">
        <v>16000</v>
      </c>
    </row>
    <row r="30" customFormat="false" ht="27.75" hidden="false" customHeight="true" outlineLevel="0" collapsed="false">
      <c r="A30" s="19" t="s">
        <v>51</v>
      </c>
      <c r="B30" s="19"/>
      <c r="C30" s="19"/>
      <c r="D30" s="19"/>
      <c r="E30" s="19"/>
      <c r="F30" s="19"/>
      <c r="G30" s="19"/>
      <c r="H30" s="19"/>
    </row>
    <row r="31" customFormat="false" ht="38.25" hidden="false" customHeight="false" outlineLevel="0" collapsed="false">
      <c r="A31" s="9" t="n">
        <v>17</v>
      </c>
      <c r="B31" s="15" t="s">
        <v>52</v>
      </c>
      <c r="C31" s="15" t="n">
        <v>7772380087</v>
      </c>
      <c r="D31" s="15" t="s">
        <v>53</v>
      </c>
      <c r="E31" s="15" t="s">
        <v>29</v>
      </c>
      <c r="F31" s="16" t="n">
        <v>80000</v>
      </c>
      <c r="G31" s="16" t="n">
        <f aca="false">H31</f>
        <v>20000</v>
      </c>
      <c r="H31" s="17" t="n">
        <v>20000</v>
      </c>
    </row>
    <row r="32" customFormat="false" ht="12.75" hidden="false" customHeight="false" outlineLevel="0" collapsed="false">
      <c r="A32" s="14" t="s">
        <v>54</v>
      </c>
      <c r="B32" s="14"/>
      <c r="C32" s="14"/>
      <c r="D32" s="14"/>
      <c r="E32" s="14"/>
      <c r="F32" s="14"/>
      <c r="G32" s="14"/>
      <c r="H32" s="14"/>
    </row>
    <row r="33" customFormat="false" ht="38.25" hidden="false" customHeight="false" outlineLevel="0" collapsed="false">
      <c r="A33" s="9" t="n">
        <v>18</v>
      </c>
      <c r="B33" s="15" t="s">
        <v>55</v>
      </c>
      <c r="C33" s="15" t="n">
        <v>7792403420</v>
      </c>
      <c r="D33" s="22" t="s">
        <v>56</v>
      </c>
      <c r="E33" s="15" t="s">
        <v>17</v>
      </c>
      <c r="F33" s="16" t="n">
        <v>57450</v>
      </c>
      <c r="G33" s="16" t="n">
        <f aca="false">H33</f>
        <v>40000</v>
      </c>
      <c r="H33" s="17" t="n">
        <v>40000</v>
      </c>
    </row>
    <row r="34" customFormat="false" ht="12.75" hidden="false" customHeight="false" outlineLevel="0" collapsed="false">
      <c r="A34" s="14" t="s">
        <v>57</v>
      </c>
      <c r="B34" s="14"/>
      <c r="C34" s="14"/>
      <c r="D34" s="14"/>
      <c r="E34" s="14"/>
      <c r="F34" s="14"/>
      <c r="G34" s="14"/>
      <c r="H34" s="14"/>
    </row>
    <row r="35" customFormat="false" ht="38.25" hidden="false" customHeight="false" outlineLevel="0" collapsed="false">
      <c r="A35" s="9" t="n">
        <v>19</v>
      </c>
      <c r="B35" s="15" t="s">
        <v>25</v>
      </c>
      <c r="C35" s="15" t="n">
        <v>7770006539</v>
      </c>
      <c r="D35" s="15" t="s">
        <v>58</v>
      </c>
      <c r="E35" s="15" t="s">
        <v>17</v>
      </c>
      <c r="F35" s="16" t="n">
        <v>20000</v>
      </c>
      <c r="G35" s="16" t="n">
        <f aca="false">H35</f>
        <v>10000</v>
      </c>
      <c r="H35" s="17" t="n">
        <v>10000</v>
      </c>
    </row>
    <row r="36" customFormat="false" ht="12.75" hidden="false" customHeight="false" outlineLevel="0" collapsed="false">
      <c r="A36" s="14" t="s">
        <v>59</v>
      </c>
      <c r="B36" s="14"/>
      <c r="C36" s="14"/>
      <c r="D36" s="14"/>
      <c r="E36" s="14"/>
      <c r="F36" s="14"/>
      <c r="G36" s="14"/>
      <c r="H36" s="14"/>
    </row>
    <row r="37" customFormat="false" ht="38.25" hidden="false" customHeight="false" outlineLevel="0" collapsed="false">
      <c r="A37" s="9" t="n">
        <v>20</v>
      </c>
      <c r="B37" s="15" t="s">
        <v>60</v>
      </c>
      <c r="C37" s="15" t="n">
        <v>7770003831</v>
      </c>
      <c r="D37" s="15" t="s">
        <v>61</v>
      </c>
      <c r="E37" s="15" t="s">
        <v>17</v>
      </c>
      <c r="F37" s="16" t="n">
        <v>54000</v>
      </c>
      <c r="G37" s="16" t="n">
        <f aca="false">H37</f>
        <v>30000</v>
      </c>
      <c r="H37" s="17" t="n">
        <v>30000</v>
      </c>
    </row>
    <row r="38" customFormat="false" ht="25.5" hidden="false" customHeight="false" outlineLevel="0" collapsed="false">
      <c r="A38" s="9" t="n">
        <v>21</v>
      </c>
      <c r="B38" s="15" t="s">
        <v>62</v>
      </c>
      <c r="C38" s="15" t="n">
        <v>7822321001</v>
      </c>
      <c r="D38" s="15" t="s">
        <v>63</v>
      </c>
      <c r="E38" s="15" t="s">
        <v>17</v>
      </c>
      <c r="F38" s="16" t="n">
        <v>47200</v>
      </c>
      <c r="G38" s="16" t="n">
        <f aca="false">H38</f>
        <v>10000</v>
      </c>
      <c r="H38" s="17" t="n">
        <v>10000</v>
      </c>
    </row>
  </sheetData>
  <mergeCells count="13">
    <mergeCell ref="A4:H4"/>
    <mergeCell ref="A5:H5"/>
    <mergeCell ref="A6:H6"/>
    <mergeCell ref="B7:G7"/>
    <mergeCell ref="A9:H9"/>
    <mergeCell ref="A12:H12"/>
    <mergeCell ref="A21:H21"/>
    <mergeCell ref="A23:H23"/>
    <mergeCell ref="A28:H28"/>
    <mergeCell ref="A30:H30"/>
    <mergeCell ref="A32:H32"/>
    <mergeCell ref="A34:H34"/>
    <mergeCell ref="A36:H36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39:36Z</dcterms:created>
  <dc:creator>user</dc:creator>
  <dc:description/>
  <dc:language>en-US</dc:language>
  <cp:lastModifiedBy>user</cp:lastModifiedBy>
  <cp:lastPrinted>2012-07-02T11:46:53Z</cp:lastPrinted>
  <dcterms:modified xsi:type="dcterms:W3CDTF">2012-07-06T09:26:16Z</dcterms:modified>
  <cp:revision>0</cp:revision>
  <dc:subject/>
  <dc:title/>
</cp:coreProperties>
</file>