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1"/>
  </bookViews>
  <sheets>
    <sheet name="zestawienie" sheetId="1" state="visible" r:id="rId2"/>
    <sheet name="ogółem" sheetId="2" state="visible" r:id="rId3"/>
    <sheet name="gmina własne" sheetId="3" state="visible" r:id="rId4"/>
    <sheet name="gmina zlecone" sheetId="4" state="visible" r:id="rId5"/>
    <sheet name="powiat własny" sheetId="5" state="visible" r:id="rId6"/>
    <sheet name="powiat zlecone" sheetId="6" state="visible" r:id="rId7"/>
    <sheet name="samorządy" sheetId="7" state="visible" r:id="rId8"/>
    <sheet name="gw" sheetId="8" state="visible" r:id="rId9"/>
    <sheet name="gz" sheetId="9" state="visible" r:id="rId10"/>
    <sheet name="pw" sheetId="10" state="visible" r:id="rId11"/>
    <sheet name="pz" sheetId="11" state="visible" r:id="rId12"/>
    <sheet name="inwestycje" sheetId="12" state="visible" r:id="rId13"/>
    <sheet name="Arkusz3" sheetId="13" state="visible" r:id="rId14"/>
    <sheet name="Arkusz1" sheetId="14" state="visible" r:id="rId15"/>
    <sheet name="Arkusz2" sheetId="15" state="visible" r:id="rId16"/>
  </sheets>
  <externalReferences>
    <externalReference r:id="rId17"/>
  </externalReferences>
  <definedNames>
    <definedName function="false" hidden="false" localSheetId="2" name="_xlnm.Print_Area" vbProcedure="false">'gmina własne'!$A$1:$E$338</definedName>
    <definedName function="false" hidden="false" localSheetId="3" name="_xlnm.Print_Area" vbProcedure="false">'gmina zlecone'!$A$1:$E$39</definedName>
    <definedName function="false" hidden="true" localSheetId="3" name="_xlnm._FilterDatabase" vbProcedure="false">'gmina zlecone'!$B$1:$B$36</definedName>
    <definedName function="false" hidden="false" localSheetId="7" name="_xlnm.Print_Area" vbProcedure="false">gw!$A$1:$E$439</definedName>
    <definedName function="false" hidden="false" localSheetId="11" name="_xlnm.Print_Area" vbProcedure="false">inwestycje!$A$1:$E$210</definedName>
    <definedName function="false" hidden="false" localSheetId="1" name="_xlnm.Print_Area" vbProcedure="false">ogółem!$A$1:$E$426</definedName>
    <definedName function="false" hidden="false" localSheetId="4" name="_xlnm.Print_Area" vbProcedure="false">'powiat własny'!$A$2:$E$97</definedName>
    <definedName function="false" hidden="false" localSheetId="5" name="_xlnm.Print_Area" vbProcedure="false">'powiat zlecone'!$A$1:$E$28</definedName>
    <definedName function="false" hidden="false" localSheetId="9" name="_xlnm.Print_Area" vbProcedure="false">pw!$A$1:$E$113</definedName>
    <definedName function="false" hidden="false" localSheetId="6" name="_xlnm.Print_Area" vbProcedure="false">samorządy!$A$1:$E$119</definedName>
    <definedName function="false" hidden="false" localSheetId="0" name="_xlnm.Print_Area" vbProcedure="false">zestawienie!$C$1:$D$18</definedName>
    <definedName function="false" hidden="false" localSheetId="1" name="Excel_BuiltIn__FilterDatabase" vbProcedure="false">ogółem!$C$3:$C$4</definedName>
    <definedName function="false" hidden="false" localSheetId="4" name="Excel_BuiltIn__FilterDatabase" vbProcedure="false">'powiat własny'!$E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415">
  <si>
    <t xml:space="preserve">Wydatki</t>
  </si>
  <si>
    <t xml:space="preserve">Wydatki własne gminy</t>
  </si>
  <si>
    <t xml:space="preserve">Wydatki własne powiatu</t>
  </si>
  <si>
    <t xml:space="preserve">Wydatki na zadania zlecone gminom</t>
  </si>
  <si>
    <t xml:space="preserve">Wydatki powiatu na zadania zlecone </t>
  </si>
  <si>
    <t xml:space="preserve">Samorządy pomocnicze</t>
  </si>
  <si>
    <t xml:space="preserve">                                                           OGÓŁEM:</t>
  </si>
  <si>
    <t xml:space="preserve">GW</t>
  </si>
  <si>
    <t xml:space="preserve">PW</t>
  </si>
  <si>
    <t xml:space="preserve">GZ</t>
  </si>
  <si>
    <t xml:space="preserve">PZ</t>
  </si>
  <si>
    <t xml:space="preserve">     </t>
  </si>
  <si>
    <t xml:space="preserve">Wydatki ogółem</t>
  </si>
  <si>
    <t xml:space="preserve">Załącznik Nr 1                                                    do Zarządzenia Nr                                                Prezydenta Miasta Poznania                                                    z dn.                                                                  stanowiący korektę                                              Załącznika Nr 1                                                  do Zarządzenia Nr 52                                    </t>
  </si>
  <si>
    <t xml:space="preserve">010</t>
  </si>
  <si>
    <t xml:space="preserve">Rolnictwo i łowiectwo</t>
  </si>
  <si>
    <t xml:space="preserve">01008</t>
  </si>
  <si>
    <t xml:space="preserve">Budowa i utrzymanie urządzeń melioracji wodnych</t>
  </si>
  <si>
    <t xml:space="preserve">Zakup usług remontowych</t>
  </si>
  <si>
    <t xml:space="preserve">Zakup usług pozostałych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Wynagrodzenia agencyjno-prowizyjne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Nagrody i wydatki osobowe nie zaliczone do wynagrodzeń</t>
  </si>
  <si>
    <t xml:space="preserve">Zakup materiałów i wyposażenia</t>
  </si>
  <si>
    <t xml:space="preserve">Różne opłaty i składki</t>
  </si>
  <si>
    <t xml:space="preserve">Wytwarzanie i zaopatrzenie w energie elektryczną, gaz i wodę</t>
  </si>
  <si>
    <t xml:space="preserve">Dostarczanie ciepła</t>
  </si>
  <si>
    <t xml:space="preserve">Dostarczanie wody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Rezerwy na inwestycje i zakupy inwestycyjne</t>
  </si>
  <si>
    <t xml:space="preserve">Drogi publiczne gminne</t>
  </si>
  <si>
    <t xml:space="preserve">Dotacje celowe z budżetu na finansowanie lub dofinansowanie kosztów realizacji inwestycji i zakupów inwestycyjnych jednostek nie zalicznych do sektora finansów publicznych</t>
  </si>
  <si>
    <t xml:space="preserve">Różne wydatki na rzecz osób fizycznych</t>
  </si>
  <si>
    <t xml:space="preserve">Wydatki na zakup i objęcie akcji oraz wniesienie wkładów do spółek prawa handlowego</t>
  </si>
  <si>
    <t xml:space="preserve">Turystyka</t>
  </si>
  <si>
    <t xml:space="preserve">Zadania w zakresie upowszechniania turystyki</t>
  </si>
  <si>
    <t xml:space="preserve">Dotacja przedmiotowa z budżetu dla jednostek nie zaliczanych do sektora finansów publicznych</t>
  </si>
  <si>
    <t xml:space="preserve">Gospodarka mieszkaniowa</t>
  </si>
  <si>
    <t xml:space="preserve">Zakłady gospodarki mieszkaniowej</t>
  </si>
  <si>
    <t xml:space="preserve">Dotacje celowe z budżetu na finansowanie lub dofinansowanie kosztów realizacji inwestycji i zakupów inwestycyjnych zakładów budżetowych</t>
  </si>
  <si>
    <t xml:space="preserve">Towarzystwa Budownictwa Społecznego</t>
  </si>
  <si>
    <t xml:space="preserve">Wydatki inwestycyjne jednostek budżetowych</t>
  </si>
  <si>
    <t xml:space="preserve">Administracja publiczna</t>
  </si>
  <si>
    <t xml:space="preserve">Urzędy wojewódzkie</t>
  </si>
  <si>
    <t xml:space="preserve">Wynagrodzenia osobowe pracowników</t>
  </si>
  <si>
    <t xml:space="preserve">Uposażenie żołnierzy zawodowych i funkcjonariuszy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Rady gmin (miast i miast na prawach powiatu)</t>
  </si>
  <si>
    <t xml:space="preserve">Dodatkowe wynagrodzenie roczne</t>
  </si>
  <si>
    <t xml:space="preserve">Podróże służbowe krajowe</t>
  </si>
  <si>
    <t xml:space="preserve">Podróże służbowe zagraniczne</t>
  </si>
  <si>
    <t xml:space="preserve">Urzędy gmin (miast i miast na prawach powiatu)</t>
  </si>
  <si>
    <t xml:space="preserve">Wpłaty na Państwowy Fundusz Rehabilitacji Osób Niepełnosprawnych</t>
  </si>
  <si>
    <t xml:space="preserve">Zakup energii</t>
  </si>
  <si>
    <t xml:space="preserve">Zakupuslug zdrowotnych</t>
  </si>
  <si>
    <t xml:space="preserve">Pozostałe odsetki</t>
  </si>
  <si>
    <t xml:space="preserve">Kary i odszkodowania na rzecz osób fizycznych</t>
  </si>
  <si>
    <t xml:space="preserve">Koszty postępowania sądowego i prokuratorskiego</t>
  </si>
  <si>
    <t xml:space="preserve">Wydatki na zakupy inwestycyjne jednostek budżetowych</t>
  </si>
  <si>
    <t xml:space="preserve">Komisje poborowe</t>
  </si>
  <si>
    <t xml:space="preserve">Spis powszechny i inne</t>
  </si>
  <si>
    <t xml:space="preserve">Różne wydatki na rzecz osób fizycznych  </t>
  </si>
  <si>
    <t xml:space="preserve">Dotacja z budżetu na finansowanie lub dofinansowanie zadań zleconych do realizacji stowarzyszeniom</t>
  </si>
  <si>
    <t xml:space="preserve">Zakup pomocy naukowych, dydaktycznych i książek</t>
  </si>
  <si>
    <t xml:space="preserve">Koszty postępowania sądowego</t>
  </si>
  <si>
    <t xml:space="preserve">Urzędy naczelnych organów władzy państwowej, kontroli i ochrony prawa oraz sądownictwa</t>
  </si>
  <si>
    <t xml:space="preserve">Urzędy naczelnych organów władzy państwowej , kontroli i ochrony prawa</t>
  </si>
  <si>
    <t xml:space="preserve">Wybory do rad gmin, rad powiatów i sejmików województw oraz referenda gminne, powiatowe i wojewódzkie</t>
  </si>
  <si>
    <t xml:space="preserve">4110</t>
  </si>
  <si>
    <t xml:space="preserve">4120</t>
  </si>
  <si>
    <t xml:space="preserve">4210</t>
  </si>
  <si>
    <t xml:space="preserve">4300</t>
  </si>
  <si>
    <t xml:space="preserve">4410</t>
  </si>
  <si>
    <t xml:space="preserve">Obrona narodowa</t>
  </si>
  <si>
    <t xml:space="preserve">Wojska Lądowe</t>
  </si>
  <si>
    <t xml:space="preserve">Świadczenia społeczne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Straż miejska</t>
  </si>
  <si>
    <t xml:space="preserve">Obsługa długu publicznego</t>
  </si>
  <si>
    <t xml:space="preserve">Obsługa papierów wartościowych, kredytów i pożyczek jednostek samorządu terytorialnego</t>
  </si>
  <si>
    <t xml:space="preserve">Opłaty na rzecz budżetów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Część wyrównawcza subwencji ogólnej dla gmin</t>
  </si>
  <si>
    <t xml:space="preserve">Wpłaty gmin na zwiększenie części wyrównawczej i części dostosowawczej subwencji ogólnej</t>
  </si>
  <si>
    <t xml:space="preserve">Różne rozliczenia finansowe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Dotacja podmiotowa z budżetu dla niepublicznej szkoły lub innej placówki oświatowo-wychowawczej</t>
  </si>
  <si>
    <t xml:space="preserve">Szkoły podstawowe specjalne</t>
  </si>
  <si>
    <t xml:space="preserve">Przedszkola przy szkołach podstawowych</t>
  </si>
  <si>
    <t xml:space="preserve">Gimnazja</t>
  </si>
  <si>
    <t xml:space="preserve">Gimnazja specjalne</t>
  </si>
  <si>
    <t xml:space="preserve">Dowożenie uczniów do szkół</t>
  </si>
  <si>
    <t xml:space="preserve">Licea ogólnokształcące</t>
  </si>
  <si>
    <t xml:space="preserve">Szkoły zawodowe</t>
  </si>
  <si>
    <t xml:space="preserve">Szkoły artystyczne</t>
  </si>
  <si>
    <t xml:space="preserve">Szkoły pomaturalne i licealne</t>
  </si>
  <si>
    <t xml:space="preserve">Doksztalcanie i doskonalenie nauczycieli</t>
  </si>
  <si>
    <t xml:space="preserve">Dotacja podmiotowa z budżetu dla jednostek nie zaliczanych do sektora finansów publicznych</t>
  </si>
  <si>
    <t xml:space="preserve">Szkolnictwo wyższe</t>
  </si>
  <si>
    <t xml:space="preserve">Dotacje celowe z budżetu na finansowanie lub dofinansowanie kosztów realizacji inwestycji i zakupów inwestycyjnych innych jednostek sektora finansów publicznych</t>
  </si>
  <si>
    <t xml:space="preserve">Ochrona zdrowia</t>
  </si>
  <si>
    <t xml:space="preserve">Szpitale ogólne</t>
  </si>
  <si>
    <t xml:space="preserve">Dotacja podmiotowa z budżetu dla samodzielnego publicznego zakładu opieki zdrowotnej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Dotacja z budżetu na finansowanie lub dofinansowanie zadań zleconych do realizacji fundacjom</t>
  </si>
  <si>
    <t xml:space="preserve">Dotacja z budżetu na finansowanie lub dofinansowanie zadań zleconych do realizacji pozostałym jednostkom nie zaliczanym do sektora finansów publicznych</t>
  </si>
  <si>
    <t xml:space="preserve">Zakup środków żywności</t>
  </si>
  <si>
    <t xml:space="preserve">Zakup usług zdrowotnych</t>
  </si>
  <si>
    <t xml:space="preserve">Izby wytrzeźwień</t>
  </si>
  <si>
    <t xml:space="preserve">Dotacja przedmiotowa z budżetu dla zakładu budżetowego lub gospodarstwa pomocniczego</t>
  </si>
  <si>
    <t xml:space="preserve">Składki do organizacji międzynarodowych</t>
  </si>
  <si>
    <t xml:space="preserve">Opieka społeczna</t>
  </si>
  <si>
    <t xml:space="preserve">Placówki opiekuńczo-wychowawcze</t>
  </si>
  <si>
    <t xml:space="preserve">Domy pomocy społecznej</t>
  </si>
  <si>
    <t xml:space="preserve">Ośrodki wsparcia</t>
  </si>
  <si>
    <t xml:space="preserve">Ośrodki adopcyjno-opiekuńcze</t>
  </si>
  <si>
    <t xml:space="preserve">Powiatowe urzędy pracy</t>
  </si>
  <si>
    <t xml:space="preserve">Dotacje celowe przekazane dla powiatu na zadania bieżące realizowane na podstawie porozumień (umów) między jednostkami samorządu terytorialnego</t>
  </si>
  <si>
    <t xml:space="preserve">Pomoc dla repatriantów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Zakup wyposażenia i materiałów </t>
  </si>
  <si>
    <t xml:space="preserve">Edukacyjna opieka wychowawcza</t>
  </si>
  <si>
    <t xml:space="preserve">Świetlice szkolne</t>
  </si>
  <si>
    <t xml:space="preserve">Ośrodki szkolno-wychowawcze</t>
  </si>
  <si>
    <t xml:space="preserve">Specjalne ośrodki szkolno-wychowawcze</t>
  </si>
  <si>
    <t xml:space="preserve">Przedszkola </t>
  </si>
  <si>
    <t xml:space="preserve">Dotacje podmiotowe z budżetu dla publicznych szkół i innych publicznych placówek oświatowo-wychowawczych</t>
  </si>
  <si>
    <t xml:space="preserve">Przedszkola specjalne</t>
  </si>
  <si>
    <t xml:space="preserve">Internaty i bursy szkolne</t>
  </si>
  <si>
    <t xml:space="preserve">Kolonie i obozy oraz inne formy wypoczynku dzieci i młodzieży szkolnej</t>
  </si>
  <si>
    <t xml:space="preserve">Przeciwdziałanie i ograniczanie skutków patologii społecznej</t>
  </si>
  <si>
    <t xml:space="preserve">Zakup usług pozostałych </t>
  </si>
  <si>
    <t xml:space="preserve">Składki na ubezp.społeczne</t>
  </si>
  <si>
    <t xml:space="preserve">Zak.pom.nauk.dydakt.i książek</t>
  </si>
  <si>
    <t xml:space="preserve">Gospodarka komunalna i ochrona środowiska</t>
  </si>
  <si>
    <t xml:space="preserve">Gospodarka ściekowa i ochrona wód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Składki na ubezp.społ.</t>
  </si>
  <si>
    <t xml:space="preserve">Teatry dramatyczne i lalkowe</t>
  </si>
  <si>
    <t xml:space="preserve">Dotacja podmiotowa z budżetu dla instytucji kultury</t>
  </si>
  <si>
    <t xml:space="preserve">Teatry muzyczne, opery, operetki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Pozostałe instytucje kultury</t>
  </si>
  <si>
    <t xml:space="preserve">Biblioteki</t>
  </si>
  <si>
    <t xml:space="preserve">Muzea</t>
  </si>
  <si>
    <t xml:space="preserve">Ochrona i konserwacja zabytków</t>
  </si>
  <si>
    <t xml:space="preserve">Dotacja podmiotowa z budżetu dla szkoły wyższej</t>
  </si>
  <si>
    <t xml:space="preserve">Ogrody botaniczne i zoologiczne oraz naturalne obszary i obiekty chronionej przyrody</t>
  </si>
  <si>
    <t xml:space="preserve">Ogrody botaniczne i zoologiczne</t>
  </si>
  <si>
    <t xml:space="preserve">Kultura fizyczna i sport</t>
  </si>
  <si>
    <t xml:space="preserve">Obiekty sportowe</t>
  </si>
  <si>
    <t xml:space="preserve">Zadania w zakresie kultury fizycznej i sportu</t>
  </si>
  <si>
    <t xml:space="preserve">Wydatki Urzędu Gminy                                                                                              na zadania własne na rok 2002</t>
  </si>
  <si>
    <t xml:space="preserve">Załącznik Nr 2                                                    do Zarządzenia Nr                                                Prezydenta Miasta Poznania                                                    z dn.                                                                   stanowiący korektę                                              Załącznika Nr 2                                                  do Zarządzenia Nr 52                         </t>
  </si>
  <si>
    <t xml:space="preserve">Wydatki na "zadania zlecone" gminom oraz dotacje celowe                                           otrzymane z budżetu państwa na realizację zadań                                                                               z zakresu administracji rządowej zleconych gminie</t>
  </si>
  <si>
    <t xml:space="preserve">Załącznik Nr 3                                                    do Zarządzenia Nr                                                Prezydenta Miasta Poznania                                                    z dn.                                                                  stanowiący korektę                                              Załącznika Nr 3                                                  do Zarządzenia Nr 52                                         </t>
  </si>
  <si>
    <t xml:space="preserve">Wydatki Urzędu Powiatu                                                                                                  na zadania własne na rok 2002</t>
  </si>
  <si>
    <t xml:space="preserve">Załącznik Nr 4                                                    do Zarządzenia Nr                                                Prezydenta Miasta Poznania                                                    z dn.                                                                    stanowiący korektę                                              Załącznika Nr 4                                                  do Zarządzenia Nr 52                               </t>
  </si>
  <si>
    <t xml:space="preserve">Wydatki Urzędu Powiatu                                                                                             na zadania zlecone na rok 2002</t>
  </si>
  <si>
    <t xml:space="preserve">Załącznik Nr 5                                                    do Zarządzenia Nr                                                Prezydenta Miasta Poznania                                                    z dn.                                                                 stanowiący korektę                                              Załącznika Nr 5                                                 do Zarządzenia Nr 52                                   </t>
  </si>
  <si>
    <t xml:space="preserve">Samorządy pomocnicze </t>
  </si>
  <si>
    <t xml:space="preserve">Załącznik Nr 6                                                     do Zarządzenia Nr                                             Prezydenta Miasta Poznania                                                    z dn.                                                                   stanowiący korektę                                              Załącznika Nr 6                                                  do Zarządzenia Nr 52                                    </t>
  </si>
  <si>
    <t xml:space="preserve">Rozdz.</t>
  </si>
  <si>
    <t xml:space="preserve">§</t>
  </si>
  <si>
    <t xml:space="preserve">Nazwa</t>
  </si>
  <si>
    <t xml:space="preserve">Ogółem </t>
  </si>
  <si>
    <t xml:space="preserve">Rolnictwo i łowiectwo </t>
  </si>
  <si>
    <t xml:space="preserve">Pozostała działalność </t>
  </si>
  <si>
    <t xml:space="preserve">Zakup materiałów i wyposażenia </t>
  </si>
  <si>
    <t xml:space="preserve">Transport i łączność </t>
  </si>
  <si>
    <t xml:space="preserve">Turystyka </t>
  </si>
  <si>
    <t xml:space="preserve">Administracja publiczna </t>
  </si>
  <si>
    <t xml:space="preserve">Składki na Fundusz Pracy </t>
  </si>
  <si>
    <t xml:space="preserve">Zakup  materiałów i wyposażenia </t>
  </si>
  <si>
    <t xml:space="preserve">Zakup usług remontowych  </t>
  </si>
  <si>
    <t xml:space="preserve">Podróże służbowe krajowe </t>
  </si>
  <si>
    <t xml:space="preserve">Bezp.publ.i ochr.przeciwpoż.</t>
  </si>
  <si>
    <t xml:space="preserve">Oświata i wychowanie </t>
  </si>
  <si>
    <t xml:space="preserve">Szkoły podstawowe </t>
  </si>
  <si>
    <t xml:space="preserve">Zakup  materiałów i wyposażenia  </t>
  </si>
  <si>
    <t xml:space="preserve">Gimnazja </t>
  </si>
  <si>
    <t xml:space="preserve">Opieka społeczna </t>
  </si>
  <si>
    <t xml:space="preserve">Dot.przedm.z budż.dla jedn.nie zal.do sekt.fin.publ.</t>
  </si>
  <si>
    <t xml:space="preserve">Edukacyjna opieka wychow. </t>
  </si>
  <si>
    <t xml:space="preserve">Świetlice szkolne </t>
  </si>
  <si>
    <t xml:space="preserve">Przedszkola</t>
  </si>
  <si>
    <t xml:space="preserve">Kol.i obozy oraz inne formy wypocz.dzieci i mł.szkolnej </t>
  </si>
  <si>
    <t xml:space="preserve">Dot.podm.z budż.dla jedn.nie zal.do sekt.fin.publ.</t>
  </si>
  <si>
    <t xml:space="preserve">Gosp.komun.i ochr.środow.</t>
  </si>
  <si>
    <t xml:space="preserve">Oczyszczanie miast i wsi </t>
  </si>
  <si>
    <t xml:space="preserve">Utrz.zieleni w miastach i gminach </t>
  </si>
  <si>
    <t xml:space="preserve">Zakup usług remontowych </t>
  </si>
  <si>
    <t xml:space="preserve">Oświetlenie ulic,placów i dróg</t>
  </si>
  <si>
    <t xml:space="preserve">Kultura i ochr.dziedzictwa narod.</t>
  </si>
  <si>
    <t xml:space="preserve">Pozostałe zad.w zakr.kultury</t>
  </si>
  <si>
    <t xml:space="preserve">Domy i ośr.kul.,świetlice i kluby </t>
  </si>
  <si>
    <t xml:space="preserve">Obiekty sportowe </t>
  </si>
  <si>
    <t xml:space="preserve">Wyd.inw.jedn.budżet. </t>
  </si>
  <si>
    <t xml:space="preserve">Wydatki bieżące</t>
  </si>
  <si>
    <t xml:space="preserve">Załącznik Nr 7                                                    do Zarządzenia Nr                                               Prezydenta Miasta Poznania                                                    z dn.                                           stanowiący korektę                                              Załącznika Nr 7                                                  do Zarządzenia Nr 52                                        </t>
  </si>
  <si>
    <t xml:space="preserve">Dz.</t>
  </si>
  <si>
    <t xml:space="preserve">Wyszczególnienie</t>
  </si>
  <si>
    <t xml:space="preserve">Prezydent Miasta</t>
  </si>
  <si>
    <t xml:space="preserve">                                                                  </t>
  </si>
  <si>
    <t xml:space="preserve">         </t>
  </si>
  <si>
    <t xml:space="preserve">Sekretarz Miasta</t>
  </si>
  <si>
    <t xml:space="preserve">Dyrektor Biura Rady</t>
  </si>
  <si>
    <t xml:space="preserve">Dyrektor Wydziału Organizacyjnego</t>
  </si>
  <si>
    <t xml:space="preserve">Biuro Rzecznika Prezydenta</t>
  </si>
  <si>
    <t xml:space="preserve">Dyrektor Biura Komunikacji Społecznej</t>
  </si>
  <si>
    <t xml:space="preserve">Dyrektor Wydziału Zdrowia i Spraw Społecznych</t>
  </si>
  <si>
    <t xml:space="preserve">Dyrektor Wydziału Analiz i Kontroli Budżetu</t>
  </si>
  <si>
    <t xml:space="preserve">Dyrektor Wydziału Finansowego</t>
  </si>
  <si>
    <t xml:space="preserve">Dyrektor Wydziału Informatyki</t>
  </si>
  <si>
    <t xml:space="preserve">Biura Delegatur</t>
  </si>
  <si>
    <t xml:space="preserve">Urzędy gmin (miast i miast na prawach powiatu))</t>
  </si>
  <si>
    <t xml:space="preserve">z tego:</t>
  </si>
  <si>
    <t xml:space="preserve">Dyrektor Wydziału Kultury Fizycznej i Turystyki</t>
  </si>
  <si>
    <t xml:space="preserve">Dyrektor Wydziału Oświaty</t>
  </si>
  <si>
    <t xml:space="preserve">Dyrektor Wydziału Kultury i Sztuki</t>
  </si>
  <si>
    <t xml:space="preserve">Inżynier Miasta</t>
  </si>
  <si>
    <t xml:space="preserve">Dotacja podmiotowa z budżetu dla zakładu budżetowego lub gospodarstwa pomocniczego</t>
  </si>
  <si>
    <t xml:space="preserve">Komendant Straży Miejskiej</t>
  </si>
  <si>
    <t xml:space="preserve">Dyrektor Wydziału Rolnictwa i Gospodarki Żywnościowej</t>
  </si>
  <si>
    <t xml:space="preserve">Dyrektor Wydziału Koordynacji Rozwoju</t>
  </si>
  <si>
    <t xml:space="preserve">Dyrektor Wydzialu Komunikacji</t>
  </si>
  <si>
    <t xml:space="preserve">Dyrektor Biura Promocj Gospodarczej Miasta</t>
  </si>
  <si>
    <t xml:space="preserve">Dyrektor Wydziału Działalności Gospodarczej</t>
  </si>
  <si>
    <t xml:space="preserve">Dyrektor Miejskiego Inspektoratu Obrony Cywilnej</t>
  </si>
  <si>
    <t xml:space="preserve">"Bezpieczne Miasto"</t>
  </si>
  <si>
    <t xml:space="preserve">Dyrektor Biura Prawnego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Dyrektor Urzędu Stanu Cywilnego</t>
  </si>
  <si>
    <t xml:space="preserve">Dyrektor Wydziału Urbanistyki i Architektury</t>
  </si>
  <si>
    <t xml:space="preserve">Dyrektor Wydziału Ochrony Środowiska</t>
  </si>
  <si>
    <t xml:space="preserve">Dyrektor Wydziału Mienia Komunalnego</t>
  </si>
  <si>
    <t xml:space="preserve">Dyrektor Wydziału Spraw Obywatelskich</t>
  </si>
  <si>
    <t xml:space="preserve">Delegatura Stare Miasto</t>
  </si>
  <si>
    <t xml:space="preserve">Delegatura Nowe Miasto</t>
  </si>
  <si>
    <t xml:space="preserve">Delegatura Wilda</t>
  </si>
  <si>
    <t xml:space="preserve">Delegatura Grunwald</t>
  </si>
  <si>
    <t xml:space="preserve">Delegatura Jeżyce</t>
  </si>
  <si>
    <t xml:space="preserve">Wydatki na zad. zlec. gminom</t>
  </si>
  <si>
    <t xml:space="preserve">Szkoły zawodowe specjalne</t>
  </si>
  <si>
    <t xml:space="preserve">Centra kształcenia praktycznego i ustawicznego</t>
  </si>
  <si>
    <t xml:space="preserve">Poradnie psychologiczno-pedagogiczne oraz inne por.specjal.</t>
  </si>
  <si>
    <t xml:space="preserve">Placówki wychowania pozaszkolnego</t>
  </si>
  <si>
    <t xml:space="preserve">Szkolne schroniska młodzieżowe</t>
  </si>
  <si>
    <t xml:space="preserve">Wydział Mienia Komunalnego</t>
  </si>
  <si>
    <t xml:space="preserve">Wydatki majątkowe oraz wydatki związane z obsługą majątku                                                                  i ważniejsze remonty</t>
  </si>
  <si>
    <t xml:space="preserve">Załącznik Nr 8                                                    do Zarządzenia Nr                                            Prezydenta Miasta Poznania                                                    z dn.                                                                 stanowiący korektę                                              Załącznika Nr 8                                                  do Zarządzenia Nr 27A                                       </t>
  </si>
  <si>
    <t xml:space="preserve">Dotacje podmiotowe z budżetu dla publicznych szkół i innych publicznych placówek oświatowo - wychowawczych </t>
  </si>
  <si>
    <t xml:space="preserve">Sekretarz Miasta </t>
  </si>
  <si>
    <t xml:space="preserve">Dyrektor Biura Miejskiego Konserwatora Zabytków</t>
  </si>
  <si>
    <t xml:space="preserve">Wydatki własne powiatu </t>
  </si>
  <si>
    <t xml:space="preserve">Wydatki powiatu na zadania zlecone</t>
  </si>
  <si>
    <t xml:space="preserve">NUMER_ZADANIA</t>
  </si>
  <si>
    <t xml:space="preserve">KOD</t>
  </si>
  <si>
    <t xml:space="preserve">STATUS</t>
  </si>
  <si>
    <t xml:space="preserve">DZIAL</t>
  </si>
  <si>
    <t xml:space="preserve">ROZDZIAL</t>
  </si>
  <si>
    <t xml:space="preserve">PARAGRAF</t>
  </si>
  <si>
    <t xml:space="preserve">KWOTA</t>
  </si>
  <si>
    <t xml:space="preserve">RODZAJ_ZADANIA</t>
  </si>
  <si>
    <t xml:space="preserve">ROK</t>
  </si>
  <si>
    <t xml:space="preserve">GMINA_POWIAT</t>
  </si>
  <si>
    <t xml:space="preserve">NUMER_ZMIANY</t>
  </si>
  <si>
    <t xml:space="preserve">DATA_ZM</t>
  </si>
  <si>
    <t xml:space="preserve">04ZMP2002</t>
  </si>
  <si>
    <t xml:space="preserve">ZMP</t>
  </si>
  <si>
    <t xml:space="preserve">W</t>
  </si>
  <si>
    <t xml:space="preserve">801</t>
  </si>
  <si>
    <t xml:space="preserve">80102</t>
  </si>
  <si>
    <t xml:space="preserve">4810</t>
  </si>
  <si>
    <t xml:space="preserve">16/URM/08-10-02</t>
  </si>
  <si>
    <t xml:space="preserve">80111</t>
  </si>
  <si>
    <t xml:space="preserve">80120</t>
  </si>
  <si>
    <t xml:space="preserve">80121</t>
  </si>
  <si>
    <t xml:space="preserve">80130</t>
  </si>
  <si>
    <t xml:space="preserve">06OW2002</t>
  </si>
  <si>
    <t xml:space="preserve">OW</t>
  </si>
  <si>
    <t xml:space="preserve">2540</t>
  </si>
  <si>
    <t xml:space="preserve">80132</t>
  </si>
  <si>
    <t xml:space="preserve">80133</t>
  </si>
  <si>
    <t xml:space="preserve">80134</t>
  </si>
  <si>
    <t xml:space="preserve">80140</t>
  </si>
  <si>
    <t xml:space="preserve">ZSS/ZOL/01P</t>
  </si>
  <si>
    <t xml:space="preserve">ZSS</t>
  </si>
  <si>
    <t xml:space="preserve">851</t>
  </si>
  <si>
    <t xml:space="preserve">85117</t>
  </si>
  <si>
    <t xml:space="preserve">2560</t>
  </si>
  <si>
    <t xml:space="preserve">09SO2002PZ</t>
  </si>
  <si>
    <t xml:space="preserve">SO</t>
  </si>
  <si>
    <t xml:space="preserve">Z</t>
  </si>
  <si>
    <t xml:space="preserve">853</t>
  </si>
  <si>
    <t xml:space="preserve">85334</t>
  </si>
  <si>
    <t xml:space="preserve">3110</t>
  </si>
  <si>
    <t xml:space="preserve">854</t>
  </si>
  <si>
    <t xml:space="preserve">85401</t>
  </si>
  <si>
    <t xml:space="preserve">85403</t>
  </si>
  <si>
    <t xml:space="preserve">85406</t>
  </si>
  <si>
    <t xml:space="preserve">85407</t>
  </si>
  <si>
    <t xml:space="preserve">85410</t>
  </si>
  <si>
    <t xml:space="preserve">85417</t>
  </si>
  <si>
    <t xml:space="preserve">04'IM2002</t>
  </si>
  <si>
    <t xml:space="preserve">IM</t>
  </si>
  <si>
    <t xml:space="preserve">900</t>
  </si>
  <si>
    <t xml:space="preserve">90095</t>
  </si>
  <si>
    <t xml:space="preserve">4610</t>
  </si>
  <si>
    <t xml:space="preserve">WMK/087</t>
  </si>
  <si>
    <t xml:space="preserve">MK</t>
  </si>
  <si>
    <t xml:space="preserve">600</t>
  </si>
  <si>
    <t xml:space="preserve">60095</t>
  </si>
  <si>
    <t xml:space="preserve">6010</t>
  </si>
  <si>
    <t xml:space="preserve">POZSERWIS/6</t>
  </si>
  <si>
    <t xml:space="preserve">OR</t>
  </si>
  <si>
    <t xml:space="preserve">750</t>
  </si>
  <si>
    <t xml:space="preserve">75023</t>
  </si>
  <si>
    <t xml:space="preserve">6050</t>
  </si>
  <si>
    <t xml:space="preserve">POZSERWIS/5</t>
  </si>
  <si>
    <t xml:space="preserve">POZSERW</t>
  </si>
  <si>
    <t xml:space="preserve">OC/4</t>
  </si>
  <si>
    <t xml:space="preserve">OC</t>
  </si>
  <si>
    <t xml:space="preserve">754</t>
  </si>
  <si>
    <t xml:space="preserve">75414</t>
  </si>
  <si>
    <t xml:space="preserve">OC/1</t>
  </si>
  <si>
    <t xml:space="preserve">OC/5</t>
  </si>
  <si>
    <t xml:space="preserve">OC/6</t>
  </si>
  <si>
    <t xml:space="preserve">75495</t>
  </si>
  <si>
    <t xml:space="preserve">SOGR/OW/1</t>
  </si>
  <si>
    <t xml:space="preserve">80101</t>
  </si>
  <si>
    <t xml:space="preserve">4270</t>
  </si>
  <si>
    <t xml:space="preserve">OW/27A</t>
  </si>
  <si>
    <t xml:space="preserve">OW/SP/95</t>
  </si>
  <si>
    <t xml:space="preserve">WO/G/90</t>
  </si>
  <si>
    <t xml:space="preserve">80110</t>
  </si>
  <si>
    <t xml:space="preserve">OW/47</t>
  </si>
  <si>
    <t xml:space="preserve">WZISS/AWF/1</t>
  </si>
  <si>
    <t xml:space="preserve">803</t>
  </si>
  <si>
    <t xml:space="preserve">80395</t>
  </si>
  <si>
    <t xml:space="preserve">6220</t>
  </si>
  <si>
    <t xml:space="preserve">IM/ZOZ/1</t>
  </si>
  <si>
    <t xml:space="preserve">85111</t>
  </si>
  <si>
    <t xml:space="preserve">ZSS/ZOZ/02</t>
  </si>
  <si>
    <t xml:space="preserve">ZSS/ZOZ/03</t>
  </si>
  <si>
    <t xml:space="preserve">ZSS/ZOL/01</t>
  </si>
  <si>
    <t xml:space="preserve">ZSS/POSUM/01</t>
  </si>
  <si>
    <t xml:space="preserve">85121</t>
  </si>
  <si>
    <t xml:space="preserve">WZISS/SPZOZ/1</t>
  </si>
  <si>
    <t xml:space="preserve">85195</t>
  </si>
  <si>
    <t xml:space="preserve">OW/P/90</t>
  </si>
  <si>
    <t xml:space="preserve">85404</t>
  </si>
  <si>
    <t xml:space="preserve">OW/15'</t>
  </si>
  <si>
    <t xml:space="preserve">6800</t>
  </si>
  <si>
    <t xml:space="preserve">IM/PWIK/184</t>
  </si>
  <si>
    <t xml:space="preserve">90001</t>
  </si>
  <si>
    <t xml:space="preserve">IM/IM/211</t>
  </si>
  <si>
    <t xml:space="preserve">OŚ/OŚ/10</t>
  </si>
  <si>
    <t xml:space="preserve">OŚ</t>
  </si>
  <si>
    <t xml:space="preserve">BKZ/10</t>
  </si>
  <si>
    <t xml:space="preserve">MKZ</t>
  </si>
  <si>
    <t xml:space="preserve">921</t>
  </si>
  <si>
    <t xml:space="preserve">92120</t>
  </si>
  <si>
    <t xml:space="preserve">2550</t>
  </si>
  <si>
    <t xml:space="preserve">BKZ/28</t>
  </si>
  <si>
    <t xml:space="preserve">2830</t>
  </si>
  <si>
    <t xml:space="preserve">BKZ/4</t>
  </si>
  <si>
    <t xml:space="preserve">02/KFT/2002</t>
  </si>
  <si>
    <t xml:space="preserve">KFT</t>
  </si>
  <si>
    <t xml:space="preserve">926</t>
  </si>
  <si>
    <t xml:space="preserve">92695</t>
  </si>
  <si>
    <t xml:space="preserve">6230</t>
  </si>
  <si>
    <t xml:space="preserve">KFSIR/Z/I/5A</t>
  </si>
  <si>
    <t xml:space="preserve">WKFIT/POSIR/1</t>
  </si>
  <si>
    <t xml:space="preserve">POSRC</t>
  </si>
  <si>
    <t xml:space="preserve">6210</t>
  </si>
  <si>
    <t xml:space="preserve">WKFIT/POSIR/18</t>
  </si>
  <si>
    <t xml:space="preserve">WKFIT/POSIR/4</t>
  </si>
  <si>
    <t xml:space="preserve">POSRM</t>
  </si>
  <si>
    <t xml:space="preserve">WKFIT/POSIR/2</t>
  </si>
  <si>
    <t xml:space="preserve">POSRA</t>
  </si>
  <si>
    <t xml:space="preserve">KFSIR/Z/I/5</t>
  </si>
  <si>
    <t xml:space="preserve">12OR2002</t>
  </si>
  <si>
    <t xml:space="preserve">751</t>
  </si>
  <si>
    <t xml:space="preserve">75109</t>
  </si>
  <si>
    <t xml:space="preserve">NRR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_(* #,##0_);_(* \(#,##0\);_(* \-_);_(@_)"/>
    <numFmt numFmtId="190" formatCode="_(* #,##0.00_);_(* \(#,##0.00\);_(* \-??_);_(@_)"/>
    <numFmt numFmtId="191" formatCode="0.00_)"/>
    <numFmt numFmtId="192" formatCode="#,##0"/>
    <numFmt numFmtId="193" formatCode="General_)"/>
    <numFmt numFmtId="194" formatCode="d\.m\.yy"/>
    <numFmt numFmtId="195" formatCode="0.00%"/>
    <numFmt numFmtId="196" formatCode="_(\$* #,##0_);_(\$* \(#,##0\);_(\$* \-_);_(@_)"/>
    <numFmt numFmtId="197" formatCode="_(\$* #,##0.00_);_(\$* \(#,##0.00\);_(\$* \-??_);_(@_)"/>
    <numFmt numFmtId="198" formatCode="General"/>
    <numFmt numFmtId="199" formatCode="0.00"/>
    <numFmt numFmtId="200" formatCode="_-* #,##0\ _z_ł_-;\-* #,##0\ _z_ł_-;_-* \-??\ _z_ł_-;_-@_-"/>
    <numFmt numFmtId="201" formatCode="[$-409]m/d/yyyy"/>
  </numFmts>
  <fonts count="7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name val="Arial CE"/>
      <family val="0"/>
      <charset val="238"/>
    </font>
    <font>
      <sz val="10"/>
      <name val="Arial CE"/>
      <family val="0"/>
    </font>
    <font>
      <b val="true"/>
      <i val="true"/>
      <sz val="11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3366FF"/>
      <name val="MS Sans Serif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MS Sans Serif"/>
      <family val="2"/>
      <charset val="238"/>
    </font>
    <font>
      <i val="true"/>
      <sz val="10"/>
      <color rgb="FF000000"/>
      <name val="MS Sans Serif"/>
      <family val="0"/>
      <charset val="238"/>
    </font>
    <font>
      <i val="true"/>
      <sz val="10"/>
      <name val="MS Sans Serif"/>
      <family val="0"/>
      <charset val="238"/>
    </font>
    <font>
      <i val="true"/>
      <sz val="8"/>
      <color rgb="FF00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MS Sans Serif"/>
      <family val="2"/>
      <charset val="238"/>
    </font>
    <font>
      <b val="true"/>
      <sz val="12"/>
      <color rgb="FF00000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sz val="10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Times New Roman CE"/>
      <family val="1"/>
      <charset val="238"/>
    </font>
    <font>
      <sz val="10"/>
      <name val="Arial CE"/>
      <family val="2"/>
      <charset val="238"/>
    </font>
    <font>
      <i val="true"/>
      <sz val="10"/>
      <color rgb="FFFF00FF"/>
      <name val="MS Sans Serif"/>
      <family val="0"/>
      <charset val="238"/>
    </font>
    <font>
      <i val="true"/>
      <sz val="8"/>
      <name val="Arial"/>
      <family val="0"/>
      <charset val="238"/>
    </font>
    <font>
      <sz val="10"/>
      <color rgb="FFFF0000"/>
      <name val="MS Sans Serif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29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2" borderId="9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6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2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6" fillId="2" borderId="6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3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1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0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6" fillId="2" borderId="32" xfId="4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3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6" fillId="2" borderId="9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1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2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1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4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4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3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9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9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43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1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2" borderId="6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4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41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6" fillId="2" borderId="32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5" borderId="4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4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18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9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3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25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2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1" fillId="5" borderId="8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29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9" fillId="2" borderId="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6" fillId="2" borderId="17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2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2" borderId="1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6" fillId="2" borderId="1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6" fillId="2" borderId="2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6" fillId="0" borderId="2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5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6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28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6" fillId="2" borderId="3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8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0" borderId="2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6" borderId="3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9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9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3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9" fillId="2" borderId="9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" borderId="15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6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6" fillId="2" borderId="17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5" borderId="51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15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1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1" fillId="5" borderId="6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9" fillId="2" borderId="17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7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1" fillId="0" borderId="6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5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2" fillId="0" borderId="3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55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5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7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0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2" borderId="9" xfId="4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5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58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59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4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1" fillId="5" borderId="9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5" borderId="13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5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3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8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1" fillId="0" borderId="6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4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2" borderId="9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6" fillId="2" borderId="6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13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0" borderId="0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17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1" fillId="0" borderId="6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1" fillId="0" borderId="7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25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6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5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1" fillId="0" borderId="8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5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5" borderId="32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9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1" fillId="5" borderId="7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1" fillId="5" borderId="47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5" borderId="42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6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" borderId="9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1" fillId="0" borderId="8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5" borderId="2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3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0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0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3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9" fillId="2" borderId="9" xfId="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43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21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6" fillId="2" borderId="6" xfId="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4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18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1" fillId="5" borderId="6" xfId="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5" borderId="0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5" borderId="17" xfId="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3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8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0" borderId="6" xfId="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5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5" borderId="8" xfId="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5" borderId="55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2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6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1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1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5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2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9" fillId="2" borderId="9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2" borderId="36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61" fillId="5" borderId="32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6" fillId="2" borderId="62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61" fillId="5" borderId="65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5" borderId="5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5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44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55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5" borderId="3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6" fillId="0" borderId="6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1" fillId="0" borderId="7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5" borderId="43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0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3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5" borderId="6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5" borderId="8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5" borderId="18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1" fillId="0" borderId="32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55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1" fillId="0" borderId="65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9" fillId="2" borderId="36" xfId="4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24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5" borderId="32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25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61" fillId="5" borderId="65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29" fillId="0" borderId="47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5" borderId="1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6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9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6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4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6" fillId="0" borderId="0" xfId="4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56" fillId="0" borderId="0" xfId="4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55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38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6" fillId="2" borderId="7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3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0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25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6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29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6" borderId="3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9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7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" borderId="6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4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6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2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3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7" borderId="47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6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42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55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56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4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43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4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5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7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7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2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67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1" fillId="5" borderId="17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5" borderId="1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9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8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9" fillId="2" borderId="5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0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5" borderId="0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9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2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52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ex%rev" xfId="55"/>
    <cellStyle name="Comma_C-Capex%rev_pldt" xfId="56"/>
    <cellStyle name="Comma_C-Line per Staff" xfId="57"/>
    <cellStyle name="Comma_C-Line per Staff_pldt" xfId="58"/>
    <cellStyle name="Comma_C-lines distribution" xfId="59"/>
    <cellStyle name="Comma_C-lines distribution_pldt" xfId="60"/>
    <cellStyle name="Comma_C-Orig PLDT lines" xfId="61"/>
    <cellStyle name="Comma_C-Orig PLDT lines_pldt" xfId="62"/>
    <cellStyle name="Comma_C-Ret on Rev" xfId="63"/>
    <cellStyle name="Comma_C-Ret on Rev_pldt" xfId="64"/>
    <cellStyle name="Comma_C-ROACE" xfId="65"/>
    <cellStyle name="Comma_C-ROACE_pldt" xfId="66"/>
    <cellStyle name="Comma_Capex" xfId="67"/>
    <cellStyle name="Comma_Capex per line" xfId="68"/>
    <cellStyle name="Comma_Capex%rev" xfId="69"/>
    <cellStyle name="Comma_CCOCPX" xfId="70"/>
    <cellStyle name="Comma_Cht-Capex per line" xfId="71"/>
    <cellStyle name="Comma_Cht-Capex per line_pldt" xfId="72"/>
    <cellStyle name="Comma_Cht-Cum Real Opr Cf" xfId="73"/>
    <cellStyle name="Comma_Cht-Cum Real Opr Cf_pldt" xfId="74"/>
    <cellStyle name="Comma_Cht-Dep%Rev" xfId="75"/>
    <cellStyle name="Comma_Cht-Dep%Rev_pldt" xfId="76"/>
    <cellStyle name="Comma_Cht-Real Opr Cf" xfId="77"/>
    <cellStyle name="Comma_Cht-Real Opr Cf_pldt" xfId="78"/>
    <cellStyle name="Comma_Cht-Rev dist" xfId="79"/>
    <cellStyle name="Comma_Cht-Rev dist_pldt" xfId="80"/>
    <cellStyle name="Comma_Cht-Rev p line" xfId="81"/>
    <cellStyle name="Comma_Cht-Rev p line_pldt" xfId="82"/>
    <cellStyle name="Comma_Cht-Rev per Staff" xfId="83"/>
    <cellStyle name="Comma_Cht-Rev per Staff_pldt" xfId="84"/>
    <cellStyle name="Comma_Cht-Staff cost%revenue" xfId="85"/>
    <cellStyle name="Comma_Cht-Staff cost%revenue_pldt" xfId="86"/>
    <cellStyle name="Comma_CROCF" xfId="87"/>
    <cellStyle name="Comma_Cum Real Opr Cf" xfId="88"/>
    <cellStyle name="Comma_Demand Fcst." xfId="89"/>
    <cellStyle name="Comma_Dep%Rev" xfId="90"/>
    <cellStyle name="Comma_E&amp;ONW1" xfId="91"/>
    <cellStyle name="Comma_E&amp;ONW2" xfId="92"/>
    <cellStyle name="Comma_E&amp;OOCPX" xfId="93"/>
    <cellStyle name="Comma_EPS" xfId="94"/>
    <cellStyle name="Comma_F&amp;COCPX" xfId="95"/>
    <cellStyle name="Comma_Inputs" xfId="96"/>
    <cellStyle name="Comma_IRR" xfId="97"/>
    <cellStyle name="Comma_ITOCPX" xfId="98"/>
    <cellStyle name="Comma_laroux" xfId="99"/>
    <cellStyle name="Comma_laroux_1" xfId="100"/>
    <cellStyle name="Comma_laroux_1_pldt" xfId="101"/>
    <cellStyle name="Comma_laroux_2" xfId="102"/>
    <cellStyle name="Comma_laroux_2_pldt" xfId="103"/>
    <cellStyle name="Comma_laroux_pldt" xfId="104"/>
    <cellStyle name="Comma_Line Inst." xfId="105"/>
    <cellStyle name="Comma_MATERAL2" xfId="106"/>
    <cellStyle name="Comma_MKGOCPX" xfId="107"/>
    <cellStyle name="Comma_Mkt Shr" xfId="108"/>
    <cellStyle name="Comma_MOBCPX" xfId="109"/>
    <cellStyle name="Comma_mud plant bolted" xfId="110"/>
    <cellStyle name="Comma_NCR-C&amp;W Val" xfId="111"/>
    <cellStyle name="Comma_NCR-Cap intensity" xfId="112"/>
    <cellStyle name="Comma_NCR-Line per Staff" xfId="113"/>
    <cellStyle name="Comma_NCR-Rev dist" xfId="114"/>
    <cellStyle name="Comma_Op Cost Break" xfId="115"/>
    <cellStyle name="Comma_OSMOCPX" xfId="116"/>
    <cellStyle name="Comma_PGMKOCPX" xfId="117"/>
    <cellStyle name="Comma_PGNW1" xfId="118"/>
    <cellStyle name="Comma_PGNW2" xfId="119"/>
    <cellStyle name="Comma_PGNWOCPX" xfId="120"/>
    <cellStyle name="Comma_pldt" xfId="121"/>
    <cellStyle name="Comma_pldt_1" xfId="122"/>
    <cellStyle name="Comma_pldt_1_pldt" xfId="123"/>
    <cellStyle name="Comma_pldt_2" xfId="124"/>
    <cellStyle name="Comma_pldt_2_pldt" xfId="125"/>
    <cellStyle name="Comma_pldt_3" xfId="126"/>
    <cellStyle name="Comma_pldt_3_pldt" xfId="127"/>
    <cellStyle name="Comma_pldt_pldt" xfId="128"/>
    <cellStyle name="Comma_Real Opr Cf" xfId="129"/>
    <cellStyle name="Comma_Real Rev per Staff (1)" xfId="130"/>
    <cellStyle name="Comma_Real Rev per Staff (2)" xfId="131"/>
    <cellStyle name="Comma_Region 2-C&amp;W" xfId="132"/>
    <cellStyle name="Comma_Return on Rev" xfId="133"/>
    <cellStyle name="Comma_Rev p line" xfId="134"/>
    <cellStyle name="Comma_ROACE" xfId="135"/>
    <cellStyle name="Comma_ROCF (Tot)" xfId="136"/>
    <cellStyle name="Comma_SATOCPX" xfId="137"/>
    <cellStyle name="Comma_Staff cost%rev" xfId="138"/>
    <cellStyle name="Comma_TMSNW1" xfId="139"/>
    <cellStyle name="Comma_TMSNW2" xfId="140"/>
    <cellStyle name="Comma_TMSOCPX" xfId="141"/>
    <cellStyle name="Comma_Total-Rev dist." xfId="142"/>
    <cellStyle name="Currency [0]_CCOCPX" xfId="143"/>
    <cellStyle name="Currency [0]_E&amp;ONW1" xfId="144"/>
    <cellStyle name="Currency [0]_E&amp;ONW2" xfId="145"/>
    <cellStyle name="Currency [0]_E&amp;OOCPX" xfId="146"/>
    <cellStyle name="Currency [0]_F&amp;COCPX" xfId="147"/>
    <cellStyle name="Currency [0]_Inputs" xfId="148"/>
    <cellStyle name="Currency [0]_ITOCPX" xfId="149"/>
    <cellStyle name="Currency [0]_laroux" xfId="150"/>
    <cellStyle name="Currency [0]_laroux_1" xfId="151"/>
    <cellStyle name="Currency [0]_laroux_2" xfId="152"/>
    <cellStyle name="Currency [0]_laroux_MATERAL2" xfId="153"/>
    <cellStyle name="Currency [0]_laroux_mud plant bolted" xfId="154"/>
    <cellStyle name="Currency [0]_MATERAL2" xfId="155"/>
    <cellStyle name="Currency [0]_MKGOCPX" xfId="156"/>
    <cellStyle name="Currency [0]_MOBCPX" xfId="157"/>
    <cellStyle name="Currency [0]_mud plant bolted" xfId="158"/>
    <cellStyle name="Currency [0]_OSMOCPX" xfId="159"/>
    <cellStyle name="Currency [0]_PGMKOCPX" xfId="160"/>
    <cellStyle name="Currency [0]_PGNW1" xfId="161"/>
    <cellStyle name="Currency [0]_PGNW2" xfId="162"/>
    <cellStyle name="Currency [0]_PGNWOCPX" xfId="163"/>
    <cellStyle name="Currency [0]_pldt" xfId="164"/>
    <cellStyle name="Currency [0]_pldt_1" xfId="165"/>
    <cellStyle name="Currency [0]_pldt_1_pldt" xfId="166"/>
    <cellStyle name="Currency [0]_pldt_2" xfId="167"/>
    <cellStyle name="Currency [0]_pldt_2_pldt" xfId="168"/>
    <cellStyle name="Currency [0]_pldt_3" xfId="169"/>
    <cellStyle name="Currency [0]_pldt_pldt" xfId="170"/>
    <cellStyle name="Currency [0]_SATOCPX" xfId="171"/>
    <cellStyle name="Currency [0]_TMSNW1" xfId="172"/>
    <cellStyle name="Currency [0]_TMSNW2" xfId="173"/>
    <cellStyle name="Currency [0]_TMSOCPX" xfId="174"/>
    <cellStyle name="Currency_CCOCPX" xfId="175"/>
    <cellStyle name="Currency_E&amp;ONW1" xfId="176"/>
    <cellStyle name="Currency_E&amp;ONW2" xfId="177"/>
    <cellStyle name="Currency_E&amp;OOCPX" xfId="178"/>
    <cellStyle name="Currency_F&amp;COCPX" xfId="179"/>
    <cellStyle name="Currency_Inputs" xfId="180"/>
    <cellStyle name="Currency_ITOCPX" xfId="181"/>
    <cellStyle name="Currency_laroux" xfId="182"/>
    <cellStyle name="Currency_laroux_1" xfId="183"/>
    <cellStyle name="Currency_laroux_2" xfId="184"/>
    <cellStyle name="Currency_MATERAL2" xfId="185"/>
    <cellStyle name="Currency_MKGOCPX" xfId="186"/>
    <cellStyle name="Currency_MOBCPX" xfId="187"/>
    <cellStyle name="Currency_mud plant bolted" xfId="188"/>
    <cellStyle name="Currency_OSMOCPX" xfId="189"/>
    <cellStyle name="Currency_PGMKOCPX" xfId="190"/>
    <cellStyle name="Currency_PGNW1" xfId="191"/>
    <cellStyle name="Currency_PGNW2" xfId="192"/>
    <cellStyle name="Currency_PGNWOCPX" xfId="193"/>
    <cellStyle name="Currency_pldt" xfId="194"/>
    <cellStyle name="Currency_pldt_1" xfId="195"/>
    <cellStyle name="Currency_pldt_1_pldt" xfId="196"/>
    <cellStyle name="Currency_pldt_2" xfId="197"/>
    <cellStyle name="Currency_pldt_2_pldt" xfId="198"/>
    <cellStyle name="Currency_pldt_3" xfId="199"/>
    <cellStyle name="Currency_pldt_pldt" xfId="200"/>
    <cellStyle name="Currency_SATOCPX" xfId="201"/>
    <cellStyle name="Currency_TMSNW1" xfId="202"/>
    <cellStyle name="Currency_TMSNW2" xfId="203"/>
    <cellStyle name="Currency_TMSOCPX" xfId="204"/>
    <cellStyle name="Dziesiętny [0]_01.2001" xfId="205"/>
    <cellStyle name="Dziesiętny [0]_17.10" xfId="206"/>
    <cellStyle name="Dziesiętny [0]_Arkusz1" xfId="207"/>
    <cellStyle name="Dziesiętny [0]_Arkusz2" xfId="208"/>
    <cellStyle name="Dziesiętny [0]_Arkusz3" xfId="209"/>
    <cellStyle name="Dziesiętny [0]_pl.fin.26a" xfId="210"/>
    <cellStyle name="Dziesiętny [0]_plan_finansowy_wrzesien" xfId="211"/>
    <cellStyle name="Dziesiętny [0]_sam." xfId="212"/>
    <cellStyle name="Dziesiętny [0]_Zeszyt1" xfId="213"/>
    <cellStyle name="Dziesiętny_01.2001" xfId="214"/>
    <cellStyle name="Dziesiętny_17.10" xfId="215"/>
    <cellStyle name="Dziesiętny_Arkusz1" xfId="216"/>
    <cellStyle name="Dziesiętny_Arkusz2" xfId="217"/>
    <cellStyle name="Dziesiętny_Arkusz3" xfId="218"/>
    <cellStyle name="Dziesiętny_pl.fin.26a" xfId="219"/>
    <cellStyle name="Dziesiętny_plan_finansowy_wrzesien" xfId="220"/>
    <cellStyle name="Dziesiętny_sam." xfId="221"/>
    <cellStyle name="Dziesiętny_Zeszyt1" xfId="222"/>
    <cellStyle name="Grey" xfId="223"/>
    <cellStyle name="Grey_pldt" xfId="224"/>
    <cellStyle name="Input [yellow]" xfId="225"/>
    <cellStyle name="Input [yellow]_pldt" xfId="226"/>
    <cellStyle name="Normal - Style1" xfId="227"/>
    <cellStyle name="Normal - Style1_pldt" xfId="228"/>
    <cellStyle name="Normal_2KW96" xfId="229"/>
    <cellStyle name="Normal_C-Cap intensity" xfId="230"/>
    <cellStyle name="Normal_C-Cap intensity_pldt" xfId="231"/>
    <cellStyle name="Normal_C-Capex%rev" xfId="232"/>
    <cellStyle name="Normal_C-Capex%rev_pldt" xfId="233"/>
    <cellStyle name="Normal_C-Line per Staff" xfId="234"/>
    <cellStyle name="Normal_C-Line per Staff_pldt" xfId="235"/>
    <cellStyle name="Normal_C-lines distribution" xfId="236"/>
    <cellStyle name="Normal_C-lines distribution_pldt" xfId="237"/>
    <cellStyle name="Normal_C-Orig PLDT lines" xfId="238"/>
    <cellStyle name="Normal_C-Orig PLDT lines_pldt" xfId="239"/>
    <cellStyle name="Normal_C-Ret on Rev" xfId="240"/>
    <cellStyle name="Normal_C-Ret on Rev_pldt" xfId="241"/>
    <cellStyle name="Normal_C-ROACE" xfId="242"/>
    <cellStyle name="Normal_C-ROACE_pldt" xfId="243"/>
    <cellStyle name="Normal_Capex" xfId="244"/>
    <cellStyle name="Normal_Capex per line" xfId="245"/>
    <cellStyle name="Normal_Capex per line_pldt" xfId="246"/>
    <cellStyle name="Normal_Capex%rev" xfId="247"/>
    <cellStyle name="Normal_Capex%rev_pldt" xfId="248"/>
    <cellStyle name="Normal_Capex_pldt" xfId="249"/>
    <cellStyle name="Normal_CCOCPX" xfId="250"/>
    <cellStyle name="Normal_CCOCPX_pldt" xfId="251"/>
    <cellStyle name="Normal_Cht-Capex per line" xfId="252"/>
    <cellStyle name="Normal_Cht-Capex per line_pldt" xfId="253"/>
    <cellStyle name="Normal_Cht-Cum Real Opr Cf" xfId="254"/>
    <cellStyle name="Normal_Cht-Cum Real Opr Cf_pldt" xfId="255"/>
    <cellStyle name="Normal_Cht-Dep%Rev" xfId="256"/>
    <cellStyle name="Normal_Cht-Dep%Rev_pldt" xfId="257"/>
    <cellStyle name="Normal_Cht-Real Opr Cf" xfId="258"/>
    <cellStyle name="Normal_Cht-Real Opr Cf_pldt" xfId="259"/>
    <cellStyle name="Normal_Cht-Rev dist" xfId="260"/>
    <cellStyle name="Normal_Cht-Rev dist_pldt" xfId="261"/>
    <cellStyle name="Normal_Cht-Rev p line" xfId="262"/>
    <cellStyle name="Normal_Cht-Rev p line_pldt" xfId="263"/>
    <cellStyle name="Normal_Cht-Rev per Staff" xfId="264"/>
    <cellStyle name="Normal_Cht-Rev per Staff_pldt" xfId="265"/>
    <cellStyle name="Normal_Cht-Staff cost%revenue" xfId="266"/>
    <cellStyle name="Normal_Cht-Staff cost%revenue_pldt" xfId="267"/>
    <cellStyle name="Normal_Co-wide Monthly" xfId="268"/>
    <cellStyle name="Normal_Co-wide Monthly_pldt" xfId="269"/>
    <cellStyle name="Normal_CROCF" xfId="270"/>
    <cellStyle name="Normal_CROCF_pldt" xfId="271"/>
    <cellStyle name="Normal_Cum Real Opr Cf" xfId="272"/>
    <cellStyle name="Normal_Cum Real Opr Cf_pldt" xfId="273"/>
    <cellStyle name="Normal_Demand Fcst." xfId="274"/>
    <cellStyle name="Normal_Demand Fcst._pldt" xfId="275"/>
    <cellStyle name="Normal_Dep%Rev" xfId="276"/>
    <cellStyle name="Normal_Dep%Rev_pldt" xfId="277"/>
    <cellStyle name="Normal_E&amp;ONW1" xfId="278"/>
    <cellStyle name="Normal_E&amp;ONW1_pldt" xfId="279"/>
    <cellStyle name="Normal_E&amp;ONW2" xfId="280"/>
    <cellStyle name="Normal_E&amp;ONW2_pldt" xfId="281"/>
    <cellStyle name="Normal_E&amp;OOCPX" xfId="282"/>
    <cellStyle name="Normal_E&amp;OOCPX_pldt" xfId="283"/>
    <cellStyle name="Normal_EPS" xfId="284"/>
    <cellStyle name="Normal_EPS_pldt" xfId="285"/>
    <cellStyle name="Normal_F&amp;COCPX" xfId="286"/>
    <cellStyle name="Normal_F&amp;COCPX_pldt" xfId="287"/>
    <cellStyle name="Normal_Inputs" xfId="288"/>
    <cellStyle name="Normal_Inputs_pldt" xfId="289"/>
    <cellStyle name="Normal_IRR" xfId="290"/>
    <cellStyle name="Normal_IRR_pldt" xfId="291"/>
    <cellStyle name="Normal_ITOCPX" xfId="292"/>
    <cellStyle name="Normal_ITOCPX_pldt" xfId="293"/>
    <cellStyle name="Normal_laroux" xfId="294"/>
    <cellStyle name="Normal_laroux_1" xfId="295"/>
    <cellStyle name="Normal_laroux_1_pldt" xfId="296"/>
    <cellStyle name="Normal_laroux_1_pldt_1" xfId="297"/>
    <cellStyle name="Normal_laroux_1_pldt_pldt" xfId="298"/>
    <cellStyle name="Normal_laroux_2" xfId="299"/>
    <cellStyle name="Normal_laroux_2_pldt" xfId="300"/>
    <cellStyle name="Normal_laroux_2_pldt_1" xfId="301"/>
    <cellStyle name="Normal_laroux_2_pldt_pldt" xfId="302"/>
    <cellStyle name="Normal_laroux_3" xfId="303"/>
    <cellStyle name="Normal_laroux_3_pldt" xfId="304"/>
    <cellStyle name="Normal_laroux_3_pldt_1" xfId="305"/>
    <cellStyle name="Normal_laroux_3_pldt_pldt" xfId="306"/>
    <cellStyle name="Normal_laroux_4" xfId="307"/>
    <cellStyle name="Normal_laroux_4_pldt" xfId="308"/>
    <cellStyle name="Normal_laroux_4_pldt_1" xfId="309"/>
    <cellStyle name="Normal_laroux_4_pldt_pldt" xfId="310"/>
    <cellStyle name="Normal_laroux_5" xfId="311"/>
    <cellStyle name="Normal_laroux_5_pldt" xfId="312"/>
    <cellStyle name="Normal_laroux_5_pldt_1" xfId="313"/>
    <cellStyle name="Normal_laroux_5_pldt_pldt" xfId="314"/>
    <cellStyle name="Normal_laroux_6" xfId="315"/>
    <cellStyle name="Normal_laroux_6_pldt" xfId="316"/>
    <cellStyle name="Normal_laroux_6_pldt_1" xfId="317"/>
    <cellStyle name="Normal_laroux_6_pldt_pldt" xfId="318"/>
    <cellStyle name="Normal_laroux_7" xfId="319"/>
    <cellStyle name="Normal_laroux_7_pldt" xfId="320"/>
    <cellStyle name="Normal_laroux_8" xfId="321"/>
    <cellStyle name="Normal_laroux_8_pldt" xfId="322"/>
    <cellStyle name="Normal_laroux_pldt" xfId="323"/>
    <cellStyle name="Normal_laroux_pldt_1" xfId="324"/>
    <cellStyle name="Normal_laroux_pldt_pldt" xfId="325"/>
    <cellStyle name="Normal_Line Inst." xfId="326"/>
    <cellStyle name="Normal_Line Inst._pldt" xfId="327"/>
    <cellStyle name="Normal_MATERAL2" xfId="328"/>
    <cellStyle name="Normal_MATERAL2_pldt" xfId="329"/>
    <cellStyle name="Normal_MKGOCPX" xfId="330"/>
    <cellStyle name="Normal_MKGOCPX_pldt" xfId="331"/>
    <cellStyle name="Normal_Mkt Shr" xfId="332"/>
    <cellStyle name="Normal_Mkt Shr_pldt" xfId="333"/>
    <cellStyle name="Normal_MOBCPX" xfId="334"/>
    <cellStyle name="Normal_MOBCPX_pldt" xfId="335"/>
    <cellStyle name="Normal_mud plant bolted" xfId="336"/>
    <cellStyle name="Normal_mud plant bolted_pldt" xfId="337"/>
    <cellStyle name="Normal_NCR-C&amp;W Val" xfId="338"/>
    <cellStyle name="Normal_NCR-C&amp;W Val_pldt" xfId="339"/>
    <cellStyle name="Normal_NCR-Cap intensity" xfId="340"/>
    <cellStyle name="Normal_NCR-Cap intensity_pldt" xfId="341"/>
    <cellStyle name="Normal_NCR-Line per Staff" xfId="342"/>
    <cellStyle name="Normal_NCR-Line per Staff_pldt" xfId="343"/>
    <cellStyle name="Normal_NCR-Rev dist" xfId="344"/>
    <cellStyle name="Normal_NCR-Rev dist_pldt" xfId="345"/>
    <cellStyle name="Normal_Op Cost Break" xfId="346"/>
    <cellStyle name="Normal_Op Cost Break_pldt" xfId="347"/>
    <cellStyle name="Normal_OSMOCPX" xfId="348"/>
    <cellStyle name="Normal_OSMOCPX_pldt" xfId="349"/>
    <cellStyle name="Normal_PGMKOCPX" xfId="350"/>
    <cellStyle name="Normal_PGMKOCPX_pldt" xfId="351"/>
    <cellStyle name="Normal_PGNW1" xfId="352"/>
    <cellStyle name="Normal_PGNW1_pldt" xfId="353"/>
    <cellStyle name="Normal_PGNW2" xfId="354"/>
    <cellStyle name="Normal_PGNW2_pldt" xfId="355"/>
    <cellStyle name="Normal_PGNWOCPX" xfId="356"/>
    <cellStyle name="Normal_PGNWOCPX_pldt" xfId="357"/>
    <cellStyle name="Normal_pldt" xfId="358"/>
    <cellStyle name="Normal_pldt_1" xfId="359"/>
    <cellStyle name="Normal_pldt_1_pldt" xfId="360"/>
    <cellStyle name="Normal_pldt_2" xfId="361"/>
    <cellStyle name="Normal_pldt_2_pldt" xfId="362"/>
    <cellStyle name="Normal_pldt_3" xfId="363"/>
    <cellStyle name="Normal_pldt_3_pldt" xfId="364"/>
    <cellStyle name="Normal_pldt_4" xfId="365"/>
    <cellStyle name="Normal_pldt_4_pldt" xfId="366"/>
    <cellStyle name="Normal_pldt_5" xfId="367"/>
    <cellStyle name="Normal_pldt_5_pldt" xfId="368"/>
    <cellStyle name="Normal_pldt_6" xfId="369"/>
    <cellStyle name="Normal_pldt_pldt" xfId="370"/>
    <cellStyle name="Normal_Real Opr Cf" xfId="371"/>
    <cellStyle name="Normal_Real Opr Cf_pldt" xfId="372"/>
    <cellStyle name="Normal_Real Rev per Staff (1)" xfId="373"/>
    <cellStyle name="Normal_Real Rev per Staff (1)_pldt" xfId="374"/>
    <cellStyle name="Normal_Real Rev per Staff (2)" xfId="375"/>
    <cellStyle name="Normal_Real Rev per Staff (2)_pldt" xfId="376"/>
    <cellStyle name="Normal_Region 2-C&amp;W" xfId="377"/>
    <cellStyle name="Normal_Region 2-C&amp;W_pldt" xfId="378"/>
    <cellStyle name="Normal_Return on Rev" xfId="379"/>
    <cellStyle name="Normal_Return on Rev_pldt" xfId="380"/>
    <cellStyle name="Normal_Rev p line" xfId="381"/>
    <cellStyle name="Normal_Rev p line_pldt" xfId="382"/>
    <cellStyle name="Normal_ROACE" xfId="383"/>
    <cellStyle name="Normal_ROACE_pldt" xfId="384"/>
    <cellStyle name="Normal_ROCF (Tot)" xfId="385"/>
    <cellStyle name="Normal_ROCF (Tot)_pldt" xfId="386"/>
    <cellStyle name="Normal_SATOCPX" xfId="387"/>
    <cellStyle name="Normal_SATOCPX_pldt" xfId="388"/>
    <cellStyle name="Normal_solInv_suppldata_qry" xfId="389"/>
    <cellStyle name="Normal_solInv_suppldata_qry_pldt" xfId="390"/>
    <cellStyle name="Normal_Staff cost%rev" xfId="391"/>
    <cellStyle name="Normal_Staff cost%rev_pldt" xfId="392"/>
    <cellStyle name="Normal_TMSNW1" xfId="393"/>
    <cellStyle name="Normal_TMSNW1_pldt" xfId="394"/>
    <cellStyle name="Normal_TMSNW2" xfId="395"/>
    <cellStyle name="Normal_TMSNW2_pldt" xfId="396"/>
    <cellStyle name="Normal_TMSOCPX" xfId="397"/>
    <cellStyle name="Normal_TMSOCPX_pldt" xfId="398"/>
    <cellStyle name="Normal_Total-Rev dist." xfId="399"/>
    <cellStyle name="Normal_Total-Rev dist._pldt" xfId="400"/>
    <cellStyle name="Normalny_01.2001" xfId="401"/>
    <cellStyle name="Normalny_17.10" xfId="402"/>
    <cellStyle name="Normalny_Arkusz1" xfId="403"/>
    <cellStyle name="Normalny_Arkusz2" xfId="404"/>
    <cellStyle name="Normalny_Arkusz3" xfId="405"/>
    <cellStyle name="Normalny_pl.fin.26a" xfId="406"/>
    <cellStyle name="Normalny_plan_finansowy_wrzesien" xfId="407"/>
    <cellStyle name="Normalny_pldt" xfId="408"/>
    <cellStyle name="Normalny_pldt_1" xfId="409"/>
    <cellStyle name="Normalny_pldt_2" xfId="410"/>
    <cellStyle name="Normalny_sam." xfId="411"/>
    <cellStyle name="Normalny_Zeszyt1" xfId="412"/>
    <cellStyle name="Option" xfId="413"/>
    <cellStyle name="Option_01.2001" xfId="414"/>
    <cellStyle name="Option_pl.fin.26a" xfId="415"/>
    <cellStyle name="Option_Zeszyt1" xfId="416"/>
    <cellStyle name="Percent [2]" xfId="417"/>
    <cellStyle name="Walutowy [0]_01.2001" xfId="418"/>
    <cellStyle name="Walutowy [0]_17.10" xfId="419"/>
    <cellStyle name="Walutowy [0]_Arkusz1" xfId="420"/>
    <cellStyle name="Walutowy [0]_Arkusz2" xfId="421"/>
    <cellStyle name="Walutowy [0]_Arkusz3" xfId="422"/>
    <cellStyle name="Walutowy [0]_pl.fin.26a" xfId="423"/>
    <cellStyle name="Walutowy [0]_plan_finansowy_wrzesien" xfId="424"/>
    <cellStyle name="Walutowy [0]_pldt" xfId="425"/>
    <cellStyle name="Walutowy [0]_sam." xfId="426"/>
    <cellStyle name="Walutowy [0]_Zeszyt1" xfId="427"/>
    <cellStyle name="Walutowy_01.2001" xfId="428"/>
    <cellStyle name="Walutowy_17.10" xfId="429"/>
    <cellStyle name="Walutowy_Arkusz1" xfId="430"/>
    <cellStyle name="Walutowy_Arkusz2" xfId="431"/>
    <cellStyle name="Walutowy_Arkusz3" xfId="432"/>
    <cellStyle name="Walutowy_pl.fin.26a" xfId="433"/>
    <cellStyle name="Walutowy_plan_finansowy_wrzesien" xfId="434"/>
    <cellStyle name="Walutowy_pldt" xfId="435"/>
    <cellStyle name="Walutowy_sam." xfId="436"/>
    <cellStyle name="Walutowy_Zeszyt1" xfId="437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/Moje%20dokumenty/plan%20fin.%20UMP/2001/plan_fin.%2001.2001cz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ogółem"/>
      <sheetName val="gm.własne"/>
      <sheetName val="gm.zlec."/>
      <sheetName val="pow.własne"/>
      <sheetName val="pow.zlec."/>
      <sheetName val="inwestycje (2)"/>
      <sheetName val="inwestycje"/>
      <sheetName val="samorządy"/>
      <sheetName val="Zarząd"/>
      <sheetName val="prezydent"/>
      <sheetName val="skarbnik"/>
      <sheetName val="sekretarz"/>
      <sheetName val="Frankiewicz"/>
      <sheetName val="Grzybowski"/>
      <sheetName val="Kayser"/>
      <sheetName val="Klepka"/>
      <sheetName val="Parysek"/>
      <sheetName val="Smuls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Inwestycje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44.28"/>
    <col collapsed="false" customWidth="true" hidden="false" outlineLevel="0" max="4" min="4" style="0" width="14.7"/>
    <col collapsed="false" customWidth="true" hidden="false" outlineLevel="0" max="7" min="5" style="0" width="11.56"/>
    <col collapsed="false" customWidth="true" hidden="false" outlineLevel="0" max="8" min="8" style="0" width="10.85"/>
  </cols>
  <sheetData>
    <row r="2" customFormat="false" ht="13.5" hidden="false" customHeight="false" outlineLevel="0" collapsed="false"/>
    <row r="3" customFormat="false" ht="15" hidden="false" customHeight="false" outlineLevel="0" collapsed="false">
      <c r="C3" s="1"/>
      <c r="D3" s="2" t="s">
        <v>0</v>
      </c>
      <c r="E3" s="3"/>
    </row>
    <row r="4" customFormat="false" ht="4.5" hidden="false" customHeight="true" outlineLevel="0" collapsed="false">
      <c r="C4" s="4"/>
      <c r="D4" s="5"/>
    </row>
    <row r="5" customFormat="false" ht="12.75" hidden="false" customHeight="false" outlineLevel="0" collapsed="false">
      <c r="C5" s="6" t="s">
        <v>1</v>
      </c>
      <c r="D5" s="7" t="n">
        <f aca="false">'gmina własne'!E3</f>
        <v>631909411.04</v>
      </c>
    </row>
    <row r="6" customFormat="false" ht="12.75" hidden="false" customHeight="false" outlineLevel="0" collapsed="false">
      <c r="C6" s="6" t="s">
        <v>2</v>
      </c>
      <c r="D6" s="7" t="n">
        <f aca="false">'powiat własny'!E3</f>
        <v>39935429</v>
      </c>
    </row>
    <row r="7" customFormat="false" ht="12.75" hidden="false" customHeight="false" outlineLevel="0" collapsed="false">
      <c r="C7" s="6" t="s">
        <v>3</v>
      </c>
      <c r="D7" s="7" t="n">
        <f aca="false">'gmina zlecone'!E3</f>
        <v>3911560</v>
      </c>
    </row>
    <row r="8" customFormat="false" ht="12.75" hidden="false" customHeight="false" outlineLevel="0" collapsed="false">
      <c r="C8" s="6" t="s">
        <v>4</v>
      </c>
      <c r="D8" s="7" t="n">
        <f aca="false">'powiat zlecone'!E3</f>
        <v>1661109.69</v>
      </c>
    </row>
    <row r="9" customFormat="false" ht="12.75" hidden="false" customHeight="false" outlineLevel="0" collapsed="false">
      <c r="C9" s="8" t="str">
        <f aca="false">[1]inwestycje!A1</f>
        <v>Inwestycje</v>
      </c>
      <c r="D9" s="9" t="n">
        <f aca="false">inwestycje!E3</f>
        <v>135754467</v>
      </c>
    </row>
    <row r="10" customFormat="false" ht="13.5" hidden="false" customHeight="false" outlineLevel="0" collapsed="false">
      <c r="C10" s="8" t="s">
        <v>5</v>
      </c>
      <c r="D10" s="10" t="n">
        <f aca="false">samorządy!E4</f>
        <v>3512947</v>
      </c>
    </row>
    <row r="11" customFormat="false" ht="13.5" hidden="false" customHeight="false" outlineLevel="0" collapsed="false">
      <c r="C11" s="11" t="s">
        <v>6</v>
      </c>
      <c r="D11" s="12" t="n">
        <f aca="false">SUM(D5:D10)</f>
        <v>816684923.73</v>
      </c>
    </row>
    <row r="12" customFormat="false" ht="13.5" hidden="false" customHeight="false" outlineLevel="0" collapsed="false">
      <c r="D12" s="3"/>
    </row>
    <row r="13" customFormat="false" ht="14.25" hidden="false" customHeight="false" outlineLevel="0" collapsed="false">
      <c r="B13" s="13"/>
      <c r="C13" s="14" t="s">
        <v>7</v>
      </c>
      <c r="D13" s="15" t="n">
        <f aca="false">'gmina własne'!E3</f>
        <v>631909411.04</v>
      </c>
      <c r="E13" s="3" t="n">
        <f aca="false">D5-D13</f>
        <v>0</v>
      </c>
      <c r="F13" s="16"/>
      <c r="G13" s="16"/>
      <c r="H13" s="17"/>
    </row>
    <row r="14" customFormat="false" ht="14.25" hidden="false" customHeight="false" outlineLevel="0" collapsed="false">
      <c r="B14" s="13"/>
      <c r="C14" s="14" t="s">
        <v>8</v>
      </c>
      <c r="D14" s="7" t="n">
        <f aca="false">'powiat własny'!E3</f>
        <v>39935429</v>
      </c>
      <c r="E14" s="3" t="n">
        <f aca="false">D6-D14</f>
        <v>0</v>
      </c>
      <c r="F14" s="16"/>
      <c r="G14" s="16"/>
      <c r="H14" s="17"/>
    </row>
    <row r="15" customFormat="false" ht="14.25" hidden="false" customHeight="false" outlineLevel="0" collapsed="false">
      <c r="B15" s="13"/>
      <c r="C15" s="14" t="s">
        <v>9</v>
      </c>
      <c r="D15" s="7" t="n">
        <f aca="false">'gmina zlecone'!E3</f>
        <v>3911560</v>
      </c>
      <c r="E15" s="3" t="n">
        <f aca="false">D7-D15</f>
        <v>0</v>
      </c>
      <c r="F15" s="16"/>
      <c r="G15" s="16"/>
      <c r="H15" s="17"/>
    </row>
    <row r="16" customFormat="false" ht="15" hidden="false" customHeight="false" outlineLevel="0" collapsed="false">
      <c r="B16" s="13"/>
      <c r="C16" s="14" t="s">
        <v>10</v>
      </c>
      <c r="D16" s="18" t="n">
        <f aca="false">'powiat zlecone'!E3</f>
        <v>1661109.69</v>
      </c>
      <c r="E16" s="3" t="n">
        <f aca="false">D8-D16</f>
        <v>0</v>
      </c>
      <c r="F16" s="16"/>
      <c r="G16" s="16"/>
      <c r="H16" s="17"/>
    </row>
    <row r="17" customFormat="false" ht="15.75" hidden="false" customHeight="false" outlineLevel="0" collapsed="false">
      <c r="B17" s="19"/>
      <c r="C17" s="20" t="s">
        <v>11</v>
      </c>
      <c r="D17" s="21" t="n">
        <f aca="false">SUM(D13:D16)</f>
        <v>677417509.73</v>
      </c>
      <c r="E17" s="3"/>
      <c r="H17" s="3"/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B19" s="19"/>
      <c r="C19" s="22" t="s">
        <v>12</v>
      </c>
      <c r="D19" s="3" t="n">
        <f aca="false">ogółem!E4</f>
        <v>677417509.73</v>
      </c>
      <c r="E19" s="0" t="n">
        <f aca="false">D17=D19</f>
        <v>1</v>
      </c>
    </row>
    <row r="20" customFormat="false" ht="12.75" hidden="false" customHeight="false" outlineLevel="0" collapsed="false">
      <c r="B20" s="19"/>
      <c r="C20" s="3"/>
      <c r="D20" s="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  <c r="D22" s="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19"/>
    </row>
    <row r="26" customFormat="false" ht="12.75" hidden="false" customHeight="false" outlineLevel="0" collapsed="false">
      <c r="B26" s="19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B29" s="19"/>
    </row>
    <row r="30" customFormat="false" ht="12.75" hidden="false" customHeight="false" outlineLevel="0" collapsed="false">
      <c r="B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8" width="5.42"/>
    <col collapsed="false" customWidth="true" hidden="false" outlineLevel="0" max="2" min="2" style="268" width="6.13"/>
    <col collapsed="false" customWidth="true" hidden="false" outlineLevel="0" max="3" min="3" style="268" width="5.13"/>
    <col collapsed="false" customWidth="true" hidden="false" outlineLevel="0" max="4" min="4" style="268" width="51.99"/>
    <col collapsed="false" customWidth="true" hidden="false" outlineLevel="0" max="5" min="5" style="87" width="15.13"/>
    <col collapsed="false" customWidth="false" hidden="false" outlineLevel="0" max="6" min="6" style="268" width="9.13"/>
    <col collapsed="false" customWidth="true" hidden="false" outlineLevel="0" max="7" min="7" style="268" width="9.7"/>
    <col collapsed="false" customWidth="false" hidden="false" outlineLevel="0" max="257" min="8" style="268" width="9.13"/>
  </cols>
  <sheetData>
    <row r="1" customFormat="false" ht="13.5" hidden="false" customHeight="false" outlineLevel="0" collapsed="false">
      <c r="A1" s="452"/>
      <c r="B1" s="452"/>
      <c r="C1" s="452"/>
      <c r="D1" s="452"/>
      <c r="E1" s="452"/>
    </row>
    <row r="2" customFormat="false" ht="15" hidden="false" customHeight="false" outlineLevel="0" collapsed="false">
      <c r="A2" s="270"/>
      <c r="C2" s="271"/>
      <c r="E2" s="273" t="n">
        <f aca="false">E5+E32+E46+E69+E79+E89+E93+E99+E103+E28</f>
        <v>28914597</v>
      </c>
    </row>
    <row r="3" customFormat="false" ht="13.5" hidden="false" customHeight="false" outlineLevel="0" collapsed="false">
      <c r="A3" s="87"/>
      <c r="C3" s="271"/>
    </row>
    <row r="4" s="278" customFormat="true" ht="23.25" hidden="false" customHeight="false" outlineLevel="0" collapsed="false">
      <c r="A4" s="274" t="s">
        <v>228</v>
      </c>
      <c r="B4" s="275" t="s">
        <v>190</v>
      </c>
      <c r="C4" s="275" t="s">
        <v>191</v>
      </c>
      <c r="D4" s="453" t="s">
        <v>229</v>
      </c>
      <c r="E4" s="277" t="s">
        <v>2</v>
      </c>
    </row>
    <row r="5" s="278" customFormat="true" ht="13.5" hidden="false" customHeight="false" outlineLevel="0" collapsed="false">
      <c r="A5" s="279" t="s">
        <v>230</v>
      </c>
      <c r="B5" s="279"/>
      <c r="C5" s="279"/>
      <c r="D5" s="279"/>
      <c r="E5" s="474" t="n">
        <f aca="false">E6+E15</f>
        <v>69000</v>
      </c>
    </row>
    <row r="6" s="87" customFormat="true" ht="12.75" hidden="false" customHeight="false" outlineLevel="0" collapsed="false">
      <c r="A6" s="282" t="n">
        <v>801</v>
      </c>
      <c r="B6" s="182"/>
      <c r="C6" s="182"/>
      <c r="D6" s="283" t="s">
        <v>100</v>
      </c>
      <c r="E6" s="284" t="n">
        <f aca="false">E7</f>
        <v>69000</v>
      </c>
    </row>
    <row r="7" s="87" customFormat="true" ht="12.75" hidden="false" customHeight="false" outlineLevel="0" collapsed="false">
      <c r="A7" s="88"/>
      <c r="B7" s="256" t="n">
        <v>80132</v>
      </c>
      <c r="C7" s="256"/>
      <c r="D7" s="286" t="s">
        <v>110</v>
      </c>
      <c r="E7" s="287" t="n">
        <f aca="false">E8</f>
        <v>69000</v>
      </c>
    </row>
    <row r="8" s="87" customFormat="true" ht="13.5" hidden="false" customHeight="false" outlineLevel="0" collapsed="false">
      <c r="A8" s="88"/>
      <c r="B8" s="475"/>
      <c r="C8" s="290" t="n">
        <v>4810</v>
      </c>
      <c r="D8" s="291" t="s">
        <v>99</v>
      </c>
      <c r="E8" s="292" t="n">
        <v>69000</v>
      </c>
      <c r="G8" s="86"/>
    </row>
    <row r="9" s="87" customFormat="true" ht="12.75" hidden="true" customHeight="false" outlineLevel="0" collapsed="false">
      <c r="A9" s="88"/>
      <c r="B9" s="89" t="n">
        <v>80133</v>
      </c>
      <c r="C9" s="256"/>
      <c r="D9" s="286" t="s">
        <v>111</v>
      </c>
      <c r="E9" s="287" t="n">
        <f aca="false">SUM(E10:E10)</f>
        <v>0</v>
      </c>
    </row>
    <row r="10" s="87" customFormat="true" ht="12.75" hidden="true" customHeight="false" outlineLevel="0" collapsed="false">
      <c r="A10" s="88"/>
      <c r="B10" s="475"/>
      <c r="C10" s="290" t="n">
        <v>4810</v>
      </c>
      <c r="D10" s="291" t="s">
        <v>99</v>
      </c>
      <c r="E10" s="292" t="n">
        <v>0</v>
      </c>
      <c r="G10" s="86"/>
    </row>
    <row r="11" s="87" customFormat="true" ht="12.75" hidden="true" customHeight="false" outlineLevel="0" collapsed="false">
      <c r="A11" s="88"/>
      <c r="B11" s="256" t="n">
        <v>80134</v>
      </c>
      <c r="C11" s="256"/>
      <c r="D11" s="286" t="s">
        <v>272</v>
      </c>
      <c r="E11" s="287" t="n">
        <f aca="false">E12</f>
        <v>0</v>
      </c>
    </row>
    <row r="12" s="87" customFormat="true" ht="12.75" hidden="true" customHeight="false" outlineLevel="0" collapsed="false">
      <c r="A12" s="88"/>
      <c r="B12" s="475"/>
      <c r="C12" s="290" t="n">
        <v>4810</v>
      </c>
      <c r="D12" s="291" t="s">
        <v>99</v>
      </c>
      <c r="E12" s="292" t="n">
        <v>0</v>
      </c>
      <c r="G12" s="86"/>
    </row>
    <row r="13" s="87" customFormat="true" ht="12.75" hidden="true" customHeight="false" outlineLevel="0" collapsed="false">
      <c r="A13" s="88"/>
      <c r="B13" s="256" t="n">
        <v>80140</v>
      </c>
      <c r="C13" s="256"/>
      <c r="D13" s="286" t="s">
        <v>273</v>
      </c>
      <c r="E13" s="287" t="n">
        <f aca="false">E14</f>
        <v>0</v>
      </c>
    </row>
    <row r="14" s="87" customFormat="true" ht="13.5" hidden="true" customHeight="false" outlineLevel="0" collapsed="false">
      <c r="A14" s="88"/>
      <c r="B14" s="475"/>
      <c r="C14" s="290" t="n">
        <v>4810</v>
      </c>
      <c r="D14" s="291" t="s">
        <v>99</v>
      </c>
      <c r="E14" s="292" t="n">
        <v>0</v>
      </c>
      <c r="G14" s="86"/>
    </row>
    <row r="15" s="87" customFormat="true" ht="12.75" hidden="true" customHeight="false" outlineLevel="0" collapsed="false">
      <c r="A15" s="282" t="n">
        <v>854</v>
      </c>
      <c r="B15" s="182"/>
      <c r="C15" s="182"/>
      <c r="D15" s="283" t="s">
        <v>140</v>
      </c>
      <c r="E15" s="284" t="n">
        <f aca="false">E16+E18+E20+E22+E24+E26</f>
        <v>0</v>
      </c>
    </row>
    <row r="16" s="87" customFormat="true" ht="12.75" hidden="true" customHeight="false" outlineLevel="0" collapsed="false">
      <c r="A16" s="88"/>
      <c r="B16" s="256" t="n">
        <v>85401</v>
      </c>
      <c r="C16" s="256"/>
      <c r="D16" s="286" t="s">
        <v>141</v>
      </c>
      <c r="E16" s="287" t="n">
        <f aca="false">SUM(E17:E17)</f>
        <v>0</v>
      </c>
    </row>
    <row r="17" s="87" customFormat="true" ht="12.75" hidden="true" customHeight="false" outlineLevel="0" collapsed="false">
      <c r="A17" s="88"/>
      <c r="B17" s="475"/>
      <c r="C17" s="290" t="n">
        <v>4810</v>
      </c>
      <c r="D17" s="291" t="s">
        <v>99</v>
      </c>
      <c r="E17" s="292" t="n">
        <v>0</v>
      </c>
      <c r="G17" s="86"/>
    </row>
    <row r="18" s="87" customFormat="true" ht="12.75" hidden="true" customHeight="false" outlineLevel="0" collapsed="false">
      <c r="A18" s="88"/>
      <c r="B18" s="256" t="n">
        <v>85403</v>
      </c>
      <c r="C18" s="256"/>
      <c r="D18" s="286" t="s">
        <v>143</v>
      </c>
      <c r="E18" s="287" t="n">
        <f aca="false">SUM(E19:E19)</f>
        <v>0</v>
      </c>
    </row>
    <row r="19" s="87" customFormat="true" ht="12.75" hidden="true" customHeight="false" outlineLevel="0" collapsed="false">
      <c r="A19" s="88"/>
      <c r="B19" s="475"/>
      <c r="C19" s="290" t="n">
        <v>4810</v>
      </c>
      <c r="D19" s="291" t="s">
        <v>99</v>
      </c>
      <c r="E19" s="292" t="n">
        <v>0</v>
      </c>
      <c r="G19" s="86" t="e">
        <f aca="false">#REF!+#REF!</f>
        <v>#REF!</v>
      </c>
    </row>
    <row r="20" s="87" customFormat="true" ht="12.75" hidden="true" customHeight="false" outlineLevel="0" collapsed="false">
      <c r="A20" s="88"/>
      <c r="B20" s="256" t="n">
        <v>85406</v>
      </c>
      <c r="C20" s="256"/>
      <c r="D20" s="286" t="s">
        <v>274</v>
      </c>
      <c r="E20" s="287" t="n">
        <f aca="false">SUM(E21:E21)</f>
        <v>0</v>
      </c>
    </row>
    <row r="21" s="87" customFormat="true" ht="12.75" hidden="true" customHeight="false" outlineLevel="0" collapsed="false">
      <c r="A21" s="88"/>
      <c r="B21" s="475"/>
      <c r="C21" s="290" t="n">
        <v>4810</v>
      </c>
      <c r="D21" s="291" t="s">
        <v>99</v>
      </c>
      <c r="E21" s="292" t="n">
        <v>0</v>
      </c>
      <c r="G21" s="86" t="e">
        <f aca="false">#REF!+#REF!</f>
        <v>#REF!</v>
      </c>
    </row>
    <row r="22" s="87" customFormat="true" ht="12.75" hidden="true" customHeight="false" outlineLevel="0" collapsed="false">
      <c r="A22" s="88"/>
      <c r="B22" s="256" t="n">
        <v>85407</v>
      </c>
      <c r="C22" s="256"/>
      <c r="D22" s="286" t="s">
        <v>275</v>
      </c>
      <c r="E22" s="287" t="n">
        <f aca="false">SUM(E23:E23)</f>
        <v>0</v>
      </c>
    </row>
    <row r="23" s="87" customFormat="true" ht="12.75" hidden="true" customHeight="false" outlineLevel="0" collapsed="false">
      <c r="A23" s="88"/>
      <c r="B23" s="475"/>
      <c r="C23" s="290" t="n">
        <v>4810</v>
      </c>
      <c r="D23" s="291" t="s">
        <v>99</v>
      </c>
      <c r="E23" s="292" t="n">
        <v>0</v>
      </c>
      <c r="G23" s="86"/>
    </row>
    <row r="24" s="87" customFormat="true" ht="12.75" hidden="true" customHeight="false" outlineLevel="0" collapsed="false">
      <c r="A24" s="88"/>
      <c r="B24" s="256" t="n">
        <v>85410</v>
      </c>
      <c r="C24" s="256"/>
      <c r="D24" s="286" t="s">
        <v>147</v>
      </c>
      <c r="E24" s="287" t="n">
        <f aca="false">SUM(E25:E25)</f>
        <v>0</v>
      </c>
    </row>
    <row r="25" s="87" customFormat="true" ht="12.75" hidden="true" customHeight="false" outlineLevel="0" collapsed="false">
      <c r="A25" s="88"/>
      <c r="B25" s="475"/>
      <c r="C25" s="290" t="n">
        <v>4810</v>
      </c>
      <c r="D25" s="291" t="s">
        <v>99</v>
      </c>
      <c r="E25" s="292" t="n">
        <v>0</v>
      </c>
      <c r="G25" s="86"/>
    </row>
    <row r="26" s="87" customFormat="true" ht="12.75" hidden="true" customHeight="false" outlineLevel="0" collapsed="false">
      <c r="A26" s="88"/>
      <c r="B26" s="256" t="n">
        <v>85417</v>
      </c>
      <c r="C26" s="256"/>
      <c r="D26" s="286" t="s">
        <v>276</v>
      </c>
      <c r="E26" s="287" t="n">
        <f aca="false">SUM(E27:E27)</f>
        <v>0</v>
      </c>
    </row>
    <row r="27" s="87" customFormat="true" ht="13.5" hidden="true" customHeight="false" outlineLevel="0" collapsed="false">
      <c r="A27" s="88"/>
      <c r="B27" s="475"/>
      <c r="C27" s="290" t="n">
        <v>4810</v>
      </c>
      <c r="D27" s="291" t="s">
        <v>99</v>
      </c>
      <c r="E27" s="292" t="n">
        <v>0</v>
      </c>
      <c r="G27" s="86"/>
    </row>
    <row r="28" s="386" customFormat="true" ht="13.5" hidden="false" customHeight="false" outlineLevel="0" collapsed="false">
      <c r="A28" s="384" t="s">
        <v>248</v>
      </c>
      <c r="B28" s="384"/>
      <c r="C28" s="384"/>
      <c r="D28" s="384"/>
      <c r="E28" s="385" t="n">
        <f aca="false">E29</f>
        <v>7000</v>
      </c>
    </row>
    <row r="29" s="391" customFormat="true" ht="12.75" hidden="false" customHeight="false" outlineLevel="0" collapsed="false">
      <c r="A29" s="387" t="n">
        <v>900</v>
      </c>
      <c r="B29" s="388"/>
      <c r="C29" s="388"/>
      <c r="D29" s="389" t="s">
        <v>153</v>
      </c>
      <c r="E29" s="390" t="n">
        <f aca="false">E30</f>
        <v>7000</v>
      </c>
    </row>
    <row r="30" s="391" customFormat="true" ht="12.75" hidden="false" customHeight="false" outlineLevel="0" collapsed="false">
      <c r="A30" s="392"/>
      <c r="B30" s="393" t="n">
        <v>90095</v>
      </c>
      <c r="C30" s="393"/>
      <c r="D30" s="98" t="s">
        <v>27</v>
      </c>
      <c r="E30" s="394" t="n">
        <f aca="false">E31</f>
        <v>7000</v>
      </c>
    </row>
    <row r="31" s="407" customFormat="true" ht="13.5" hidden="false" customHeight="false" outlineLevel="0" collapsed="false">
      <c r="A31" s="404"/>
      <c r="B31" s="405"/>
      <c r="C31" s="311" t="n">
        <v>4610</v>
      </c>
      <c r="D31" s="291" t="s">
        <v>67</v>
      </c>
      <c r="E31" s="399" t="n">
        <v>7000</v>
      </c>
    </row>
    <row r="32" s="272" customFormat="true" ht="13.5" hidden="false" customHeight="false" outlineLevel="0" collapsed="false">
      <c r="A32" s="303" t="s">
        <v>238</v>
      </c>
      <c r="B32" s="303"/>
      <c r="C32" s="303"/>
      <c r="D32" s="303"/>
      <c r="E32" s="304" t="n">
        <f aca="false">E33+E36</f>
        <v>4281327</v>
      </c>
    </row>
    <row r="33" s="87" customFormat="true" ht="12.75" hidden="false" customHeight="false" outlineLevel="0" collapsed="false">
      <c r="A33" s="293" t="n">
        <v>851</v>
      </c>
      <c r="B33" s="232"/>
      <c r="C33" s="232"/>
      <c r="D33" s="476" t="s">
        <v>116</v>
      </c>
      <c r="E33" s="295" t="n">
        <f aca="false">E34</f>
        <v>43989</v>
      </c>
    </row>
    <row r="34" s="87" customFormat="true" ht="12.75" hidden="false" customHeight="false" outlineLevel="0" collapsed="false">
      <c r="A34" s="178"/>
      <c r="B34" s="89" t="n">
        <v>85117</v>
      </c>
      <c r="C34" s="89"/>
      <c r="D34" s="477" t="s">
        <v>119</v>
      </c>
      <c r="E34" s="91" t="n">
        <f aca="false">SUM(E35:E35)</f>
        <v>43989</v>
      </c>
    </row>
    <row r="35" customFormat="false" ht="26.25" hidden="false" customHeight="false" outlineLevel="0" collapsed="false">
      <c r="A35" s="88"/>
      <c r="B35" s="179"/>
      <c r="C35" s="327" t="n">
        <v>2560</v>
      </c>
      <c r="D35" s="312" t="s">
        <v>118</v>
      </c>
      <c r="E35" s="448" t="n">
        <v>43989</v>
      </c>
    </row>
    <row r="36" s="87" customFormat="true" ht="12.75" hidden="false" customHeight="false" outlineLevel="0" collapsed="false">
      <c r="A36" s="478" t="n">
        <v>853</v>
      </c>
      <c r="B36" s="182"/>
      <c r="C36" s="182"/>
      <c r="D36" s="283" t="s">
        <v>129</v>
      </c>
      <c r="E36" s="284" t="n">
        <f aca="false">E37+E39+E41+E43</f>
        <v>4237338</v>
      </c>
    </row>
    <row r="37" s="87" customFormat="true" ht="12.75" hidden="false" customHeight="false" outlineLevel="0" collapsed="false">
      <c r="A37" s="479"/>
      <c r="B37" s="152" t="n">
        <v>85301</v>
      </c>
      <c r="C37" s="89"/>
      <c r="D37" s="170" t="s">
        <v>130</v>
      </c>
      <c r="E37" s="91" t="n">
        <f aca="false">E38</f>
        <v>825678</v>
      </c>
    </row>
    <row r="38" s="483" customFormat="true" ht="25.5" hidden="false" customHeight="false" outlineLevel="0" collapsed="false">
      <c r="A38" s="314"/>
      <c r="B38" s="480"/>
      <c r="C38" s="481" t="n">
        <v>2580</v>
      </c>
      <c r="D38" s="377" t="s">
        <v>113</v>
      </c>
      <c r="E38" s="482" t="n">
        <v>825678</v>
      </c>
    </row>
    <row r="39" s="483" customFormat="true" ht="12.75" hidden="false" customHeight="false" outlineLevel="0" collapsed="false">
      <c r="A39" s="484"/>
      <c r="B39" s="152" t="n">
        <v>85302</v>
      </c>
      <c r="C39" s="89"/>
      <c r="D39" s="98" t="s">
        <v>131</v>
      </c>
      <c r="E39" s="91" t="n">
        <f aca="false">E40</f>
        <v>3220000</v>
      </c>
    </row>
    <row r="40" s="483" customFormat="true" ht="25.5" hidden="false" customHeight="false" outlineLevel="0" collapsed="false">
      <c r="A40" s="314"/>
      <c r="B40" s="480"/>
      <c r="C40" s="481" t="n">
        <v>2580</v>
      </c>
      <c r="D40" s="377" t="s">
        <v>113</v>
      </c>
      <c r="E40" s="482" t="n">
        <v>3220000</v>
      </c>
    </row>
    <row r="41" s="483" customFormat="true" ht="12.75" hidden="false" customHeight="false" outlineLevel="0" collapsed="false">
      <c r="A41" s="314"/>
      <c r="B41" s="152" t="n">
        <v>85326</v>
      </c>
      <c r="C41" s="89"/>
      <c r="D41" s="98" t="s">
        <v>133</v>
      </c>
      <c r="E41" s="91" t="n">
        <f aca="false">E42</f>
        <v>74680</v>
      </c>
      <c r="G41" s="485"/>
    </row>
    <row r="42" s="483" customFormat="true" ht="25.5" hidden="false" customHeight="false" outlineLevel="0" collapsed="false">
      <c r="A42" s="314"/>
      <c r="B42" s="480"/>
      <c r="C42" s="481" t="n">
        <v>2580</v>
      </c>
      <c r="D42" s="377" t="s">
        <v>113</v>
      </c>
      <c r="E42" s="482" t="n">
        <v>74680</v>
      </c>
    </row>
    <row r="43" s="483" customFormat="true" ht="12.75" hidden="false" customHeight="false" outlineLevel="0" collapsed="false">
      <c r="A43" s="314"/>
      <c r="B43" s="152" t="n">
        <v>85395</v>
      </c>
      <c r="C43" s="89"/>
      <c r="D43" s="90" t="s">
        <v>27</v>
      </c>
      <c r="E43" s="91" t="n">
        <f aca="false">E45+E44</f>
        <v>116980</v>
      </c>
      <c r="G43" s="485"/>
    </row>
    <row r="44" s="487" customFormat="true" ht="25.5" hidden="false" customHeight="false" outlineLevel="0" collapsed="false">
      <c r="A44" s="314"/>
      <c r="B44" s="486"/>
      <c r="C44" s="481" t="n">
        <v>2580</v>
      </c>
      <c r="D44" s="377" t="s">
        <v>113</v>
      </c>
      <c r="E44" s="448" t="n">
        <v>98500</v>
      </c>
      <c r="G44" s="488"/>
    </row>
    <row r="45" s="483" customFormat="true" ht="13.5" hidden="false" customHeight="false" outlineLevel="0" collapsed="false">
      <c r="A45" s="489"/>
      <c r="B45" s="490"/>
      <c r="C45" s="491" t="n">
        <v>4440</v>
      </c>
      <c r="D45" s="473" t="s">
        <v>56</v>
      </c>
      <c r="E45" s="492" t="n">
        <v>18480</v>
      </c>
    </row>
    <row r="46" s="272" customFormat="true" ht="13.5" hidden="false" customHeight="false" outlineLevel="0" collapsed="false">
      <c r="A46" s="303" t="s">
        <v>246</v>
      </c>
      <c r="B46" s="303"/>
      <c r="C46" s="303"/>
      <c r="D46" s="303"/>
      <c r="E46" s="304" t="n">
        <f aca="false">E47+E64</f>
        <v>10588510</v>
      </c>
    </row>
    <row r="47" s="87" customFormat="true" ht="14.25" hidden="false" customHeight="true" outlineLevel="0" collapsed="false">
      <c r="A47" s="282" t="n">
        <v>801</v>
      </c>
      <c r="B47" s="182"/>
      <c r="C47" s="182"/>
      <c r="D47" s="283" t="s">
        <v>100</v>
      </c>
      <c r="E47" s="284" t="n">
        <f aca="false">E48+E50+E54+E56+E58+E60+E62+E52</f>
        <v>8844111</v>
      </c>
    </row>
    <row r="48" customFormat="false" ht="12.75" hidden="false" customHeight="false" outlineLevel="0" collapsed="false">
      <c r="A48" s="178" t="s">
        <v>232</v>
      </c>
      <c r="B48" s="256" t="n">
        <v>80102</v>
      </c>
      <c r="C48" s="180"/>
      <c r="D48" s="138" t="s">
        <v>103</v>
      </c>
      <c r="E48" s="493" t="n">
        <f aca="false">SUM(E49:E49)</f>
        <v>57140</v>
      </c>
    </row>
    <row r="49" s="496" customFormat="true" ht="25.5" hidden="false" customHeight="false" outlineLevel="0" collapsed="false">
      <c r="A49" s="88"/>
      <c r="B49" s="374"/>
      <c r="C49" s="494" t="n">
        <v>2540</v>
      </c>
      <c r="D49" s="377" t="s">
        <v>102</v>
      </c>
      <c r="E49" s="495" t="n">
        <v>57140</v>
      </c>
    </row>
    <row r="50" s="87" customFormat="true" ht="12.75" hidden="false" customHeight="false" outlineLevel="0" collapsed="false">
      <c r="A50" s="88"/>
      <c r="B50" s="89" t="n">
        <v>80111</v>
      </c>
      <c r="C50" s="89"/>
      <c r="D50" s="138" t="s">
        <v>106</v>
      </c>
      <c r="E50" s="91" t="n">
        <f aca="false">SUM(E51:E51)</f>
        <v>199921</v>
      </c>
    </row>
    <row r="51" s="87" customFormat="true" ht="25.5" hidden="false" customHeight="false" outlineLevel="0" collapsed="false">
      <c r="A51" s="178"/>
      <c r="B51" s="179"/>
      <c r="C51" s="494" t="n">
        <v>2540</v>
      </c>
      <c r="D51" s="377" t="s">
        <v>102</v>
      </c>
      <c r="E51" s="495" t="n">
        <v>199921</v>
      </c>
    </row>
    <row r="52" s="87" customFormat="true" ht="12.75" hidden="false" customHeight="false" outlineLevel="0" collapsed="false">
      <c r="A52" s="88"/>
      <c r="B52" s="89" t="n">
        <v>80113</v>
      </c>
      <c r="C52" s="89"/>
      <c r="D52" s="176" t="s">
        <v>107</v>
      </c>
      <c r="E52" s="91" t="n">
        <f aca="false">E53</f>
        <v>0</v>
      </c>
    </row>
    <row r="53" s="87" customFormat="true" ht="12.75" hidden="false" customHeight="false" outlineLevel="0" collapsed="false">
      <c r="A53" s="88"/>
      <c r="B53" s="179"/>
      <c r="C53" s="368" t="n">
        <v>4300</v>
      </c>
      <c r="D53" s="291" t="s">
        <v>19</v>
      </c>
      <c r="E53" s="292" t="n">
        <v>0</v>
      </c>
    </row>
    <row r="54" s="87" customFormat="true" ht="12.75" hidden="false" customHeight="false" outlineLevel="0" collapsed="false">
      <c r="A54" s="88"/>
      <c r="B54" s="89" t="n">
        <v>80120</v>
      </c>
      <c r="C54" s="89"/>
      <c r="D54" s="497" t="s">
        <v>108</v>
      </c>
      <c r="E54" s="91" t="n">
        <f aca="false">SUM(E55:E55)</f>
        <v>2681389</v>
      </c>
    </row>
    <row r="55" s="87" customFormat="true" ht="25.5" hidden="false" customHeight="false" outlineLevel="0" collapsed="false">
      <c r="A55" s="178"/>
      <c r="B55" s="179"/>
      <c r="C55" s="494" t="n">
        <v>2540</v>
      </c>
      <c r="D55" s="377" t="s">
        <v>102</v>
      </c>
      <c r="E55" s="495" t="n">
        <v>2681389</v>
      </c>
    </row>
    <row r="56" customFormat="false" ht="12.75" hidden="false" customHeight="false" outlineLevel="0" collapsed="false">
      <c r="A56" s="178"/>
      <c r="B56" s="89" t="n">
        <v>80130</v>
      </c>
      <c r="C56" s="89"/>
      <c r="D56" s="138" t="s">
        <v>109</v>
      </c>
      <c r="E56" s="91" t="n">
        <f aca="false">SUM(E57:E57)</f>
        <v>2696634</v>
      </c>
    </row>
    <row r="57" s="87" customFormat="true" ht="25.5" hidden="false" customHeight="false" outlineLevel="0" collapsed="false">
      <c r="A57" s="178"/>
      <c r="B57" s="179"/>
      <c r="C57" s="494" t="n">
        <v>2540</v>
      </c>
      <c r="D57" s="377" t="s">
        <v>102</v>
      </c>
      <c r="E57" s="292" t="n">
        <f aca="false">2716134-19500</f>
        <v>2696634</v>
      </c>
    </row>
    <row r="58" customFormat="false" ht="12.75" hidden="false" customHeight="false" outlineLevel="0" collapsed="false">
      <c r="A58" s="178"/>
      <c r="B58" s="89" t="n">
        <v>80133</v>
      </c>
      <c r="C58" s="89"/>
      <c r="D58" s="138" t="s">
        <v>111</v>
      </c>
      <c r="E58" s="91" t="n">
        <f aca="false">SUM(E59:E59)</f>
        <v>1902035</v>
      </c>
    </row>
    <row r="59" s="87" customFormat="true" ht="25.5" hidden="false" customHeight="false" outlineLevel="0" collapsed="false">
      <c r="A59" s="178"/>
      <c r="B59" s="179"/>
      <c r="C59" s="494" t="n">
        <v>2540</v>
      </c>
      <c r="D59" s="377" t="s">
        <v>102</v>
      </c>
      <c r="E59" s="292" t="n">
        <v>1902035</v>
      </c>
    </row>
    <row r="60" customFormat="false" ht="12.75" hidden="false" customHeight="false" outlineLevel="0" collapsed="false">
      <c r="A60" s="178"/>
      <c r="B60" s="89" t="n">
        <v>80146</v>
      </c>
      <c r="C60" s="89"/>
      <c r="D60" s="176" t="s">
        <v>112</v>
      </c>
      <c r="E60" s="91" t="n">
        <f aca="false">E61</f>
        <v>0</v>
      </c>
    </row>
    <row r="61" s="87" customFormat="true" ht="12.75" hidden="false" customHeight="false" outlineLevel="0" collapsed="false">
      <c r="A61" s="178"/>
      <c r="B61" s="179"/>
      <c r="C61" s="368" t="n">
        <v>4300</v>
      </c>
      <c r="D61" s="291" t="s">
        <v>19</v>
      </c>
      <c r="E61" s="292" t="n">
        <v>0</v>
      </c>
    </row>
    <row r="62" customFormat="false" ht="12.75" hidden="false" customHeight="false" outlineLevel="0" collapsed="false">
      <c r="A62" s="178"/>
      <c r="B62" s="89" t="n">
        <v>80195</v>
      </c>
      <c r="C62" s="89"/>
      <c r="D62" s="138" t="s">
        <v>27</v>
      </c>
      <c r="E62" s="91" t="n">
        <f aca="false">SUM(E63:E63)</f>
        <v>1306992</v>
      </c>
    </row>
    <row r="63" s="87" customFormat="true" ht="13.5" hidden="false" customHeight="false" outlineLevel="0" collapsed="false">
      <c r="A63" s="317"/>
      <c r="B63" s="185"/>
      <c r="C63" s="498" t="n">
        <v>4440</v>
      </c>
      <c r="D63" s="473" t="s">
        <v>56</v>
      </c>
      <c r="E63" s="188" t="n">
        <v>1306992</v>
      </c>
    </row>
    <row r="64" s="87" customFormat="true" ht="14.25" hidden="false" customHeight="true" outlineLevel="0" collapsed="false">
      <c r="A64" s="282" t="n">
        <v>854</v>
      </c>
      <c r="B64" s="182"/>
      <c r="C64" s="182"/>
      <c r="D64" s="283" t="s">
        <v>140</v>
      </c>
      <c r="E64" s="284" t="n">
        <f aca="false">E65+E67</f>
        <v>1744399</v>
      </c>
    </row>
    <row r="65" s="87" customFormat="true" ht="12.75" hidden="false" customHeight="false" outlineLevel="0" collapsed="false">
      <c r="A65" s="88"/>
      <c r="B65" s="89" t="n">
        <v>85403</v>
      </c>
      <c r="C65" s="89"/>
      <c r="D65" s="170" t="s">
        <v>143</v>
      </c>
      <c r="E65" s="91" t="n">
        <f aca="false">SUM(E66:E66)</f>
        <v>1268506</v>
      </c>
    </row>
    <row r="66" s="87" customFormat="true" ht="25.5" hidden="false" customHeight="false" outlineLevel="0" collapsed="false">
      <c r="A66" s="178"/>
      <c r="B66" s="179"/>
      <c r="C66" s="494" t="n">
        <v>2540</v>
      </c>
      <c r="D66" s="377" t="s">
        <v>102</v>
      </c>
      <c r="E66" s="495" t="n">
        <v>1268506</v>
      </c>
      <c r="G66" s="86"/>
    </row>
    <row r="67" s="87" customFormat="true" ht="12.75" hidden="false" customHeight="false" outlineLevel="0" collapsed="false">
      <c r="A67" s="178"/>
      <c r="B67" s="89" t="n">
        <v>85410</v>
      </c>
      <c r="C67" s="89"/>
      <c r="D67" s="170" t="s">
        <v>147</v>
      </c>
      <c r="E67" s="91" t="n">
        <f aca="false">SUM(E68:E68)</f>
        <v>475893</v>
      </c>
    </row>
    <row r="68" s="87" customFormat="true" ht="26.25" hidden="false" customHeight="false" outlineLevel="0" collapsed="false">
      <c r="A68" s="317"/>
      <c r="B68" s="185"/>
      <c r="C68" s="498" t="n">
        <v>2540</v>
      </c>
      <c r="D68" s="473" t="s">
        <v>102</v>
      </c>
      <c r="E68" s="499" t="n">
        <f aca="false">456393+19500</f>
        <v>475893</v>
      </c>
    </row>
    <row r="69" s="272" customFormat="true" ht="13.5" hidden="false" customHeight="false" outlineLevel="0" collapsed="false">
      <c r="A69" s="303" t="s">
        <v>247</v>
      </c>
      <c r="B69" s="303"/>
      <c r="C69" s="303"/>
      <c r="D69" s="303"/>
      <c r="E69" s="304" t="n">
        <f aca="false">E70</f>
        <v>12227000</v>
      </c>
    </row>
    <row r="70" s="87" customFormat="true" ht="12.75" hidden="false" customHeight="false" outlineLevel="0" collapsed="false">
      <c r="A70" s="282" t="n">
        <v>921</v>
      </c>
      <c r="B70" s="182"/>
      <c r="C70" s="182"/>
      <c r="D70" s="283" t="s">
        <v>161</v>
      </c>
      <c r="E70" s="284" t="n">
        <f aca="false">E71+E73+E75+E77</f>
        <v>12227000</v>
      </c>
    </row>
    <row r="71" s="87" customFormat="true" ht="12.75" hidden="false" customHeight="false" outlineLevel="0" collapsed="false">
      <c r="A71" s="172"/>
      <c r="B71" s="89" t="n">
        <v>92106</v>
      </c>
      <c r="C71" s="137"/>
      <c r="D71" s="138" t="s">
        <v>164</v>
      </c>
      <c r="E71" s="91" t="n">
        <f aca="false">E72</f>
        <v>6267000</v>
      </c>
    </row>
    <row r="72" s="87" customFormat="true" ht="15.75" hidden="false" customHeight="false" outlineLevel="0" collapsed="false">
      <c r="A72" s="88"/>
      <c r="B72" s="374"/>
      <c r="C72" s="327" t="n">
        <v>2550</v>
      </c>
      <c r="D72" s="375" t="s">
        <v>165</v>
      </c>
      <c r="E72" s="292" t="n">
        <v>6267000</v>
      </c>
      <c r="G72" s="376"/>
    </row>
    <row r="73" s="87" customFormat="true" ht="12.75" hidden="false" customHeight="false" outlineLevel="0" collapsed="false">
      <c r="A73" s="88"/>
      <c r="B73" s="89" t="n">
        <v>92107</v>
      </c>
      <c r="C73" s="137"/>
      <c r="D73" s="138" t="s">
        <v>166</v>
      </c>
      <c r="E73" s="91" t="n">
        <f aca="false">E74</f>
        <v>4550000</v>
      </c>
    </row>
    <row r="74" s="87" customFormat="true" ht="12.75" hidden="false" customHeight="false" outlineLevel="0" collapsed="false">
      <c r="A74" s="88"/>
      <c r="B74" s="179"/>
      <c r="C74" s="327" t="n">
        <v>2550</v>
      </c>
      <c r="D74" s="375" t="s">
        <v>165</v>
      </c>
      <c r="E74" s="292" t="n">
        <v>4550000</v>
      </c>
    </row>
    <row r="75" s="87" customFormat="true" ht="12.75" hidden="false" customHeight="false" outlineLevel="0" collapsed="false">
      <c r="A75" s="88"/>
      <c r="B75" s="89" t="n">
        <v>92113</v>
      </c>
      <c r="C75" s="137"/>
      <c r="D75" s="138" t="s">
        <v>169</v>
      </c>
      <c r="E75" s="91" t="n">
        <f aca="false">E76</f>
        <v>1260000</v>
      </c>
    </row>
    <row r="76" s="87" customFormat="true" ht="12.75" hidden="false" customHeight="false" outlineLevel="0" collapsed="false">
      <c r="A76" s="88"/>
      <c r="B76" s="179"/>
      <c r="C76" s="327" t="n">
        <v>2550</v>
      </c>
      <c r="D76" s="375" t="s">
        <v>165</v>
      </c>
      <c r="E76" s="292" t="n">
        <v>1260000</v>
      </c>
    </row>
    <row r="77" s="87" customFormat="true" ht="12.75" hidden="false" customHeight="false" outlineLevel="0" collapsed="false">
      <c r="A77" s="88"/>
      <c r="B77" s="89" t="n">
        <v>92114</v>
      </c>
      <c r="C77" s="137"/>
      <c r="D77" s="138" t="s">
        <v>170</v>
      </c>
      <c r="E77" s="91" t="n">
        <f aca="false">E78</f>
        <v>150000</v>
      </c>
    </row>
    <row r="78" s="87" customFormat="true" ht="13.5" hidden="false" customHeight="false" outlineLevel="0" collapsed="false">
      <c r="A78" s="184"/>
      <c r="B78" s="185"/>
      <c r="C78" s="186" t="n">
        <v>2550</v>
      </c>
      <c r="D78" s="187" t="s">
        <v>165</v>
      </c>
      <c r="E78" s="188" t="n">
        <v>150000</v>
      </c>
    </row>
    <row r="79" s="272" customFormat="true" ht="13.5" hidden="false" customHeight="false" outlineLevel="0" collapsed="false">
      <c r="A79" s="303" t="s">
        <v>256</v>
      </c>
      <c r="B79" s="303"/>
      <c r="C79" s="303"/>
      <c r="D79" s="303"/>
      <c r="E79" s="304" t="n">
        <f aca="false">E80</f>
        <v>140560</v>
      </c>
    </row>
    <row r="80" s="87" customFormat="true" ht="12.75" hidden="false" customHeight="false" outlineLevel="0" collapsed="false">
      <c r="A80" s="478" t="n">
        <v>754</v>
      </c>
      <c r="B80" s="182"/>
      <c r="C80" s="182"/>
      <c r="D80" s="283" t="s">
        <v>86</v>
      </c>
      <c r="E80" s="428" t="n">
        <f aca="false">E81+E86</f>
        <v>140560</v>
      </c>
    </row>
    <row r="81" s="87" customFormat="true" ht="12.75" hidden="false" customHeight="false" outlineLevel="0" collapsed="false">
      <c r="A81" s="172"/>
      <c r="B81" s="152" t="n">
        <v>75414</v>
      </c>
      <c r="C81" s="89"/>
      <c r="D81" s="173" t="s">
        <v>88</v>
      </c>
      <c r="E81" s="174" t="n">
        <f aca="false">SUM(E82:E85)</f>
        <v>132960</v>
      </c>
    </row>
    <row r="82" s="462" customFormat="true" ht="13.5" hidden="false" customHeight="true" outlineLevel="0" collapsed="false">
      <c r="A82" s="175"/>
      <c r="B82" s="460"/>
      <c r="C82" s="311" t="n">
        <v>4210</v>
      </c>
      <c r="D82" s="418" t="s">
        <v>29</v>
      </c>
      <c r="E82" s="461" t="n">
        <v>890</v>
      </c>
    </row>
    <row r="83" s="462" customFormat="true" ht="13.5" hidden="false" customHeight="true" outlineLevel="0" collapsed="false">
      <c r="A83" s="175"/>
      <c r="B83" s="460"/>
      <c r="C83" s="311" t="n">
        <v>4260</v>
      </c>
      <c r="D83" s="418" t="s">
        <v>63</v>
      </c>
      <c r="E83" s="461" t="n">
        <v>5780</v>
      </c>
    </row>
    <row r="84" s="462" customFormat="true" ht="12.75" hidden="false" customHeight="false" outlineLevel="0" collapsed="false">
      <c r="A84" s="175"/>
      <c r="B84" s="460"/>
      <c r="C84" s="311" t="n">
        <v>4270</v>
      </c>
      <c r="D84" s="418" t="s">
        <v>18</v>
      </c>
      <c r="E84" s="461" t="n">
        <v>94200</v>
      </c>
    </row>
    <row r="85" s="462" customFormat="true" ht="13.5" hidden="false" customHeight="true" outlineLevel="0" collapsed="false">
      <c r="A85" s="175"/>
      <c r="B85" s="460"/>
      <c r="C85" s="311" t="n">
        <v>4300</v>
      </c>
      <c r="D85" s="418" t="s">
        <v>19</v>
      </c>
      <c r="E85" s="461" t="n">
        <v>32090</v>
      </c>
    </row>
    <row r="86" s="87" customFormat="true" ht="12.75" hidden="false" customHeight="false" outlineLevel="0" collapsed="false">
      <c r="A86" s="175"/>
      <c r="B86" s="152" t="n">
        <v>75495</v>
      </c>
      <c r="C86" s="89"/>
      <c r="D86" s="98" t="s">
        <v>27</v>
      </c>
      <c r="E86" s="91" t="n">
        <f aca="false">SUM(E87:E88)</f>
        <v>7600</v>
      </c>
    </row>
    <row r="87" s="462" customFormat="true" ht="13.5" hidden="false" customHeight="true" outlineLevel="0" collapsed="false">
      <c r="A87" s="175"/>
      <c r="B87" s="460"/>
      <c r="C87" s="311" t="n">
        <v>3030</v>
      </c>
      <c r="D87" s="418" t="s">
        <v>71</v>
      </c>
      <c r="E87" s="461" t="n">
        <v>6100</v>
      </c>
    </row>
    <row r="88" s="462" customFormat="true" ht="13.5" hidden="false" customHeight="true" outlineLevel="0" collapsed="false">
      <c r="A88" s="175"/>
      <c r="B88" s="460"/>
      <c r="C88" s="311" t="n">
        <v>4210</v>
      </c>
      <c r="D88" s="418" t="s">
        <v>29</v>
      </c>
      <c r="E88" s="461" t="n">
        <v>1500</v>
      </c>
    </row>
    <row r="89" s="272" customFormat="true" ht="13.5" hidden="false" customHeight="false" outlineLevel="0" collapsed="false">
      <c r="A89" s="303" t="s">
        <v>255</v>
      </c>
      <c r="B89" s="303"/>
      <c r="C89" s="303"/>
      <c r="D89" s="303"/>
      <c r="E89" s="304" t="n">
        <f aca="false">E90</f>
        <v>50000</v>
      </c>
    </row>
    <row r="90" s="87" customFormat="true" ht="12.75" hidden="false" customHeight="false" outlineLevel="0" collapsed="false">
      <c r="A90" s="282" t="n">
        <v>853</v>
      </c>
      <c r="B90" s="182"/>
      <c r="C90" s="182"/>
      <c r="D90" s="283" t="s">
        <v>129</v>
      </c>
      <c r="E90" s="284" t="n">
        <f aca="false">E91+E114</f>
        <v>50000</v>
      </c>
    </row>
    <row r="91" s="87" customFormat="true" ht="12.75" hidden="false" customHeight="false" outlineLevel="0" collapsed="false">
      <c r="A91" s="172"/>
      <c r="B91" s="89" t="n">
        <v>85333</v>
      </c>
      <c r="C91" s="180"/>
      <c r="D91" s="98" t="s">
        <v>134</v>
      </c>
      <c r="E91" s="91" t="n">
        <f aca="false">E92</f>
        <v>50000</v>
      </c>
    </row>
    <row r="92" s="87" customFormat="true" ht="39" hidden="false" customHeight="false" outlineLevel="0" collapsed="false">
      <c r="A92" s="463"/>
      <c r="B92" s="318"/>
      <c r="C92" s="319" t="n">
        <v>2320</v>
      </c>
      <c r="D92" s="471" t="s">
        <v>135</v>
      </c>
      <c r="E92" s="188" t="n">
        <v>50000</v>
      </c>
    </row>
    <row r="93" s="427" customFormat="true" ht="13.5" hidden="false" customHeight="false" outlineLevel="0" collapsed="false">
      <c r="A93" s="279" t="s">
        <v>263</v>
      </c>
      <c r="B93" s="279"/>
      <c r="C93" s="279"/>
      <c r="D93" s="279"/>
      <c r="E93" s="280" t="n">
        <f aca="false">E94</f>
        <v>280000</v>
      </c>
    </row>
    <row r="94" s="87" customFormat="true" ht="12.75" hidden="false" customHeight="false" outlineLevel="0" collapsed="false">
      <c r="A94" s="282" t="n">
        <v>900</v>
      </c>
      <c r="B94" s="182"/>
      <c r="C94" s="182"/>
      <c r="D94" s="283" t="s">
        <v>153</v>
      </c>
      <c r="E94" s="428" t="n">
        <f aca="false">E95+E97</f>
        <v>280000</v>
      </c>
    </row>
    <row r="95" s="87" customFormat="true" ht="12.75" hidden="false" customHeight="false" outlineLevel="0" collapsed="false">
      <c r="A95" s="326"/>
      <c r="B95" s="89" t="n">
        <v>90001</v>
      </c>
      <c r="C95" s="180"/>
      <c r="D95" s="129" t="s">
        <v>154</v>
      </c>
      <c r="E95" s="431" t="n">
        <f aca="false">E96</f>
        <v>260000</v>
      </c>
    </row>
    <row r="96" s="87" customFormat="true" ht="12.75" hidden="false" customHeight="false" outlineLevel="0" collapsed="false">
      <c r="A96" s="88"/>
      <c r="B96" s="179"/>
      <c r="C96" s="311" t="n">
        <v>4300</v>
      </c>
      <c r="D96" s="432" t="s">
        <v>19</v>
      </c>
      <c r="E96" s="430" t="n">
        <v>260000</v>
      </c>
    </row>
    <row r="97" s="87" customFormat="true" ht="12.75" hidden="false" customHeight="false" outlineLevel="0" collapsed="false">
      <c r="A97" s="88"/>
      <c r="B97" s="89" t="n">
        <v>90095</v>
      </c>
      <c r="C97" s="180"/>
      <c r="D97" s="129" t="s">
        <v>27</v>
      </c>
      <c r="E97" s="431" t="n">
        <f aca="false">E98</f>
        <v>20000</v>
      </c>
    </row>
    <row r="98" s="87" customFormat="true" ht="13.5" hidden="false" customHeight="false" outlineLevel="0" collapsed="false">
      <c r="A98" s="184"/>
      <c r="B98" s="185"/>
      <c r="C98" s="319" t="n">
        <v>4300</v>
      </c>
      <c r="D98" s="433" t="s">
        <v>19</v>
      </c>
      <c r="E98" s="434" t="n">
        <v>20000</v>
      </c>
    </row>
    <row r="99" s="427" customFormat="true" ht="13.5" hidden="false" customHeight="false" outlineLevel="0" collapsed="false">
      <c r="A99" s="279" t="s">
        <v>277</v>
      </c>
      <c r="B99" s="279"/>
      <c r="C99" s="279"/>
      <c r="D99" s="279"/>
      <c r="E99" s="280" t="n">
        <f aca="false">E100</f>
        <v>1120000</v>
      </c>
    </row>
    <row r="100" s="87" customFormat="true" ht="12.75" hidden="false" customHeight="false" outlineLevel="0" collapsed="false">
      <c r="A100" s="455" t="n">
        <v>700</v>
      </c>
      <c r="B100" s="456"/>
      <c r="C100" s="456"/>
      <c r="D100" s="500" t="s">
        <v>45</v>
      </c>
      <c r="E100" s="426" t="n">
        <f aca="false">E101</f>
        <v>1120000</v>
      </c>
    </row>
    <row r="101" s="87" customFormat="true" ht="12.75" hidden="false" customHeight="false" outlineLevel="0" collapsed="false">
      <c r="A101" s="457"/>
      <c r="B101" s="169" t="n">
        <v>70095</v>
      </c>
      <c r="C101" s="169"/>
      <c r="D101" s="501" t="s">
        <v>27</v>
      </c>
      <c r="E101" s="171" t="n">
        <f aca="false">SUM(E102:E102)</f>
        <v>1120000</v>
      </c>
    </row>
    <row r="102" s="504" customFormat="true" ht="13.5" hidden="false" customHeight="false" outlineLevel="0" collapsed="false">
      <c r="A102" s="502"/>
      <c r="B102" s="503"/>
      <c r="C102" s="301" t="n">
        <v>4300</v>
      </c>
      <c r="D102" s="433" t="s">
        <v>19</v>
      </c>
      <c r="E102" s="357" t="n">
        <v>1120000</v>
      </c>
    </row>
    <row r="103" s="427" customFormat="true" ht="13.5" hidden="false" customHeight="false" outlineLevel="0" collapsed="false">
      <c r="A103" s="279" t="s">
        <v>265</v>
      </c>
      <c r="B103" s="279"/>
      <c r="C103" s="279"/>
      <c r="D103" s="279"/>
      <c r="E103" s="280" t="n">
        <f aca="false">E104+E111</f>
        <v>151200</v>
      </c>
    </row>
    <row r="104" s="87" customFormat="true" ht="12.75" hidden="false" customHeight="false" outlineLevel="0" collapsed="false">
      <c r="A104" s="455" t="n">
        <v>750</v>
      </c>
      <c r="B104" s="456"/>
      <c r="C104" s="456"/>
      <c r="D104" s="283" t="s">
        <v>50</v>
      </c>
      <c r="E104" s="426" t="n">
        <f aca="false">E105</f>
        <v>101200</v>
      </c>
    </row>
    <row r="105" s="87" customFormat="true" ht="12.75" hidden="false" customHeight="false" outlineLevel="0" collapsed="false">
      <c r="A105" s="168"/>
      <c r="B105" s="169" t="n">
        <v>75045</v>
      </c>
      <c r="C105" s="169"/>
      <c r="D105" s="170" t="s">
        <v>69</v>
      </c>
      <c r="E105" s="171" t="n">
        <f aca="false">SUM(E106:E110)</f>
        <v>101200</v>
      </c>
    </row>
    <row r="106" s="87" customFormat="true" ht="12.75" hidden="false" customHeight="false" outlineLevel="0" collapsed="false">
      <c r="A106" s="178"/>
      <c r="B106" s="179"/>
      <c r="C106" s="494" t="n">
        <v>4110</v>
      </c>
      <c r="D106" s="377" t="s">
        <v>54</v>
      </c>
      <c r="E106" s="495" t="n">
        <v>3780</v>
      </c>
    </row>
    <row r="107" s="87" customFormat="true" ht="12.75" hidden="false" customHeight="false" outlineLevel="0" collapsed="false">
      <c r="A107" s="178"/>
      <c r="B107" s="179"/>
      <c r="C107" s="494" t="n">
        <v>4120</v>
      </c>
      <c r="D107" s="377" t="s">
        <v>55</v>
      </c>
      <c r="E107" s="495" t="n">
        <v>685</v>
      </c>
    </row>
    <row r="108" s="87" customFormat="true" ht="12.75" hidden="false" customHeight="false" outlineLevel="0" collapsed="false">
      <c r="A108" s="178"/>
      <c r="B108" s="179"/>
      <c r="C108" s="311" t="n">
        <v>4210</v>
      </c>
      <c r="D108" s="312" t="s">
        <v>29</v>
      </c>
      <c r="E108" s="495" t="n">
        <v>1300</v>
      </c>
    </row>
    <row r="109" s="87" customFormat="true" ht="12.75" hidden="false" customHeight="false" outlineLevel="0" collapsed="false">
      <c r="A109" s="178"/>
      <c r="B109" s="179"/>
      <c r="C109" s="311" t="n">
        <v>4260</v>
      </c>
      <c r="D109" s="312" t="s">
        <v>63</v>
      </c>
      <c r="E109" s="495" t="n">
        <v>1500</v>
      </c>
    </row>
    <row r="110" s="87" customFormat="true" ht="13.5" hidden="false" customHeight="false" outlineLevel="0" collapsed="false">
      <c r="A110" s="317"/>
      <c r="B110" s="185"/>
      <c r="C110" s="498" t="n">
        <v>4300</v>
      </c>
      <c r="D110" s="473" t="s">
        <v>19</v>
      </c>
      <c r="E110" s="499" t="n">
        <v>93935</v>
      </c>
    </row>
    <row r="111" s="87" customFormat="true" ht="12.75" hidden="false" customHeight="false" outlineLevel="0" collapsed="false">
      <c r="A111" s="282" t="n">
        <v>853</v>
      </c>
      <c r="B111" s="182"/>
      <c r="C111" s="182"/>
      <c r="D111" s="283" t="s">
        <v>129</v>
      </c>
      <c r="E111" s="284" t="n">
        <f aca="false">E112</f>
        <v>50000</v>
      </c>
    </row>
    <row r="112" s="87" customFormat="true" ht="13.5" hidden="false" customHeight="true" outlineLevel="0" collapsed="false">
      <c r="A112" s="178"/>
      <c r="B112" s="89" t="n">
        <v>85334</v>
      </c>
      <c r="C112" s="89"/>
      <c r="D112" s="80" t="s">
        <v>136</v>
      </c>
      <c r="E112" s="91" t="n">
        <f aca="false">E113</f>
        <v>50000</v>
      </c>
    </row>
    <row r="113" s="87" customFormat="true" ht="13.5" hidden="false" customHeight="false" outlineLevel="0" collapsed="false">
      <c r="A113" s="440"/>
      <c r="B113" s="441"/>
      <c r="C113" s="301" t="n">
        <v>3110</v>
      </c>
      <c r="D113" s="437" t="s">
        <v>85</v>
      </c>
      <c r="E113" s="357" t="n">
        <v>50000</v>
      </c>
    </row>
  </sheetData>
  <mergeCells count="10">
    <mergeCell ref="A5:D5"/>
    <mergeCell ref="A28:D28"/>
    <mergeCell ref="A32:D32"/>
    <mergeCell ref="A46:D46"/>
    <mergeCell ref="A69:D69"/>
    <mergeCell ref="A79:D79"/>
    <mergeCell ref="A89:D89"/>
    <mergeCell ref="A93:D93"/>
    <mergeCell ref="A99:D99"/>
    <mergeCell ref="A103:D103"/>
  </mergeCells>
  <printOptions headings="false" gridLines="false" gridLinesSet="true" horizontalCentered="false" verticalCentered="false"/>
  <pageMargins left="0.747916666666667" right="0.747916666666667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1" width="5.13"/>
    <col collapsed="false" customWidth="true" hidden="false" outlineLevel="0" max="2" min="2" style="391" width="6.13"/>
    <col collapsed="false" customWidth="true" hidden="false" outlineLevel="0" max="3" min="3" style="391" width="5.13"/>
    <col collapsed="false" customWidth="true" hidden="false" outlineLevel="0" max="4" min="4" style="391" width="53.13"/>
    <col collapsed="false" customWidth="true" hidden="false" outlineLevel="0" max="5" min="5" style="391" width="15.13"/>
    <col collapsed="false" customWidth="false" hidden="false" outlineLevel="0" max="257" min="6" style="391" width="9.13"/>
  </cols>
  <sheetData>
    <row r="1" customFormat="false" ht="13.5" hidden="false" customHeight="false" outlineLevel="0" collapsed="false">
      <c r="A1" s="505"/>
      <c r="E1" s="506"/>
    </row>
    <row r="2" customFormat="false" ht="15.75" hidden="false" customHeight="false" outlineLevel="0" collapsed="false">
      <c r="A2" s="507"/>
      <c r="C2" s="508"/>
      <c r="E2" s="509" t="n">
        <f aca="false">E5+E13+E17+E23</f>
        <v>1609109.69</v>
      </c>
    </row>
    <row r="3" customFormat="false" ht="13.5" hidden="false" customHeight="false" outlineLevel="0" collapsed="false">
      <c r="C3" s="508"/>
    </row>
    <row r="4" s="407" customFormat="true" ht="34.5" hidden="false" customHeight="false" outlineLevel="0" collapsed="false">
      <c r="A4" s="510" t="s">
        <v>228</v>
      </c>
      <c r="B4" s="511" t="s">
        <v>190</v>
      </c>
      <c r="C4" s="511" t="s">
        <v>191</v>
      </c>
      <c r="D4" s="512" t="s">
        <v>229</v>
      </c>
      <c r="E4" s="513" t="s">
        <v>4</v>
      </c>
    </row>
    <row r="5" s="386" customFormat="true" ht="13.5" hidden="false" customHeight="false" outlineLevel="0" collapsed="false">
      <c r="A5" s="384" t="s">
        <v>235</v>
      </c>
      <c r="B5" s="384"/>
      <c r="C5" s="384"/>
      <c r="D5" s="384"/>
      <c r="E5" s="385" t="n">
        <f aca="false">E6</f>
        <v>965500</v>
      </c>
    </row>
    <row r="6" customFormat="false" ht="12.75" hidden="false" customHeight="false" outlineLevel="0" collapsed="false">
      <c r="A6" s="387" t="n">
        <v>750</v>
      </c>
      <c r="B6" s="388"/>
      <c r="C6" s="388"/>
      <c r="D6" s="389" t="s">
        <v>50</v>
      </c>
      <c r="E6" s="390" t="n">
        <f aca="false">E7</f>
        <v>965500</v>
      </c>
    </row>
    <row r="7" s="395" customFormat="true" ht="12.75" hidden="false" customHeight="false" outlineLevel="0" collapsed="false">
      <c r="A7" s="392"/>
      <c r="B7" s="393" t="n">
        <v>75011</v>
      </c>
      <c r="C7" s="393"/>
      <c r="D7" s="80" t="s">
        <v>51</v>
      </c>
      <c r="E7" s="394" t="n">
        <f aca="false">SUM(E8:E12)</f>
        <v>965500</v>
      </c>
    </row>
    <row r="8" s="395" customFormat="true" ht="12.75" hidden="false" customHeight="false" outlineLevel="0" collapsed="false">
      <c r="A8" s="392"/>
      <c r="B8" s="396"/>
      <c r="C8" s="397" t="n">
        <v>4010</v>
      </c>
      <c r="D8" s="398" t="s">
        <v>52</v>
      </c>
      <c r="E8" s="399" t="n">
        <v>712820</v>
      </c>
    </row>
    <row r="9" s="395" customFormat="true" ht="12.75" hidden="false" customHeight="false" outlineLevel="0" collapsed="false">
      <c r="A9" s="392"/>
      <c r="B9" s="400"/>
      <c r="C9" s="397" t="n">
        <v>4110</v>
      </c>
      <c r="D9" s="340" t="s">
        <v>54</v>
      </c>
      <c r="E9" s="399" t="n">
        <v>127452</v>
      </c>
    </row>
    <row r="10" s="395" customFormat="true" ht="12.75" hidden="false" customHeight="false" outlineLevel="0" collapsed="false">
      <c r="A10" s="392"/>
      <c r="B10" s="400"/>
      <c r="C10" s="397" t="n">
        <v>4120</v>
      </c>
      <c r="D10" s="340" t="s">
        <v>55</v>
      </c>
      <c r="E10" s="399" t="n">
        <v>17464</v>
      </c>
    </row>
    <row r="11" s="87" customFormat="true" ht="12.75" hidden="false" customHeight="false" outlineLevel="0" collapsed="false">
      <c r="A11" s="178"/>
      <c r="B11" s="179"/>
      <c r="C11" s="311" t="n">
        <v>4300</v>
      </c>
      <c r="D11" s="291" t="s">
        <v>19</v>
      </c>
      <c r="E11" s="292" t="n">
        <v>90715</v>
      </c>
    </row>
    <row r="12" s="87" customFormat="true" ht="13.5" hidden="false" customHeight="false" outlineLevel="0" collapsed="false">
      <c r="A12" s="317"/>
      <c r="B12" s="185"/>
      <c r="C12" s="319" t="n">
        <v>4440</v>
      </c>
      <c r="D12" s="302" t="s">
        <v>56</v>
      </c>
      <c r="E12" s="188" t="n">
        <v>17049</v>
      </c>
    </row>
    <row r="13" s="386" customFormat="true" ht="13.5" hidden="false" customHeight="false" outlineLevel="0" collapsed="false">
      <c r="A13" s="384" t="s">
        <v>238</v>
      </c>
      <c r="B13" s="384"/>
      <c r="C13" s="384"/>
      <c r="D13" s="384"/>
      <c r="E13" s="385" t="n">
        <f aca="false">E14</f>
        <v>376200</v>
      </c>
    </row>
    <row r="14" customFormat="false" ht="12.75" hidden="false" customHeight="false" outlineLevel="0" collapsed="false">
      <c r="A14" s="387" t="n">
        <v>853</v>
      </c>
      <c r="B14" s="388"/>
      <c r="C14" s="388"/>
      <c r="D14" s="389" t="s">
        <v>129</v>
      </c>
      <c r="E14" s="390" t="n">
        <f aca="false">E15</f>
        <v>376200</v>
      </c>
    </row>
    <row r="15" s="395" customFormat="true" ht="12.75" hidden="false" customHeight="false" outlineLevel="0" collapsed="false">
      <c r="A15" s="392"/>
      <c r="B15" s="393" t="n">
        <v>85303</v>
      </c>
      <c r="C15" s="393"/>
      <c r="D15" s="80" t="s">
        <v>132</v>
      </c>
      <c r="E15" s="394" t="n">
        <f aca="false">SUM(E16:E16)</f>
        <v>376200</v>
      </c>
    </row>
    <row r="16" s="395" customFormat="true" ht="26.25" hidden="false" customHeight="false" outlineLevel="0" collapsed="false">
      <c r="A16" s="392"/>
      <c r="B16" s="396"/>
      <c r="C16" s="397" t="n">
        <v>2820</v>
      </c>
      <c r="D16" s="398" t="s">
        <v>72</v>
      </c>
      <c r="E16" s="399" t="n">
        <v>376200</v>
      </c>
    </row>
    <row r="17" s="272" customFormat="true" ht="13.5" hidden="false" customHeight="false" outlineLevel="0" collapsed="false">
      <c r="A17" s="303" t="s">
        <v>246</v>
      </c>
      <c r="B17" s="303"/>
      <c r="C17" s="303"/>
      <c r="D17" s="303"/>
      <c r="E17" s="514" t="n">
        <f aca="false">E18+E50</f>
        <v>118.69</v>
      </c>
    </row>
    <row r="18" s="87" customFormat="true" ht="14.25" hidden="false" customHeight="true" outlineLevel="0" collapsed="false">
      <c r="A18" s="282" t="n">
        <v>801</v>
      </c>
      <c r="B18" s="182"/>
      <c r="C18" s="182"/>
      <c r="D18" s="283" t="s">
        <v>100</v>
      </c>
      <c r="E18" s="372" t="n">
        <f aca="false">E19</f>
        <v>118.69</v>
      </c>
    </row>
    <row r="19" s="87" customFormat="true" ht="12.75" hidden="false" customHeight="false" outlineLevel="0" collapsed="false">
      <c r="A19" s="178"/>
      <c r="B19" s="89" t="n">
        <v>80132</v>
      </c>
      <c r="C19" s="89"/>
      <c r="D19" s="138" t="s">
        <v>110</v>
      </c>
      <c r="E19" s="515" t="n">
        <f aca="false">SUM(E20:E22)</f>
        <v>118.69</v>
      </c>
    </row>
    <row r="20" s="87" customFormat="true" ht="12.75" hidden="false" customHeight="false" outlineLevel="0" collapsed="false">
      <c r="A20" s="88"/>
      <c r="B20" s="179"/>
      <c r="C20" s="360" t="n">
        <v>4110</v>
      </c>
      <c r="D20" s="291" t="s">
        <v>54</v>
      </c>
      <c r="E20" s="458" t="n">
        <f aca="false">6.27+5.7</f>
        <v>11.97</v>
      </c>
    </row>
    <row r="21" s="87" customFormat="true" ht="12.75" hidden="false" customHeight="false" outlineLevel="0" collapsed="false">
      <c r="A21" s="88"/>
      <c r="B21" s="179"/>
      <c r="C21" s="360" t="n">
        <v>4120</v>
      </c>
      <c r="D21" s="291" t="s">
        <v>55</v>
      </c>
      <c r="E21" s="458" t="n">
        <f aca="false">0.86+0.86</f>
        <v>1.72</v>
      </c>
    </row>
    <row r="22" s="87" customFormat="true" ht="13.5" hidden="false" customHeight="false" outlineLevel="0" collapsed="false">
      <c r="A22" s="317"/>
      <c r="B22" s="185"/>
      <c r="C22" s="359" t="n">
        <v>4300</v>
      </c>
      <c r="D22" s="302" t="s">
        <v>19</v>
      </c>
      <c r="E22" s="459" t="n">
        <v>105</v>
      </c>
    </row>
    <row r="23" s="427" customFormat="true" ht="13.5" hidden="false" customHeight="false" outlineLevel="0" collapsed="false">
      <c r="A23" s="279" t="s">
        <v>265</v>
      </c>
      <c r="B23" s="279"/>
      <c r="C23" s="279"/>
      <c r="D23" s="279"/>
      <c r="E23" s="280" t="n">
        <f aca="false">E24+E31</f>
        <v>267291</v>
      </c>
    </row>
    <row r="24" s="87" customFormat="true" ht="12.75" hidden="false" customHeight="false" outlineLevel="0" collapsed="false">
      <c r="A24" s="455" t="n">
        <v>750</v>
      </c>
      <c r="B24" s="456"/>
      <c r="C24" s="456"/>
      <c r="D24" s="283" t="s">
        <v>50</v>
      </c>
      <c r="E24" s="426" t="n">
        <f aca="false">E25</f>
        <v>187550</v>
      </c>
    </row>
    <row r="25" s="87" customFormat="true" ht="12.75" hidden="false" customHeight="false" outlineLevel="0" collapsed="false">
      <c r="A25" s="168"/>
      <c r="B25" s="169" t="n">
        <v>75045</v>
      </c>
      <c r="C25" s="169"/>
      <c r="D25" s="170" t="s">
        <v>69</v>
      </c>
      <c r="E25" s="171" t="n">
        <f aca="false">SUM(E26:E30)</f>
        <v>187550</v>
      </c>
    </row>
    <row r="26" s="87" customFormat="true" ht="12.75" hidden="false" customHeight="false" outlineLevel="0" collapsed="false">
      <c r="A26" s="178"/>
      <c r="B26" s="179"/>
      <c r="C26" s="494" t="n">
        <v>4110</v>
      </c>
      <c r="D26" s="377" t="s">
        <v>54</v>
      </c>
      <c r="E26" s="495" t="n">
        <v>5161</v>
      </c>
    </row>
    <row r="27" s="87" customFormat="true" ht="12.75" hidden="false" customHeight="false" outlineLevel="0" collapsed="false">
      <c r="A27" s="178"/>
      <c r="B27" s="179"/>
      <c r="C27" s="494" t="n">
        <v>4120</v>
      </c>
      <c r="D27" s="377" t="s">
        <v>55</v>
      </c>
      <c r="E27" s="495" t="n">
        <v>778</v>
      </c>
    </row>
    <row r="28" s="87" customFormat="true" ht="12.75" hidden="false" customHeight="false" outlineLevel="0" collapsed="false">
      <c r="A28" s="178"/>
      <c r="B28" s="179"/>
      <c r="C28" s="311" t="n">
        <v>4210</v>
      </c>
      <c r="D28" s="312" t="s">
        <v>29</v>
      </c>
      <c r="E28" s="495" t="n">
        <v>1091</v>
      </c>
      <c r="G28" s="516"/>
      <c r="H28" s="517"/>
    </row>
    <row r="29" s="87" customFormat="true" ht="12.75" hidden="false" customHeight="false" outlineLevel="0" collapsed="false">
      <c r="A29" s="178"/>
      <c r="B29" s="179"/>
      <c r="C29" s="311" t="n">
        <v>4260</v>
      </c>
      <c r="D29" s="312" t="s">
        <v>63</v>
      </c>
      <c r="E29" s="495" t="n">
        <v>900</v>
      </c>
    </row>
    <row r="30" s="87" customFormat="true" ht="13.5" hidden="false" customHeight="false" outlineLevel="0" collapsed="false">
      <c r="A30" s="317"/>
      <c r="B30" s="185"/>
      <c r="C30" s="498" t="n">
        <v>4300</v>
      </c>
      <c r="D30" s="473" t="s">
        <v>19</v>
      </c>
      <c r="E30" s="499" t="n">
        <f aca="false">155070+24550</f>
        <v>179620</v>
      </c>
    </row>
    <row r="31" customFormat="false" ht="12.75" hidden="false" customHeight="false" outlineLevel="0" collapsed="false">
      <c r="A31" s="387" t="n">
        <v>853</v>
      </c>
      <c r="B31" s="388"/>
      <c r="C31" s="388"/>
      <c r="D31" s="389" t="s">
        <v>129</v>
      </c>
      <c r="E31" s="390" t="n">
        <f aca="false">E32</f>
        <v>79741</v>
      </c>
    </row>
    <row r="32" s="395" customFormat="true" ht="12.75" hidden="false" customHeight="false" outlineLevel="0" collapsed="false">
      <c r="A32" s="392"/>
      <c r="B32" s="393" t="n">
        <v>85334</v>
      </c>
      <c r="C32" s="393"/>
      <c r="D32" s="98" t="s">
        <v>136</v>
      </c>
      <c r="E32" s="394" t="n">
        <f aca="false">SUM(E33:E33)</f>
        <v>79741</v>
      </c>
    </row>
    <row r="33" s="395" customFormat="true" ht="13.5" hidden="false" customHeight="false" outlineLevel="0" collapsed="false">
      <c r="A33" s="413"/>
      <c r="B33" s="414"/>
      <c r="C33" s="436" t="n">
        <v>3110</v>
      </c>
      <c r="D33" s="437" t="s">
        <v>85</v>
      </c>
      <c r="E33" s="412" t="n">
        <f aca="false">30089+49652</f>
        <v>79741</v>
      </c>
    </row>
  </sheetData>
  <mergeCells count="4">
    <mergeCell ref="A5:D5"/>
    <mergeCell ref="A13:D13"/>
    <mergeCell ref="A17:D17"/>
    <mergeCell ref="A23:D23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5.99"/>
    <col collapsed="false" customWidth="true" hidden="false" outlineLevel="0" max="3" min="3" style="87" width="5.13"/>
    <col collapsed="false" customWidth="true" hidden="false" outlineLevel="0" max="4" min="4" style="87" width="66.42"/>
    <col collapsed="false" customWidth="true" hidden="false" outlineLevel="0" max="5" min="5" style="87" width="20.99"/>
    <col collapsed="false" customWidth="true" hidden="false" outlineLevel="0" max="6" min="6" style="87" width="10.7"/>
    <col collapsed="false" customWidth="true" hidden="false" outlineLevel="0" max="7" min="7" style="87" width="14.85"/>
    <col collapsed="false" customWidth="true" hidden="false" outlineLevel="0" max="8" min="8" style="87" width="10.7"/>
    <col collapsed="false" customWidth="false" hidden="false" outlineLevel="0" max="257" min="9" style="87" width="9.13"/>
  </cols>
  <sheetData>
    <row r="1" customFormat="false" ht="90.75" hidden="false" customHeight="true" outlineLevel="0" collapsed="false">
      <c r="A1" s="156" t="s">
        <v>278</v>
      </c>
      <c r="B1" s="156"/>
      <c r="C1" s="156"/>
      <c r="D1" s="156"/>
      <c r="E1" s="29" t="s">
        <v>279</v>
      </c>
    </row>
    <row r="2" customFormat="false" ht="6" hidden="false" customHeight="true" outlineLevel="0" collapsed="false">
      <c r="A2" s="518"/>
      <c r="B2" s="518"/>
      <c r="C2" s="518"/>
      <c r="D2" s="518"/>
      <c r="E2" s="29"/>
    </row>
    <row r="3" customFormat="false" ht="15.75" hidden="false" customHeight="false" outlineLevel="0" collapsed="false">
      <c r="A3" s="518"/>
      <c r="B3" s="518"/>
      <c r="C3" s="518"/>
      <c r="D3" s="518"/>
      <c r="E3" s="273" t="n">
        <f aca="false">E6+E163+E206</f>
        <v>135754467</v>
      </c>
    </row>
    <row r="4" customFormat="false" ht="5.25" hidden="false" customHeight="true" outlineLevel="0" collapsed="false">
      <c r="A4" s="519"/>
      <c r="C4" s="347"/>
      <c r="E4" s="520"/>
      <c r="F4" s="521"/>
      <c r="G4" s="309"/>
    </row>
    <row r="5" s="278" customFormat="true" ht="13.5" hidden="false" customHeight="false" outlineLevel="0" collapsed="false">
      <c r="A5" s="274" t="s">
        <v>228</v>
      </c>
      <c r="B5" s="275" t="s">
        <v>190</v>
      </c>
      <c r="C5" s="275" t="s">
        <v>191</v>
      </c>
      <c r="D5" s="453" t="s">
        <v>229</v>
      </c>
      <c r="E5" s="454" t="s">
        <v>1</v>
      </c>
      <c r="G5" s="522"/>
    </row>
    <row r="6" customFormat="false" ht="13.5" hidden="false" customHeight="false" outlineLevel="0" collapsed="false">
      <c r="A6" s="523"/>
      <c r="B6" s="523"/>
      <c r="C6" s="523"/>
      <c r="D6" s="523"/>
      <c r="E6" s="524" t="n">
        <f aca="false">E7+E29+E49+E53+E69+E74+E90+E95+E100+E113+E117+E121+E138+E142+E152</f>
        <v>124681635</v>
      </c>
      <c r="G6" s="525"/>
    </row>
    <row r="7" s="272" customFormat="true" ht="13.5" hidden="true" customHeight="false" outlineLevel="0" collapsed="false">
      <c r="A7" s="279" t="s">
        <v>230</v>
      </c>
      <c r="B7" s="279"/>
      <c r="C7" s="279"/>
      <c r="D7" s="279"/>
      <c r="E7" s="526" t="n">
        <f aca="false">E8+E23+E26+E11+E18</f>
        <v>0</v>
      </c>
    </row>
    <row r="8" customFormat="false" ht="14.25" hidden="true" customHeight="true" outlineLevel="0" collapsed="false">
      <c r="A8" s="282" t="n">
        <v>758</v>
      </c>
      <c r="B8" s="182"/>
      <c r="C8" s="182"/>
      <c r="D8" s="371" t="s">
        <v>94</v>
      </c>
      <c r="E8" s="284" t="n">
        <f aca="false">E9</f>
        <v>0</v>
      </c>
    </row>
    <row r="9" customFormat="false" ht="13.5" hidden="true" customHeight="false" outlineLevel="0" collapsed="false">
      <c r="A9" s="88"/>
      <c r="B9" s="89" t="n">
        <v>75818</v>
      </c>
      <c r="C9" s="361"/>
      <c r="D9" s="170" t="s">
        <v>98</v>
      </c>
      <c r="E9" s="91" t="n">
        <f aca="false">SUM(E10)</f>
        <v>0</v>
      </c>
    </row>
    <row r="10" customFormat="false" ht="14.25" hidden="true" customHeight="true" outlineLevel="0" collapsed="false">
      <c r="A10" s="527"/>
      <c r="B10" s="528"/>
      <c r="C10" s="301" t="n">
        <v>6800</v>
      </c>
      <c r="D10" s="320" t="s">
        <v>37</v>
      </c>
      <c r="E10" s="357" t="n">
        <v>0</v>
      </c>
    </row>
    <row r="11" customFormat="false" ht="13.5" hidden="true" customHeight="false" outlineLevel="0" collapsed="false">
      <c r="A11" s="282" t="n">
        <v>801</v>
      </c>
      <c r="B11" s="182"/>
      <c r="C11" s="182"/>
      <c r="D11" s="283" t="s">
        <v>100</v>
      </c>
      <c r="E11" s="284" t="n">
        <f aca="false">E12+E15</f>
        <v>0</v>
      </c>
    </row>
    <row r="12" customFormat="false" ht="13.5" hidden="true" customHeight="false" outlineLevel="0" collapsed="false">
      <c r="A12" s="178"/>
      <c r="B12" s="89" t="n">
        <v>80101</v>
      </c>
      <c r="C12" s="89"/>
      <c r="D12" s="176" t="s">
        <v>101</v>
      </c>
      <c r="E12" s="91" t="n">
        <f aca="false">SUM(E13:E14)</f>
        <v>0</v>
      </c>
    </row>
    <row r="13" customFormat="false" ht="13.5" hidden="true" customHeight="false" outlineLevel="0" collapsed="false">
      <c r="A13" s="178"/>
      <c r="B13" s="529"/>
      <c r="C13" s="363" t="n">
        <v>4810</v>
      </c>
      <c r="D13" s="530" t="s">
        <v>99</v>
      </c>
      <c r="E13" s="365" t="n">
        <f aca="false">82600-82600</f>
        <v>0</v>
      </c>
    </row>
    <row r="14" s="278" customFormat="true" ht="13.5" hidden="true" customHeight="false" outlineLevel="0" collapsed="false">
      <c r="A14" s="531"/>
      <c r="B14" s="532"/>
      <c r="C14" s="311" t="n">
        <v>6800</v>
      </c>
      <c r="D14" s="340" t="s">
        <v>37</v>
      </c>
      <c r="E14" s="341" t="n">
        <f aca="false">920000-920000</f>
        <v>0</v>
      </c>
    </row>
    <row r="15" customFormat="false" ht="13.5" hidden="true" customHeight="false" outlineLevel="0" collapsed="false">
      <c r="A15" s="178"/>
      <c r="B15" s="89" t="n">
        <v>80110</v>
      </c>
      <c r="C15" s="89"/>
      <c r="D15" s="176" t="s">
        <v>105</v>
      </c>
      <c r="E15" s="91" t="n">
        <f aca="false">SUM(E16:E17)</f>
        <v>0</v>
      </c>
    </row>
    <row r="16" customFormat="false" ht="13.5" hidden="true" customHeight="false" outlineLevel="0" collapsed="false">
      <c r="A16" s="178"/>
      <c r="B16" s="529"/>
      <c r="C16" s="363" t="n">
        <v>4810</v>
      </c>
      <c r="D16" s="530" t="s">
        <v>99</v>
      </c>
      <c r="E16" s="365" t="n">
        <f aca="false">25000-25000</f>
        <v>0</v>
      </c>
    </row>
    <row r="17" s="278" customFormat="true" ht="13.5" hidden="true" customHeight="false" outlineLevel="0" collapsed="false">
      <c r="A17" s="531"/>
      <c r="B17" s="532"/>
      <c r="C17" s="311" t="n">
        <v>6800</v>
      </c>
      <c r="D17" s="340" t="s">
        <v>37</v>
      </c>
      <c r="E17" s="341" t="n">
        <f aca="false">490000-490000</f>
        <v>0</v>
      </c>
    </row>
    <row r="18" customFormat="false" ht="12.75" hidden="true" customHeight="false" outlineLevel="0" collapsed="false">
      <c r="A18" s="282" t="n">
        <v>854</v>
      </c>
      <c r="B18" s="182"/>
      <c r="C18" s="182"/>
      <c r="D18" s="283" t="s">
        <v>140</v>
      </c>
      <c r="E18" s="284" t="n">
        <f aca="false">E21+E19</f>
        <v>0</v>
      </c>
    </row>
    <row r="19" customFormat="false" ht="12.75" hidden="true" customHeight="false" outlineLevel="0" collapsed="false">
      <c r="A19" s="484"/>
      <c r="B19" s="53" t="n">
        <v>85404</v>
      </c>
      <c r="C19" s="44"/>
      <c r="D19" s="45" t="s">
        <v>144</v>
      </c>
      <c r="E19" s="91" t="n">
        <f aca="false">E20</f>
        <v>0</v>
      </c>
    </row>
    <row r="20" customFormat="false" ht="13.5" hidden="true" customHeight="false" outlineLevel="0" collapsed="false">
      <c r="A20" s="484"/>
      <c r="B20" s="533"/>
      <c r="C20" s="311" t="n">
        <v>6800</v>
      </c>
      <c r="D20" s="340" t="s">
        <v>37</v>
      </c>
      <c r="E20" s="292" t="n">
        <f aca="false">85000-85000</f>
        <v>0</v>
      </c>
    </row>
    <row r="21" customFormat="false" ht="13.5" hidden="true" customHeight="false" outlineLevel="0" collapsed="false">
      <c r="A21" s="178"/>
      <c r="B21" s="89" t="n">
        <v>85405</v>
      </c>
      <c r="C21" s="89"/>
      <c r="D21" s="176" t="s">
        <v>146</v>
      </c>
      <c r="E21" s="287" t="n">
        <f aca="false">SUM(E22:E22)</f>
        <v>0</v>
      </c>
    </row>
    <row r="22" customFormat="false" ht="13.5" hidden="true" customHeight="false" outlineLevel="0" collapsed="false">
      <c r="A22" s="317"/>
      <c r="B22" s="318"/>
      <c r="C22" s="319" t="n">
        <v>4810</v>
      </c>
      <c r="D22" s="356" t="s">
        <v>99</v>
      </c>
      <c r="E22" s="188" t="n">
        <f aca="false">9000-5000-4000</f>
        <v>0</v>
      </c>
    </row>
    <row r="23" customFormat="false" ht="13.5" hidden="true" customHeight="false" outlineLevel="0" collapsed="false">
      <c r="A23" s="282" t="n">
        <v>921</v>
      </c>
      <c r="B23" s="182"/>
      <c r="C23" s="182"/>
      <c r="D23" s="371" t="s">
        <v>161</v>
      </c>
      <c r="E23" s="284" t="n">
        <f aca="false">E24</f>
        <v>0</v>
      </c>
    </row>
    <row r="24" customFormat="false" ht="13.5" hidden="true" customHeight="false" outlineLevel="0" collapsed="false">
      <c r="A24" s="88"/>
      <c r="B24" s="89" t="n">
        <v>92195</v>
      </c>
      <c r="C24" s="361"/>
      <c r="D24" s="170" t="s">
        <v>27</v>
      </c>
      <c r="E24" s="91" t="n">
        <f aca="false">SUM(E25)</f>
        <v>0</v>
      </c>
    </row>
    <row r="25" customFormat="false" ht="13.5" hidden="true" customHeight="false" outlineLevel="0" collapsed="false">
      <c r="A25" s="527"/>
      <c r="B25" s="528"/>
      <c r="C25" s="301" t="n">
        <v>6800</v>
      </c>
      <c r="D25" s="320" t="s">
        <v>37</v>
      </c>
      <c r="E25" s="357" t="n">
        <f aca="false">5000000-5000000</f>
        <v>0</v>
      </c>
    </row>
    <row r="26" customFormat="false" ht="12.75" hidden="true" customHeight="false" outlineLevel="0" collapsed="false">
      <c r="A26" s="282" t="n">
        <v>926</v>
      </c>
      <c r="B26" s="182"/>
      <c r="C26" s="182"/>
      <c r="D26" s="283" t="s">
        <v>177</v>
      </c>
      <c r="E26" s="284" t="n">
        <f aca="false">E27</f>
        <v>0</v>
      </c>
    </row>
    <row r="27" customFormat="false" ht="12.75" hidden="true" customHeight="false" outlineLevel="0" collapsed="false">
      <c r="A27" s="88"/>
      <c r="B27" s="89" t="n">
        <v>92695</v>
      </c>
      <c r="C27" s="361"/>
      <c r="D27" s="170" t="s">
        <v>27</v>
      </c>
      <c r="E27" s="91" t="n">
        <f aca="false">SUM(E28)</f>
        <v>0</v>
      </c>
    </row>
    <row r="28" customFormat="false" ht="13.5" hidden="true" customHeight="false" outlineLevel="0" collapsed="false">
      <c r="A28" s="527"/>
      <c r="B28" s="528"/>
      <c r="C28" s="301" t="n">
        <v>6800</v>
      </c>
      <c r="D28" s="320" t="s">
        <v>37</v>
      </c>
      <c r="E28" s="357" t="n">
        <v>0</v>
      </c>
    </row>
    <row r="29" s="272" customFormat="true" ht="13.5" hidden="false" customHeight="false" outlineLevel="0" collapsed="false">
      <c r="A29" s="303" t="s">
        <v>248</v>
      </c>
      <c r="B29" s="303"/>
      <c r="C29" s="303"/>
      <c r="D29" s="303"/>
      <c r="E29" s="304" t="n">
        <f aca="false">E30+E36+E33+E46</f>
        <v>17549000</v>
      </c>
    </row>
    <row r="30" customFormat="false" ht="12.75" hidden="false" customHeight="false" outlineLevel="0" collapsed="false">
      <c r="A30" s="282" t="n">
        <v>600</v>
      </c>
      <c r="B30" s="182"/>
      <c r="C30" s="182"/>
      <c r="D30" s="283" t="s">
        <v>34</v>
      </c>
      <c r="E30" s="284" t="n">
        <f aca="false">E31</f>
        <v>3335500</v>
      </c>
    </row>
    <row r="31" customFormat="false" ht="12.75" hidden="false" customHeight="false" outlineLevel="0" collapsed="false">
      <c r="A31" s="178"/>
      <c r="B31" s="89" t="n">
        <v>60016</v>
      </c>
      <c r="C31" s="89"/>
      <c r="D31" s="98" t="s">
        <v>38</v>
      </c>
      <c r="E31" s="91" t="n">
        <f aca="false">SUM(E32:E32)</f>
        <v>3335500</v>
      </c>
    </row>
    <row r="32" s="462" customFormat="true" ht="39" hidden="false" customHeight="false" outlineLevel="0" collapsed="false">
      <c r="A32" s="534"/>
      <c r="B32" s="535"/>
      <c r="C32" s="186" t="n">
        <v>6230</v>
      </c>
      <c r="D32" s="536" t="s">
        <v>39</v>
      </c>
      <c r="E32" s="373" t="n">
        <v>3335500</v>
      </c>
    </row>
    <row r="33" customFormat="false" ht="12.75" hidden="false" customHeight="false" outlineLevel="0" collapsed="false">
      <c r="A33" s="293" t="n">
        <v>801</v>
      </c>
      <c r="B33" s="232"/>
      <c r="C33" s="232"/>
      <c r="D33" s="294" t="s">
        <v>100</v>
      </c>
      <c r="E33" s="295" t="n">
        <f aca="false">E34</f>
        <v>50000</v>
      </c>
    </row>
    <row r="34" customFormat="false" ht="12.75" hidden="false" customHeight="false" outlineLevel="0" collapsed="false">
      <c r="A34" s="178" t="s">
        <v>231</v>
      </c>
      <c r="B34" s="89" t="n">
        <v>80101</v>
      </c>
      <c r="C34" s="89"/>
      <c r="D34" s="98" t="s">
        <v>101</v>
      </c>
      <c r="E34" s="91" t="n">
        <f aca="false">SUM(E35:E35)</f>
        <v>50000</v>
      </c>
    </row>
    <row r="35" customFormat="false" ht="39" hidden="false" customHeight="false" outlineLevel="0" collapsed="false">
      <c r="A35" s="184"/>
      <c r="B35" s="185"/>
      <c r="C35" s="186" t="n">
        <v>6230</v>
      </c>
      <c r="D35" s="536" t="s">
        <v>39</v>
      </c>
      <c r="E35" s="188" t="n">
        <v>50000</v>
      </c>
      <c r="F35" s="296"/>
    </row>
    <row r="36" customFormat="false" ht="12.75" hidden="false" customHeight="false" outlineLevel="0" collapsed="false">
      <c r="A36" s="282" t="n">
        <v>900</v>
      </c>
      <c r="B36" s="182"/>
      <c r="C36" s="182"/>
      <c r="D36" s="283" t="s">
        <v>153</v>
      </c>
      <c r="E36" s="284" t="n">
        <f aca="false">E37+E40+E42+E44</f>
        <v>14030500</v>
      </c>
    </row>
    <row r="37" customFormat="false" ht="12.75" hidden="false" customHeight="false" outlineLevel="0" collapsed="false">
      <c r="A37" s="178"/>
      <c r="B37" s="89" t="n">
        <v>90001</v>
      </c>
      <c r="C37" s="89"/>
      <c r="D37" s="98" t="s">
        <v>154</v>
      </c>
      <c r="E37" s="91" t="n">
        <f aca="false">E39+E38</f>
        <v>11635250</v>
      </c>
    </row>
    <row r="38" customFormat="false" ht="12.75" hidden="false" customHeight="false" outlineLevel="0" collapsed="false">
      <c r="A38" s="178"/>
      <c r="B38" s="310"/>
      <c r="C38" s="311" t="n">
        <v>6050</v>
      </c>
      <c r="D38" s="340" t="s">
        <v>49</v>
      </c>
      <c r="E38" s="292" t="n">
        <f aca="false">4200000+350000+1800000-350000+579000</f>
        <v>6579000</v>
      </c>
    </row>
    <row r="39" customFormat="false" ht="38.25" hidden="false" customHeight="false" outlineLevel="0" collapsed="false">
      <c r="A39" s="178"/>
      <c r="B39" s="310"/>
      <c r="C39" s="327" t="n">
        <v>6230</v>
      </c>
      <c r="D39" s="537" t="s">
        <v>39</v>
      </c>
      <c r="E39" s="292" t="n">
        <v>5056250</v>
      </c>
    </row>
    <row r="40" customFormat="false" ht="12.75" hidden="false" customHeight="false" outlineLevel="0" collapsed="false">
      <c r="A40" s="178"/>
      <c r="B40" s="89" t="n">
        <v>90002</v>
      </c>
      <c r="C40" s="89"/>
      <c r="D40" s="403" t="s">
        <v>157</v>
      </c>
      <c r="E40" s="91" t="n">
        <f aca="false">E41</f>
        <v>1050000</v>
      </c>
    </row>
    <row r="41" customFormat="false" ht="25.5" hidden="false" customHeight="false" outlineLevel="0" collapsed="false">
      <c r="A41" s="178"/>
      <c r="B41" s="310"/>
      <c r="C41" s="311" t="n">
        <v>6210</v>
      </c>
      <c r="D41" s="340" t="s">
        <v>47</v>
      </c>
      <c r="E41" s="292" t="n">
        <f aca="false">750000+300000</f>
        <v>1050000</v>
      </c>
    </row>
    <row r="42" customFormat="false" ht="12.75" hidden="false" customHeight="false" outlineLevel="0" collapsed="false">
      <c r="A42" s="178"/>
      <c r="B42" s="89" t="n">
        <v>90015</v>
      </c>
      <c r="C42" s="89"/>
      <c r="D42" s="538" t="s">
        <v>160</v>
      </c>
      <c r="E42" s="91" t="n">
        <f aca="false">SUM(E43:E43)</f>
        <v>425250</v>
      </c>
    </row>
    <row r="43" s="278" customFormat="true" ht="38.25" hidden="false" customHeight="false" outlineLevel="0" collapsed="false">
      <c r="A43" s="314"/>
      <c r="B43" s="539"/>
      <c r="C43" s="327" t="n">
        <v>6230</v>
      </c>
      <c r="D43" s="537" t="s">
        <v>39</v>
      </c>
      <c r="E43" s="292" t="n">
        <v>425250</v>
      </c>
    </row>
    <row r="44" customFormat="false" ht="12.75" hidden="false" customHeight="false" outlineLevel="0" collapsed="false">
      <c r="A44" s="178"/>
      <c r="B44" s="89" t="n">
        <v>90095</v>
      </c>
      <c r="C44" s="89"/>
      <c r="D44" s="538" t="s">
        <v>27</v>
      </c>
      <c r="E44" s="91" t="n">
        <f aca="false">E45</f>
        <v>920000</v>
      </c>
    </row>
    <row r="45" customFormat="false" ht="13.5" hidden="false" customHeight="false" outlineLevel="0" collapsed="false">
      <c r="A45" s="317"/>
      <c r="B45" s="318"/>
      <c r="C45" s="319" t="n">
        <v>4270</v>
      </c>
      <c r="D45" s="356" t="s">
        <v>18</v>
      </c>
      <c r="E45" s="188" t="n">
        <v>920000</v>
      </c>
    </row>
    <row r="46" customFormat="false" ht="12.75" hidden="false" customHeight="false" outlineLevel="0" collapsed="false">
      <c r="A46" s="282" t="n">
        <v>926</v>
      </c>
      <c r="B46" s="182"/>
      <c r="C46" s="182"/>
      <c r="D46" s="371" t="s">
        <v>177</v>
      </c>
      <c r="E46" s="284" t="n">
        <f aca="false">E47</f>
        <v>133000</v>
      </c>
    </row>
    <row r="47" customFormat="false" ht="12.75" hidden="false" customHeight="false" outlineLevel="0" collapsed="false">
      <c r="A47" s="178" t="s">
        <v>231</v>
      </c>
      <c r="B47" s="89" t="n">
        <v>92601</v>
      </c>
      <c r="C47" s="89"/>
      <c r="D47" s="98" t="s">
        <v>178</v>
      </c>
      <c r="E47" s="91" t="n">
        <f aca="false">E48</f>
        <v>133000</v>
      </c>
    </row>
    <row r="48" customFormat="false" ht="39" hidden="false" customHeight="false" outlineLevel="0" collapsed="false">
      <c r="A48" s="184"/>
      <c r="B48" s="185"/>
      <c r="C48" s="186" t="n">
        <v>6230</v>
      </c>
      <c r="D48" s="536" t="s">
        <v>39</v>
      </c>
      <c r="E48" s="188" t="n">
        <v>133000</v>
      </c>
    </row>
    <row r="49" s="272" customFormat="true" ht="13.5" hidden="false" customHeight="false" outlineLevel="0" collapsed="false">
      <c r="A49" s="303" t="s">
        <v>250</v>
      </c>
      <c r="B49" s="303"/>
      <c r="C49" s="303"/>
      <c r="D49" s="303"/>
      <c r="E49" s="304" t="n">
        <f aca="false">E50</f>
        <v>90000</v>
      </c>
    </row>
    <row r="50" customFormat="false" ht="12.75" hidden="false" customHeight="false" outlineLevel="0" collapsed="false">
      <c r="A50" s="282" t="n">
        <v>754</v>
      </c>
      <c r="B50" s="182"/>
      <c r="C50" s="182"/>
      <c r="D50" s="283" t="s">
        <v>86</v>
      </c>
      <c r="E50" s="284" t="n">
        <f aca="false">E51</f>
        <v>90000</v>
      </c>
    </row>
    <row r="51" customFormat="false" ht="12.75" hidden="false" customHeight="false" outlineLevel="0" collapsed="false">
      <c r="A51" s="178"/>
      <c r="B51" s="89" t="n">
        <v>75416</v>
      </c>
      <c r="C51" s="89"/>
      <c r="D51" s="98" t="s">
        <v>89</v>
      </c>
      <c r="E51" s="91" t="n">
        <f aca="false">E52</f>
        <v>90000</v>
      </c>
    </row>
    <row r="52" customFormat="false" ht="13.5" hidden="false" customHeight="false" outlineLevel="0" collapsed="false">
      <c r="A52" s="317"/>
      <c r="B52" s="318"/>
      <c r="C52" s="301" t="n">
        <v>6060</v>
      </c>
      <c r="D52" s="540" t="s">
        <v>68</v>
      </c>
      <c r="E52" s="188" t="n">
        <v>90000</v>
      </c>
    </row>
    <row r="53" s="272" customFormat="true" ht="13.5" hidden="false" customHeight="false" outlineLevel="0" collapsed="false">
      <c r="A53" s="303" t="s">
        <v>246</v>
      </c>
      <c r="B53" s="303"/>
      <c r="C53" s="303"/>
      <c r="D53" s="303"/>
      <c r="E53" s="304" t="n">
        <f aca="false">E54+E61+E66</f>
        <v>5638968</v>
      </c>
    </row>
    <row r="54" customFormat="false" ht="12.75" hidden="false" customHeight="false" outlineLevel="0" collapsed="false">
      <c r="A54" s="282" t="n">
        <v>801</v>
      </c>
      <c r="B54" s="182"/>
      <c r="C54" s="182"/>
      <c r="D54" s="283" t="s">
        <v>100</v>
      </c>
      <c r="E54" s="284" t="n">
        <f aca="false">E55+E59</f>
        <v>4417060</v>
      </c>
    </row>
    <row r="55" customFormat="false" ht="12.75" hidden="false" customHeight="false" outlineLevel="0" collapsed="false">
      <c r="A55" s="178"/>
      <c r="B55" s="89" t="n">
        <v>80101</v>
      </c>
      <c r="C55" s="89"/>
      <c r="D55" s="98" t="s">
        <v>101</v>
      </c>
      <c r="E55" s="91" t="n">
        <f aca="false">SUM(E56:E58)</f>
        <v>995060</v>
      </c>
    </row>
    <row r="56" customFormat="false" ht="12.75" hidden="true" customHeight="false" outlineLevel="0" collapsed="false">
      <c r="A56" s="178"/>
      <c r="B56" s="310"/>
      <c r="C56" s="311" t="n">
        <v>4270</v>
      </c>
      <c r="D56" s="340" t="s">
        <v>18</v>
      </c>
      <c r="E56" s="292" t="n">
        <f aca="false">110000-110000</f>
        <v>0</v>
      </c>
    </row>
    <row r="57" customFormat="false" ht="12.75" hidden="false" customHeight="false" outlineLevel="0" collapsed="false">
      <c r="A57" s="178"/>
      <c r="B57" s="310"/>
      <c r="C57" s="311" t="n">
        <v>6050</v>
      </c>
      <c r="D57" s="340" t="s">
        <v>49</v>
      </c>
      <c r="E57" s="292" t="n">
        <f aca="false">2158060+123000+500000-45000-35000-82000-13000-20000-53000-213000-15000-500000-580000-230000</f>
        <v>995060</v>
      </c>
    </row>
    <row r="58" customFormat="false" ht="12.75" hidden="true" customHeight="false" outlineLevel="0" collapsed="false">
      <c r="A58" s="178"/>
      <c r="B58" s="310"/>
      <c r="C58" s="311" t="n">
        <v>6060</v>
      </c>
      <c r="D58" s="340" t="s">
        <v>68</v>
      </c>
      <c r="E58" s="292" t="n">
        <f aca="false">65000-40000-25000</f>
        <v>0</v>
      </c>
    </row>
    <row r="59" customFormat="false" ht="12.75" hidden="false" customHeight="false" outlineLevel="0" collapsed="false">
      <c r="A59" s="178"/>
      <c r="B59" s="89" t="n">
        <v>80110</v>
      </c>
      <c r="C59" s="89"/>
      <c r="D59" s="98" t="s">
        <v>105</v>
      </c>
      <c r="E59" s="91" t="n">
        <f aca="false">SUM(E60:E60)</f>
        <v>3422000</v>
      </c>
    </row>
    <row r="60" customFormat="false" ht="13.5" hidden="false" customHeight="false" outlineLevel="0" collapsed="false">
      <c r="A60" s="178"/>
      <c r="B60" s="310"/>
      <c r="C60" s="311" t="n">
        <v>6050</v>
      </c>
      <c r="D60" s="340" t="s">
        <v>49</v>
      </c>
      <c r="E60" s="292" t="n">
        <f aca="false">3771000-75000-20000-25000-15000-12000-11000-13000-178000</f>
        <v>3422000</v>
      </c>
    </row>
    <row r="61" customFormat="false" ht="12.75" hidden="false" customHeight="false" outlineLevel="0" collapsed="false">
      <c r="A61" s="282" t="n">
        <v>854</v>
      </c>
      <c r="B61" s="182"/>
      <c r="C61" s="182"/>
      <c r="D61" s="283" t="s">
        <v>140</v>
      </c>
      <c r="E61" s="284" t="n">
        <f aca="false">E62</f>
        <v>1185600</v>
      </c>
    </row>
    <row r="62" customFormat="false" ht="12.75" hidden="false" customHeight="false" outlineLevel="0" collapsed="false">
      <c r="A62" s="178"/>
      <c r="B62" s="89" t="n">
        <v>85404</v>
      </c>
      <c r="C62" s="89"/>
      <c r="D62" s="98" t="s">
        <v>144</v>
      </c>
      <c r="E62" s="91" t="n">
        <f aca="false">SUM(E63:E65)</f>
        <v>1185600</v>
      </c>
    </row>
    <row r="63" customFormat="false" ht="25.5" hidden="true" customHeight="false" outlineLevel="0" collapsed="false">
      <c r="A63" s="178"/>
      <c r="B63" s="310"/>
      <c r="C63" s="311" t="n">
        <v>2590</v>
      </c>
      <c r="D63" s="340" t="s">
        <v>280</v>
      </c>
      <c r="E63" s="292" t="n">
        <v>0</v>
      </c>
    </row>
    <row r="64" customFormat="false" ht="12.75" hidden="false" customHeight="false" outlineLevel="0" collapsed="false">
      <c r="A64" s="178"/>
      <c r="B64" s="310"/>
      <c r="C64" s="311" t="n">
        <v>6050</v>
      </c>
      <c r="D64" s="340" t="s">
        <v>49</v>
      </c>
      <c r="E64" s="292" t="n">
        <f aca="false">1050000+2500000-500000-1951700</f>
        <v>1098300</v>
      </c>
    </row>
    <row r="65" customFormat="false" ht="26.25" hidden="false" customHeight="false" outlineLevel="0" collapsed="false">
      <c r="A65" s="178"/>
      <c r="B65" s="310"/>
      <c r="C65" s="311" t="n">
        <v>6210</v>
      </c>
      <c r="D65" s="340" t="s">
        <v>47</v>
      </c>
      <c r="E65" s="292" t="n">
        <f aca="false">160000-72700</f>
        <v>87300</v>
      </c>
    </row>
    <row r="66" customFormat="false" ht="12.75" hidden="false" customHeight="false" outlineLevel="0" collapsed="false">
      <c r="A66" s="282" t="n">
        <v>926</v>
      </c>
      <c r="B66" s="182"/>
      <c r="C66" s="182"/>
      <c r="D66" s="283" t="s">
        <v>177</v>
      </c>
      <c r="E66" s="284" t="n">
        <f aca="false">E67</f>
        <v>36308</v>
      </c>
    </row>
    <row r="67" customFormat="false" ht="12.75" hidden="false" customHeight="false" outlineLevel="0" collapsed="false">
      <c r="A67" s="178"/>
      <c r="B67" s="89" t="n">
        <v>92695</v>
      </c>
      <c r="C67" s="89"/>
      <c r="D67" s="98" t="s">
        <v>27</v>
      </c>
      <c r="E67" s="91" t="n">
        <f aca="false">E68</f>
        <v>36308</v>
      </c>
    </row>
    <row r="68" customFormat="false" ht="13.5" hidden="false" customHeight="false" outlineLevel="0" collapsed="false">
      <c r="A68" s="317"/>
      <c r="B68" s="318"/>
      <c r="C68" s="319" t="n">
        <v>6050</v>
      </c>
      <c r="D68" s="356" t="s">
        <v>49</v>
      </c>
      <c r="E68" s="188" t="n">
        <f aca="false">35000+1308</f>
        <v>36308</v>
      </c>
    </row>
    <row r="69" s="272" customFormat="true" ht="13.5" hidden="false" customHeight="false" outlineLevel="0" collapsed="false">
      <c r="A69" s="303" t="s">
        <v>245</v>
      </c>
      <c r="B69" s="303"/>
      <c r="C69" s="303"/>
      <c r="D69" s="303"/>
      <c r="E69" s="304" t="n">
        <f aca="false">E70</f>
        <v>16221734</v>
      </c>
    </row>
    <row r="70" customFormat="false" ht="12.75" hidden="false" customHeight="false" outlineLevel="0" collapsed="false">
      <c r="A70" s="282" t="n">
        <v>926</v>
      </c>
      <c r="B70" s="182"/>
      <c r="C70" s="182"/>
      <c r="D70" s="283" t="s">
        <v>177</v>
      </c>
      <c r="E70" s="284" t="n">
        <f aca="false">E71</f>
        <v>16221734</v>
      </c>
    </row>
    <row r="71" customFormat="false" ht="12.75" hidden="false" customHeight="false" outlineLevel="0" collapsed="false">
      <c r="A71" s="178"/>
      <c r="B71" s="89" t="n">
        <v>92695</v>
      </c>
      <c r="C71" s="89"/>
      <c r="D71" s="98" t="s">
        <v>27</v>
      </c>
      <c r="E71" s="91" t="n">
        <f aca="false">E72+E73</f>
        <v>16221734</v>
      </c>
    </row>
    <row r="72" customFormat="false" ht="25.5" hidden="false" customHeight="false" outlineLevel="0" collapsed="false">
      <c r="A72" s="88"/>
      <c r="B72" s="179"/>
      <c r="C72" s="311" t="n">
        <v>6210</v>
      </c>
      <c r="D72" s="340" t="s">
        <v>47</v>
      </c>
      <c r="E72" s="299" t="n">
        <v>14521734</v>
      </c>
    </row>
    <row r="73" customFormat="false" ht="39" hidden="false" customHeight="false" outlineLevel="0" collapsed="false">
      <c r="A73" s="88"/>
      <c r="B73" s="179"/>
      <c r="C73" s="319" t="n">
        <v>6230</v>
      </c>
      <c r="D73" s="356" t="s">
        <v>39</v>
      </c>
      <c r="E73" s="373" t="n">
        <v>1700000</v>
      </c>
    </row>
    <row r="74" s="272" customFormat="true" ht="13.5" hidden="false" customHeight="false" outlineLevel="0" collapsed="false">
      <c r="A74" s="303" t="s">
        <v>247</v>
      </c>
      <c r="B74" s="303"/>
      <c r="C74" s="303"/>
      <c r="D74" s="303"/>
      <c r="E74" s="304" t="n">
        <f aca="false">E75</f>
        <v>10032942</v>
      </c>
    </row>
    <row r="75" customFormat="false" ht="12.75" hidden="false" customHeight="false" outlineLevel="0" collapsed="false">
      <c r="A75" s="282" t="n">
        <v>921</v>
      </c>
      <c r="B75" s="182"/>
      <c r="C75" s="182"/>
      <c r="D75" s="283" t="s">
        <v>161</v>
      </c>
      <c r="E75" s="284" t="n">
        <f aca="false">+E76+E78+E81+E84+E87</f>
        <v>10032942</v>
      </c>
    </row>
    <row r="76" customFormat="false" ht="12.75" hidden="false" customHeight="false" outlineLevel="0" collapsed="false">
      <c r="A76" s="88"/>
      <c r="B76" s="89" t="n">
        <v>92109</v>
      </c>
      <c r="C76" s="137"/>
      <c r="D76" s="138" t="s">
        <v>167</v>
      </c>
      <c r="E76" s="91" t="n">
        <f aca="false">E77</f>
        <v>10000</v>
      </c>
    </row>
    <row r="77" customFormat="false" ht="12.75" hidden="false" customHeight="false" outlineLevel="0" collapsed="false">
      <c r="A77" s="88"/>
      <c r="B77" s="179"/>
      <c r="C77" s="327" t="n">
        <v>2550</v>
      </c>
      <c r="D77" s="375" t="s">
        <v>165</v>
      </c>
      <c r="E77" s="292" t="n">
        <v>10000</v>
      </c>
    </row>
    <row r="78" customFormat="false" ht="12.75" hidden="false" customHeight="false" outlineLevel="0" collapsed="false">
      <c r="A78" s="88"/>
      <c r="B78" s="89" t="n">
        <v>92110</v>
      </c>
      <c r="C78" s="137"/>
      <c r="D78" s="138" t="s">
        <v>168</v>
      </c>
      <c r="E78" s="91" t="n">
        <f aca="false">SUM(E79:E80)</f>
        <v>60000</v>
      </c>
    </row>
    <row r="79" customFormat="false" ht="12.75" hidden="false" customHeight="false" outlineLevel="0" collapsed="false">
      <c r="A79" s="88"/>
      <c r="B79" s="179"/>
      <c r="C79" s="327" t="n">
        <v>2550</v>
      </c>
      <c r="D79" s="375" t="s">
        <v>165</v>
      </c>
      <c r="E79" s="292" t="n">
        <v>50000</v>
      </c>
    </row>
    <row r="80" customFormat="false" ht="22.5" hidden="false" customHeight="false" outlineLevel="0" collapsed="false">
      <c r="A80" s="88"/>
      <c r="B80" s="179"/>
      <c r="C80" s="327" t="n">
        <v>6220</v>
      </c>
      <c r="D80" s="541" t="s">
        <v>115</v>
      </c>
      <c r="E80" s="292" t="n">
        <v>10000</v>
      </c>
    </row>
    <row r="81" customFormat="false" ht="12.75" hidden="false" customHeight="false" outlineLevel="0" collapsed="false">
      <c r="A81" s="88"/>
      <c r="B81" s="89" t="n">
        <v>92113</v>
      </c>
      <c r="C81" s="137"/>
      <c r="D81" s="138" t="s">
        <v>169</v>
      </c>
      <c r="E81" s="91" t="n">
        <f aca="false">E82+E83</f>
        <v>3381442</v>
      </c>
    </row>
    <row r="82" customFormat="false" ht="12.75" hidden="false" customHeight="false" outlineLevel="0" collapsed="false">
      <c r="A82" s="88"/>
      <c r="B82" s="179"/>
      <c r="C82" s="327" t="n">
        <v>2550</v>
      </c>
      <c r="D82" s="375" t="s">
        <v>165</v>
      </c>
      <c r="E82" s="292" t="n">
        <f aca="false">148000+200000+600000+352000+1500000+44208+102000+60000+100000</f>
        <v>3106208</v>
      </c>
      <c r="G82" s="86" t="e">
        <f aca="false">E82+#REF!</f>
        <v>#REF!</v>
      </c>
    </row>
    <row r="83" customFormat="false" ht="22.5" hidden="false" customHeight="false" outlineLevel="0" collapsed="false">
      <c r="A83" s="88"/>
      <c r="B83" s="179"/>
      <c r="C83" s="327" t="n">
        <v>6220</v>
      </c>
      <c r="D83" s="541" t="s">
        <v>115</v>
      </c>
      <c r="E83" s="292" t="n">
        <f aca="false">262000+110000-96766+100000-100000</f>
        <v>275234</v>
      </c>
    </row>
    <row r="84" customFormat="false" ht="12.75" hidden="false" customHeight="false" outlineLevel="0" collapsed="false">
      <c r="A84" s="88"/>
      <c r="B84" s="89" t="n">
        <v>92116</v>
      </c>
      <c r="C84" s="137"/>
      <c r="D84" s="138" t="s">
        <v>171</v>
      </c>
      <c r="E84" s="91" t="n">
        <f aca="false">E85+E86</f>
        <v>2967500</v>
      </c>
    </row>
    <row r="85" s="268" customFormat="true" ht="12.75" hidden="false" customHeight="false" outlineLevel="0" collapsed="false">
      <c r="A85" s="88"/>
      <c r="B85" s="179"/>
      <c r="C85" s="327" t="n">
        <v>2550</v>
      </c>
      <c r="D85" s="377" t="s">
        <v>165</v>
      </c>
      <c r="E85" s="378" t="n">
        <f aca="false">110000+22500+350000+360000</f>
        <v>842500</v>
      </c>
    </row>
    <row r="86" customFormat="false" ht="22.5" hidden="false" customHeight="false" outlineLevel="0" collapsed="false">
      <c r="A86" s="88"/>
      <c r="B86" s="179"/>
      <c r="C86" s="327" t="n">
        <v>6220</v>
      </c>
      <c r="D86" s="50" t="s">
        <v>115</v>
      </c>
      <c r="E86" s="292" t="n">
        <f aca="false">60000+15000+2000000+50000</f>
        <v>2125000</v>
      </c>
    </row>
    <row r="87" customFormat="false" ht="12.75" hidden="false" customHeight="false" outlineLevel="0" collapsed="false">
      <c r="A87" s="88"/>
      <c r="B87" s="89" t="n">
        <v>92118</v>
      </c>
      <c r="C87" s="137"/>
      <c r="D87" s="138" t="s">
        <v>172</v>
      </c>
      <c r="E87" s="91" t="n">
        <f aca="false">E88+E89</f>
        <v>3614000</v>
      </c>
    </row>
    <row r="88" customFormat="false" ht="12.75" hidden="false" customHeight="false" outlineLevel="0" collapsed="false">
      <c r="A88" s="88"/>
      <c r="B88" s="179"/>
      <c r="C88" s="327" t="n">
        <v>2550</v>
      </c>
      <c r="D88" s="375" t="s">
        <v>165</v>
      </c>
      <c r="E88" s="292" t="n">
        <f aca="false">420000+120000+426000+90000+40000+530000+30000+30000+400000+46000</f>
        <v>2132000</v>
      </c>
    </row>
    <row r="89" customFormat="false" ht="23.25" hidden="false" customHeight="false" outlineLevel="0" collapsed="false">
      <c r="A89" s="184"/>
      <c r="B89" s="185"/>
      <c r="C89" s="186" t="n">
        <v>6220</v>
      </c>
      <c r="D89" s="542" t="s">
        <v>115</v>
      </c>
      <c r="E89" s="188" t="n">
        <f aca="false">1250000+50000+120000+62000</f>
        <v>1482000</v>
      </c>
    </row>
    <row r="90" s="272" customFormat="true" ht="13.5" hidden="false" customHeight="false" outlineLevel="0" collapsed="false">
      <c r="A90" s="303" t="s">
        <v>241</v>
      </c>
      <c r="B90" s="303"/>
      <c r="C90" s="303"/>
      <c r="D90" s="303"/>
      <c r="E90" s="304" t="n">
        <f aca="false">E91</f>
        <v>5343800</v>
      </c>
    </row>
    <row r="91" customFormat="false" ht="12.75" hidden="false" customHeight="false" outlineLevel="0" collapsed="false">
      <c r="A91" s="282" t="n">
        <v>750</v>
      </c>
      <c r="B91" s="182"/>
      <c r="C91" s="182"/>
      <c r="D91" s="283" t="s">
        <v>50</v>
      </c>
      <c r="E91" s="284" t="n">
        <f aca="false">E92</f>
        <v>5343800</v>
      </c>
    </row>
    <row r="92" customFormat="false" ht="12.75" hidden="false" customHeight="false" outlineLevel="0" collapsed="false">
      <c r="A92" s="178"/>
      <c r="B92" s="89" t="n">
        <v>75023</v>
      </c>
      <c r="C92" s="89"/>
      <c r="D92" s="80" t="s">
        <v>61</v>
      </c>
      <c r="E92" s="91" t="n">
        <f aca="false">SUM(E93:E94)</f>
        <v>5343800</v>
      </c>
    </row>
    <row r="93" customFormat="false" ht="12.75" hidden="false" customHeight="false" outlineLevel="0" collapsed="false">
      <c r="A93" s="178"/>
      <c r="B93" s="310"/>
      <c r="C93" s="311" t="n">
        <v>6050</v>
      </c>
      <c r="D93" s="340" t="s">
        <v>49</v>
      </c>
      <c r="E93" s="292" t="n">
        <v>1343800</v>
      </c>
      <c r="F93" s="86"/>
      <c r="G93" s="86"/>
      <c r="H93" s="543"/>
    </row>
    <row r="94" customFormat="false" ht="13.5" hidden="false" customHeight="false" outlineLevel="0" collapsed="false">
      <c r="A94" s="317"/>
      <c r="B94" s="318"/>
      <c r="C94" s="319" t="n">
        <v>6060</v>
      </c>
      <c r="D94" s="356" t="s">
        <v>68</v>
      </c>
      <c r="E94" s="292" t="n">
        <v>4000000</v>
      </c>
      <c r="F94" s="86"/>
      <c r="G94" s="86"/>
      <c r="H94" s="543"/>
    </row>
    <row r="95" s="272" customFormat="true" ht="13.5" hidden="false" customHeight="false" outlineLevel="0" collapsed="false">
      <c r="A95" s="303" t="s">
        <v>281</v>
      </c>
      <c r="B95" s="303"/>
      <c r="C95" s="303"/>
      <c r="D95" s="303"/>
      <c r="E95" s="304" t="n">
        <f aca="false">E96</f>
        <v>2565000</v>
      </c>
      <c r="F95" s="544"/>
      <c r="G95" s="86"/>
      <c r="H95" s="544"/>
    </row>
    <row r="96" customFormat="false" ht="12.75" hidden="false" customHeight="false" outlineLevel="0" collapsed="false">
      <c r="A96" s="282" t="n">
        <v>750</v>
      </c>
      <c r="B96" s="182"/>
      <c r="C96" s="182"/>
      <c r="D96" s="283" t="s">
        <v>50</v>
      </c>
      <c r="E96" s="284" t="n">
        <f aca="false">E97</f>
        <v>2565000</v>
      </c>
      <c r="G96" s="86"/>
    </row>
    <row r="97" customFormat="false" ht="12.75" hidden="false" customHeight="false" outlineLevel="0" collapsed="false">
      <c r="A97" s="178"/>
      <c r="B97" s="89" t="n">
        <v>75023</v>
      </c>
      <c r="C97" s="89"/>
      <c r="D97" s="80" t="s">
        <v>61</v>
      </c>
      <c r="E97" s="91" t="n">
        <f aca="false">SUM(E98:E99)</f>
        <v>2565000</v>
      </c>
    </row>
    <row r="98" customFormat="false" ht="12.75" hidden="false" customHeight="false" outlineLevel="0" collapsed="false">
      <c r="A98" s="178"/>
      <c r="B98" s="310"/>
      <c r="C98" s="311" t="n">
        <v>6050</v>
      </c>
      <c r="D98" s="312" t="s">
        <v>49</v>
      </c>
      <c r="E98" s="292" t="n">
        <f aca="false">2400000-300000-120000+120000</f>
        <v>2100000</v>
      </c>
    </row>
    <row r="99" customFormat="false" ht="13.5" hidden="false" customHeight="false" outlineLevel="0" collapsed="false">
      <c r="A99" s="317"/>
      <c r="B99" s="318"/>
      <c r="C99" s="319" t="n">
        <v>6060</v>
      </c>
      <c r="D99" s="320" t="s">
        <v>68</v>
      </c>
      <c r="E99" s="188" t="n">
        <f aca="false">465000</f>
        <v>465000</v>
      </c>
    </row>
    <row r="100" s="272" customFormat="true" ht="13.5" hidden="false" customHeight="false" outlineLevel="0" collapsed="false">
      <c r="A100" s="303" t="s">
        <v>238</v>
      </c>
      <c r="B100" s="303"/>
      <c r="C100" s="303"/>
      <c r="D100" s="303"/>
      <c r="E100" s="304" t="n">
        <f aca="false">E104+E101</f>
        <v>4103291</v>
      </c>
    </row>
    <row r="101" customFormat="false" ht="12.75" hidden="false" customHeight="false" outlineLevel="0" collapsed="false">
      <c r="A101" s="282" t="n">
        <v>803</v>
      </c>
      <c r="B101" s="182"/>
      <c r="C101" s="182"/>
      <c r="D101" s="283" t="s">
        <v>114</v>
      </c>
      <c r="E101" s="284" t="n">
        <f aca="false">E102</f>
        <v>150000</v>
      </c>
    </row>
    <row r="102" customFormat="false" ht="12.75" hidden="false" customHeight="false" outlineLevel="0" collapsed="false">
      <c r="A102" s="178"/>
      <c r="B102" s="89" t="n">
        <v>80395</v>
      </c>
      <c r="C102" s="89"/>
      <c r="D102" s="98" t="s">
        <v>27</v>
      </c>
      <c r="E102" s="91" t="n">
        <f aca="false">E103</f>
        <v>150000</v>
      </c>
    </row>
    <row r="103" customFormat="false" ht="39" hidden="false" customHeight="false" outlineLevel="0" collapsed="false">
      <c r="A103" s="178"/>
      <c r="B103" s="310"/>
      <c r="C103" s="311" t="n">
        <v>6220</v>
      </c>
      <c r="D103" s="340" t="s">
        <v>115</v>
      </c>
      <c r="E103" s="299" t="n">
        <v>150000</v>
      </c>
    </row>
    <row r="104" customFormat="false" ht="12.75" hidden="false" customHeight="false" outlineLevel="0" collapsed="false">
      <c r="A104" s="282" t="n">
        <v>851</v>
      </c>
      <c r="B104" s="182"/>
      <c r="C104" s="182"/>
      <c r="D104" s="283" t="s">
        <v>116</v>
      </c>
      <c r="E104" s="284" t="n">
        <f aca="false">+E105+E109+E107+E111</f>
        <v>3953291</v>
      </c>
    </row>
    <row r="105" customFormat="false" ht="12.75" hidden="false" customHeight="false" outlineLevel="0" collapsed="false">
      <c r="A105" s="178"/>
      <c r="B105" s="89" t="n">
        <v>85111</v>
      </c>
      <c r="C105" s="89"/>
      <c r="D105" s="98" t="s">
        <v>117</v>
      </c>
      <c r="E105" s="91" t="n">
        <f aca="false">E106</f>
        <v>3605080</v>
      </c>
    </row>
    <row r="106" customFormat="false" ht="38.25" hidden="false" customHeight="false" outlineLevel="0" collapsed="false">
      <c r="A106" s="178"/>
      <c r="B106" s="310"/>
      <c r="C106" s="311" t="n">
        <v>6220</v>
      </c>
      <c r="D106" s="340" t="s">
        <v>115</v>
      </c>
      <c r="E106" s="299" t="n">
        <f aca="false">2330000+800000+351037+124043</f>
        <v>3605080</v>
      </c>
    </row>
    <row r="107" customFormat="false" ht="12.75" hidden="false" customHeight="false" outlineLevel="0" collapsed="false">
      <c r="A107" s="178"/>
      <c r="B107" s="89" t="n">
        <v>85121</v>
      </c>
      <c r="C107" s="89"/>
      <c r="D107" s="98" t="s">
        <v>120</v>
      </c>
      <c r="E107" s="91" t="n">
        <f aca="false">E108</f>
        <v>31011</v>
      </c>
    </row>
    <row r="108" customFormat="false" ht="38.25" hidden="false" customHeight="false" outlineLevel="0" collapsed="false">
      <c r="A108" s="178"/>
      <c r="B108" s="310"/>
      <c r="C108" s="311" t="n">
        <v>6220</v>
      </c>
      <c r="D108" s="340" t="s">
        <v>115</v>
      </c>
      <c r="E108" s="299" t="n">
        <v>31011</v>
      </c>
    </row>
    <row r="109" customFormat="false" ht="12.75" hidden="false" customHeight="false" outlineLevel="0" collapsed="false">
      <c r="A109" s="178"/>
      <c r="B109" s="89" t="n">
        <v>85154</v>
      </c>
      <c r="C109" s="89"/>
      <c r="D109" s="98" t="s">
        <v>121</v>
      </c>
      <c r="E109" s="91" t="n">
        <f aca="false">E110</f>
        <v>296500</v>
      </c>
    </row>
    <row r="110" customFormat="false" ht="38.25" hidden="false" customHeight="false" outlineLevel="0" collapsed="false">
      <c r="A110" s="178"/>
      <c r="B110" s="310"/>
      <c r="C110" s="311" t="n">
        <v>6220</v>
      </c>
      <c r="D110" s="340" t="s">
        <v>115</v>
      </c>
      <c r="E110" s="299" t="n">
        <f aca="false">120000+176500</f>
        <v>296500</v>
      </c>
    </row>
    <row r="111" customFormat="false" ht="12.75" hidden="false" customHeight="false" outlineLevel="0" collapsed="false">
      <c r="A111" s="178"/>
      <c r="B111" s="89" t="n">
        <v>85195</v>
      </c>
      <c r="C111" s="89"/>
      <c r="D111" s="98" t="s">
        <v>27</v>
      </c>
      <c r="E111" s="91" t="n">
        <f aca="false">E112</f>
        <v>20700</v>
      </c>
    </row>
    <row r="112" customFormat="false" ht="39" hidden="false" customHeight="false" outlineLevel="0" collapsed="false">
      <c r="A112" s="317"/>
      <c r="B112" s="318"/>
      <c r="C112" s="319" t="n">
        <v>6220</v>
      </c>
      <c r="D112" s="356" t="s">
        <v>115</v>
      </c>
      <c r="E112" s="373" t="n">
        <v>20700</v>
      </c>
    </row>
    <row r="113" s="281" customFormat="true" ht="15" hidden="false" customHeight="false" outlineLevel="0" collapsed="false">
      <c r="A113" s="279" t="s">
        <v>235</v>
      </c>
      <c r="B113" s="279"/>
      <c r="C113" s="279"/>
      <c r="D113" s="279"/>
      <c r="E113" s="280" t="n">
        <f aca="false">E114</f>
        <v>2240000</v>
      </c>
    </row>
    <row r="114" customFormat="false" ht="12.75" hidden="false" customHeight="false" outlineLevel="0" collapsed="false">
      <c r="A114" s="282" t="n">
        <v>750</v>
      </c>
      <c r="B114" s="182"/>
      <c r="C114" s="182"/>
      <c r="D114" s="283" t="s">
        <v>50</v>
      </c>
      <c r="E114" s="284" t="n">
        <f aca="false">E115</f>
        <v>2240000</v>
      </c>
      <c r="G114" s="86"/>
    </row>
    <row r="115" customFormat="false" ht="12.75" hidden="false" customHeight="false" outlineLevel="0" collapsed="false">
      <c r="A115" s="178"/>
      <c r="B115" s="89" t="n">
        <v>75023</v>
      </c>
      <c r="C115" s="89"/>
      <c r="D115" s="98" t="s">
        <v>61</v>
      </c>
      <c r="E115" s="91" t="n">
        <f aca="false">SUM(E116)</f>
        <v>2240000</v>
      </c>
    </row>
    <row r="116" s="278" customFormat="true" ht="13.5" hidden="false" customHeight="false" outlineLevel="0" collapsed="false">
      <c r="A116" s="324"/>
      <c r="B116" s="545"/>
      <c r="C116" s="319" t="n">
        <v>4270</v>
      </c>
      <c r="D116" s="320" t="s">
        <v>18</v>
      </c>
      <c r="E116" s="373" t="n">
        <f aca="false">1590000+300000+350000</f>
        <v>2240000</v>
      </c>
      <c r="G116" s="416"/>
    </row>
    <row r="117" s="272" customFormat="true" ht="13.5" hidden="false" customHeight="false" outlineLevel="0" collapsed="false">
      <c r="A117" s="279" t="s">
        <v>237</v>
      </c>
      <c r="B117" s="279"/>
      <c r="C117" s="279"/>
      <c r="D117" s="279"/>
      <c r="E117" s="280" t="n">
        <f aca="false">E118</f>
        <v>25000</v>
      </c>
    </row>
    <row r="118" customFormat="false" ht="12.75" hidden="false" customHeight="false" outlineLevel="0" collapsed="false">
      <c r="A118" s="282" t="n">
        <v>750</v>
      </c>
      <c r="B118" s="182"/>
      <c r="C118" s="182"/>
      <c r="D118" s="283" t="s">
        <v>50</v>
      </c>
      <c r="E118" s="284" t="n">
        <f aca="false">E119</f>
        <v>25000</v>
      </c>
      <c r="G118" s="86"/>
    </row>
    <row r="119" customFormat="false" ht="12.75" hidden="false" customHeight="false" outlineLevel="0" collapsed="false">
      <c r="A119" s="178"/>
      <c r="B119" s="89" t="n">
        <v>75023</v>
      </c>
      <c r="C119" s="89"/>
      <c r="D119" s="98" t="s">
        <v>61</v>
      </c>
      <c r="E119" s="91" t="n">
        <f aca="false">SUM(E120)</f>
        <v>25000</v>
      </c>
    </row>
    <row r="120" customFormat="false" ht="13.5" hidden="false" customHeight="false" outlineLevel="0" collapsed="false">
      <c r="A120" s="527"/>
      <c r="B120" s="546"/>
      <c r="C120" s="301" t="n">
        <v>6060</v>
      </c>
      <c r="D120" s="540" t="s">
        <v>68</v>
      </c>
      <c r="E120" s="357" t="n">
        <v>25000</v>
      </c>
    </row>
    <row r="121" customFormat="false" ht="13.5" hidden="false" customHeight="false" outlineLevel="0" collapsed="false">
      <c r="A121" s="303" t="s">
        <v>264</v>
      </c>
      <c r="B121" s="303"/>
      <c r="C121" s="303"/>
      <c r="D121" s="303"/>
      <c r="E121" s="304" t="n">
        <f aca="false">E122+E125+E134+E131</f>
        <v>41610000</v>
      </c>
    </row>
    <row r="122" customFormat="false" ht="12.75" hidden="false" customHeight="false" outlineLevel="0" collapsed="false">
      <c r="A122" s="282" t="n">
        <v>600</v>
      </c>
      <c r="B122" s="182"/>
      <c r="C122" s="182"/>
      <c r="D122" s="283" t="s">
        <v>34</v>
      </c>
      <c r="E122" s="284" t="n">
        <f aca="false">E123</f>
        <v>13500000</v>
      </c>
    </row>
    <row r="123" customFormat="false" ht="12.75" hidden="false" customHeight="false" outlineLevel="0" collapsed="false">
      <c r="A123" s="172"/>
      <c r="B123" s="89" t="n">
        <v>60095</v>
      </c>
      <c r="C123" s="89"/>
      <c r="D123" s="98" t="s">
        <v>27</v>
      </c>
      <c r="E123" s="91" t="n">
        <f aca="false">SUM(E124)</f>
        <v>13500000</v>
      </c>
    </row>
    <row r="124" customFormat="false" ht="26.25" hidden="false" customHeight="false" outlineLevel="0" collapsed="false">
      <c r="A124" s="178"/>
      <c r="B124" s="310"/>
      <c r="C124" s="311" t="n">
        <v>6010</v>
      </c>
      <c r="D124" s="340" t="s">
        <v>41</v>
      </c>
      <c r="E124" s="292" t="n">
        <f aca="false">13000000+500000</f>
        <v>13500000</v>
      </c>
    </row>
    <row r="125" customFormat="false" ht="12.75" hidden="false" customHeight="false" outlineLevel="0" collapsed="false">
      <c r="A125" s="282" t="n">
        <v>700</v>
      </c>
      <c r="B125" s="182"/>
      <c r="C125" s="182"/>
      <c r="D125" s="283" t="s">
        <v>45</v>
      </c>
      <c r="E125" s="284" t="n">
        <f aca="false">E126+E128</f>
        <v>16300000</v>
      </c>
    </row>
    <row r="126" customFormat="false" ht="12.75" hidden="false" customHeight="false" outlineLevel="0" collapsed="false">
      <c r="A126" s="172"/>
      <c r="B126" s="89" t="n">
        <v>70021</v>
      </c>
      <c r="C126" s="89"/>
      <c r="D126" s="98" t="s">
        <v>48</v>
      </c>
      <c r="E126" s="91" t="n">
        <f aca="false">E127</f>
        <v>14000000</v>
      </c>
    </row>
    <row r="127" customFormat="false" ht="25.5" hidden="false" customHeight="false" outlineLevel="0" collapsed="false">
      <c r="A127" s="178"/>
      <c r="B127" s="424"/>
      <c r="C127" s="311" t="n">
        <v>6010</v>
      </c>
      <c r="D127" s="340" t="s">
        <v>41</v>
      </c>
      <c r="E127" s="292" t="n">
        <f aca="false">10000000+4000000</f>
        <v>14000000</v>
      </c>
    </row>
    <row r="128" customFormat="false" ht="12.75" hidden="false" customHeight="false" outlineLevel="0" collapsed="false">
      <c r="A128" s="178"/>
      <c r="B128" s="89" t="n">
        <v>70095</v>
      </c>
      <c r="C128" s="89"/>
      <c r="D128" s="547" t="s">
        <v>46</v>
      </c>
      <c r="E128" s="91" t="n">
        <f aca="false">SUM(E129:E130)</f>
        <v>2300000</v>
      </c>
    </row>
    <row r="129" customFormat="false" ht="25.5" hidden="false" customHeight="false" outlineLevel="0" collapsed="false">
      <c r="A129" s="178"/>
      <c r="B129" s="310"/>
      <c r="C129" s="311" t="n">
        <v>6010</v>
      </c>
      <c r="D129" s="340" t="s">
        <v>41</v>
      </c>
      <c r="E129" s="548" t="n">
        <v>2000000</v>
      </c>
    </row>
    <row r="130" customFormat="false" ht="13.5" hidden="false" customHeight="false" outlineLevel="0" collapsed="false">
      <c r="A130" s="317"/>
      <c r="B130" s="318"/>
      <c r="C130" s="319" t="n">
        <v>6050</v>
      </c>
      <c r="D130" s="320" t="s">
        <v>49</v>
      </c>
      <c r="E130" s="370" t="n">
        <f aca="false">3130000+67000-2897000</f>
        <v>300000</v>
      </c>
    </row>
    <row r="131" customFormat="false" ht="12.75" hidden="false" customHeight="false" outlineLevel="0" collapsed="false">
      <c r="A131" s="282" t="n">
        <v>750</v>
      </c>
      <c r="B131" s="182"/>
      <c r="C131" s="182"/>
      <c r="D131" s="283" t="s">
        <v>50</v>
      </c>
      <c r="E131" s="284" t="n">
        <f aca="false">E132</f>
        <v>10000000</v>
      </c>
    </row>
    <row r="132" customFormat="false" ht="12.75" hidden="false" customHeight="false" outlineLevel="0" collapsed="false">
      <c r="A132" s="178"/>
      <c r="B132" s="89" t="n">
        <v>75023</v>
      </c>
      <c r="C132" s="89"/>
      <c r="D132" s="80" t="s">
        <v>61</v>
      </c>
      <c r="E132" s="91" t="n">
        <f aca="false">SUM(E133:E133)</f>
        <v>10000000</v>
      </c>
    </row>
    <row r="133" customFormat="false" ht="13.5" hidden="false" customHeight="false" outlineLevel="0" collapsed="false">
      <c r="A133" s="178"/>
      <c r="B133" s="310"/>
      <c r="C133" s="301" t="n">
        <v>6060</v>
      </c>
      <c r="D133" s="540" t="s">
        <v>68</v>
      </c>
      <c r="E133" s="548" t="n">
        <v>10000000</v>
      </c>
    </row>
    <row r="134" customFormat="false" ht="12.75" hidden="false" customHeight="false" outlineLevel="0" collapsed="false">
      <c r="A134" s="282" t="n">
        <v>900</v>
      </c>
      <c r="B134" s="182"/>
      <c r="C134" s="182"/>
      <c r="D134" s="283" t="s">
        <v>153</v>
      </c>
      <c r="E134" s="284" t="n">
        <f aca="false">E135</f>
        <v>1810000</v>
      </c>
    </row>
    <row r="135" customFormat="false" ht="12.75" hidden="false" customHeight="false" outlineLevel="0" collapsed="false">
      <c r="A135" s="172"/>
      <c r="B135" s="89" t="n">
        <v>90095</v>
      </c>
      <c r="C135" s="89"/>
      <c r="D135" s="98" t="s">
        <v>27</v>
      </c>
      <c r="E135" s="91" t="n">
        <f aca="false">SUM(E136:E137)</f>
        <v>1810000</v>
      </c>
    </row>
    <row r="136" s="278" customFormat="true" ht="12.75" hidden="false" customHeight="false" outlineLevel="0" collapsed="false">
      <c r="A136" s="314"/>
      <c r="B136" s="539"/>
      <c r="C136" s="311" t="n">
        <v>4300</v>
      </c>
      <c r="D136" s="291" t="s">
        <v>19</v>
      </c>
      <c r="E136" s="448" t="n">
        <f aca="false">200000+1510000</f>
        <v>1710000</v>
      </c>
    </row>
    <row r="137" customFormat="false" ht="26.25" hidden="false" customHeight="false" outlineLevel="0" collapsed="false">
      <c r="A137" s="317"/>
      <c r="B137" s="318"/>
      <c r="C137" s="319" t="n">
        <v>6010</v>
      </c>
      <c r="D137" s="356" t="s">
        <v>41</v>
      </c>
      <c r="E137" s="188" t="n">
        <f aca="false">50000+50000</f>
        <v>100000</v>
      </c>
    </row>
    <row r="138" customFormat="false" ht="13.5" hidden="false" customHeight="false" outlineLevel="0" collapsed="false">
      <c r="A138" s="303" t="s">
        <v>240</v>
      </c>
      <c r="B138" s="303"/>
      <c r="C138" s="303"/>
      <c r="D138" s="303"/>
      <c r="E138" s="304" t="n">
        <f aca="false">E139</f>
        <v>14200000</v>
      </c>
    </row>
    <row r="139" customFormat="false" ht="12.75" hidden="false" customHeight="false" outlineLevel="0" collapsed="false">
      <c r="A139" s="282" t="n">
        <v>700</v>
      </c>
      <c r="B139" s="182"/>
      <c r="C139" s="182"/>
      <c r="D139" s="283" t="s">
        <v>45</v>
      </c>
      <c r="E139" s="284" t="n">
        <f aca="false">E140</f>
        <v>14200000</v>
      </c>
    </row>
    <row r="140" customFormat="false" ht="12.75" hidden="false" customHeight="false" outlineLevel="0" collapsed="false">
      <c r="A140" s="178"/>
      <c r="B140" s="89" t="n">
        <v>70001</v>
      </c>
      <c r="C140" s="89"/>
      <c r="D140" s="403" t="s">
        <v>46</v>
      </c>
      <c r="E140" s="91" t="n">
        <f aca="false">SUM(E141)</f>
        <v>14200000</v>
      </c>
    </row>
    <row r="141" s="278" customFormat="true" ht="26.25" hidden="false" customHeight="false" outlineLevel="0" collapsed="false">
      <c r="A141" s="317"/>
      <c r="B141" s="318"/>
      <c r="C141" s="319" t="n">
        <v>6210</v>
      </c>
      <c r="D141" s="356" t="s">
        <v>47</v>
      </c>
      <c r="E141" s="373" t="n">
        <v>14200000</v>
      </c>
    </row>
    <row r="142" customFormat="false" ht="13.5" hidden="false" customHeight="false" outlineLevel="0" collapsed="false">
      <c r="A142" s="303" t="s">
        <v>263</v>
      </c>
      <c r="B142" s="303"/>
      <c r="C142" s="303"/>
      <c r="D142" s="303"/>
      <c r="E142" s="304" t="n">
        <f aca="false">E146+E143</f>
        <v>3472200</v>
      </c>
    </row>
    <row r="143" customFormat="false" ht="12.75" hidden="false" customHeight="false" outlineLevel="0" collapsed="false">
      <c r="A143" s="282" t="s">
        <v>14</v>
      </c>
      <c r="B143" s="182"/>
      <c r="C143" s="182"/>
      <c r="D143" s="283" t="s">
        <v>15</v>
      </c>
      <c r="E143" s="284" t="n">
        <f aca="false">E144</f>
        <v>110000</v>
      </c>
    </row>
    <row r="144" customFormat="false" ht="12.75" hidden="false" customHeight="false" outlineLevel="0" collapsed="false">
      <c r="A144" s="88"/>
      <c r="B144" s="89" t="s">
        <v>16</v>
      </c>
      <c r="C144" s="89"/>
      <c r="D144" s="331" t="s">
        <v>17</v>
      </c>
      <c r="E144" s="91" t="n">
        <f aca="false">E145</f>
        <v>110000</v>
      </c>
    </row>
    <row r="145" customFormat="false" ht="13.5" hidden="false" customHeight="false" outlineLevel="0" collapsed="false">
      <c r="A145" s="88"/>
      <c r="B145" s="179"/>
      <c r="C145" s="319" t="n">
        <v>4300</v>
      </c>
      <c r="D145" s="356" t="s">
        <v>19</v>
      </c>
      <c r="E145" s="292" t="n">
        <v>110000</v>
      </c>
      <c r="F145" s="86"/>
    </row>
    <row r="146" customFormat="false" ht="12.75" hidden="false" customHeight="false" outlineLevel="0" collapsed="false">
      <c r="A146" s="282" t="n">
        <v>900</v>
      </c>
      <c r="B146" s="182"/>
      <c r="C146" s="182"/>
      <c r="D146" s="283" t="s">
        <v>153</v>
      </c>
      <c r="E146" s="284" t="n">
        <f aca="false">E147+E150</f>
        <v>3362200</v>
      </c>
    </row>
    <row r="147" customFormat="false" ht="12.75" hidden="false" customHeight="false" outlineLevel="0" collapsed="false">
      <c r="A147" s="88"/>
      <c r="B147" s="89" t="n">
        <v>90001</v>
      </c>
      <c r="C147" s="89"/>
      <c r="D147" s="331" t="s">
        <v>154</v>
      </c>
      <c r="E147" s="91" t="n">
        <f aca="false">SUM(E148:E149)</f>
        <v>3312200</v>
      </c>
    </row>
    <row r="148" customFormat="false" ht="12.75" hidden="false" customHeight="false" outlineLevel="0" collapsed="false">
      <c r="A148" s="88"/>
      <c r="B148" s="179"/>
      <c r="C148" s="311" t="n">
        <v>4270</v>
      </c>
      <c r="D148" s="340" t="s">
        <v>18</v>
      </c>
      <c r="E148" s="292" t="n">
        <v>1837200</v>
      </c>
      <c r="F148" s="86"/>
    </row>
    <row r="149" customFormat="false" ht="12.75" hidden="false" customHeight="false" outlineLevel="0" collapsed="false">
      <c r="A149" s="88"/>
      <c r="B149" s="549"/>
      <c r="C149" s="311" t="n">
        <v>4300</v>
      </c>
      <c r="D149" s="291" t="s">
        <v>19</v>
      </c>
      <c r="E149" s="292" t="n">
        <f aca="false">480000+995000</f>
        <v>1475000</v>
      </c>
      <c r="F149" s="86"/>
    </row>
    <row r="150" customFormat="false" ht="12.75" hidden="false" customHeight="false" outlineLevel="0" collapsed="false">
      <c r="A150" s="88"/>
      <c r="B150" s="89" t="n">
        <v>90095</v>
      </c>
      <c r="C150" s="89"/>
      <c r="D150" s="550" t="s">
        <v>27</v>
      </c>
      <c r="E150" s="91" t="n">
        <f aca="false">E151</f>
        <v>50000</v>
      </c>
    </row>
    <row r="151" s="278" customFormat="true" ht="13.5" hidden="false" customHeight="false" outlineLevel="0" collapsed="false">
      <c r="A151" s="314"/>
      <c r="B151" s="539"/>
      <c r="C151" s="311" t="n">
        <v>4300</v>
      </c>
      <c r="D151" s="291" t="s">
        <v>19</v>
      </c>
      <c r="E151" s="448" t="n">
        <v>50000</v>
      </c>
    </row>
    <row r="152" customFormat="false" ht="13.5" hidden="false" customHeight="false" outlineLevel="0" collapsed="false">
      <c r="A152" s="303" t="s">
        <v>282</v>
      </c>
      <c r="B152" s="303"/>
      <c r="C152" s="303"/>
      <c r="D152" s="303"/>
      <c r="E152" s="304" t="n">
        <f aca="false">E153</f>
        <v>1589700</v>
      </c>
    </row>
    <row r="153" customFormat="false" ht="13.5" hidden="false" customHeight="false" outlineLevel="0" collapsed="false">
      <c r="A153" s="551" t="n">
        <v>921</v>
      </c>
      <c r="B153" s="552"/>
      <c r="C153" s="552"/>
      <c r="D153" s="553" t="s">
        <v>161</v>
      </c>
      <c r="E153" s="554" t="n">
        <f aca="false">E154</f>
        <v>1589700</v>
      </c>
    </row>
    <row r="154" customFormat="false" ht="12.75" hidden="false" customHeight="false" outlineLevel="0" collapsed="false">
      <c r="A154" s="102"/>
      <c r="B154" s="103" t="n">
        <v>92120</v>
      </c>
      <c r="C154" s="103"/>
      <c r="D154" s="555" t="s">
        <v>173</v>
      </c>
      <c r="E154" s="105" t="n">
        <f aca="false">SUM(E155:E158)</f>
        <v>1589700</v>
      </c>
    </row>
    <row r="155" customFormat="false" ht="12.75" hidden="false" customHeight="false" outlineLevel="0" collapsed="false">
      <c r="A155" s="178"/>
      <c r="B155" s="310"/>
      <c r="C155" s="327" t="n">
        <v>2520</v>
      </c>
      <c r="D155" s="377" t="s">
        <v>174</v>
      </c>
      <c r="E155" s="378" t="n">
        <f aca="false">80000+60000</f>
        <v>140000</v>
      </c>
    </row>
    <row r="156" customFormat="false" ht="12.75" hidden="false" customHeight="false" outlineLevel="0" collapsed="false">
      <c r="A156" s="178"/>
      <c r="B156" s="310"/>
      <c r="C156" s="327" t="n">
        <v>2550</v>
      </c>
      <c r="D156" s="377" t="s">
        <v>165</v>
      </c>
      <c r="E156" s="378" t="n">
        <f aca="false">150000+400000-157000</f>
        <v>393000</v>
      </c>
    </row>
    <row r="157" customFormat="false" ht="38.25" hidden="false" customHeight="false" outlineLevel="0" collapsed="false">
      <c r="A157" s="178"/>
      <c r="B157" s="310"/>
      <c r="C157" s="327" t="n">
        <v>2830</v>
      </c>
      <c r="D157" s="377" t="s">
        <v>123</v>
      </c>
      <c r="E157" s="495" t="n">
        <f aca="false">400000+400000+475000+100000+100000+150000-950000+92700+15000</f>
        <v>782700</v>
      </c>
    </row>
    <row r="158" customFormat="false" ht="13.5" hidden="false" customHeight="false" outlineLevel="0" collapsed="false">
      <c r="A158" s="317"/>
      <c r="B158" s="318"/>
      <c r="C158" s="186" t="n">
        <v>4300</v>
      </c>
      <c r="D158" s="473" t="s">
        <v>19</v>
      </c>
      <c r="E158" s="499" t="n">
        <f aca="false">150000+99000+25000</f>
        <v>274000</v>
      </c>
    </row>
    <row r="159" customFormat="false" ht="12.75" hidden="false" customHeight="false" outlineLevel="0" collapsed="false">
      <c r="A159" s="556"/>
      <c r="B159" s="310"/>
      <c r="C159" s="557"/>
      <c r="D159" s="517"/>
      <c r="E159" s="558"/>
    </row>
    <row r="160" customFormat="false" ht="12.75" hidden="false" customHeight="false" outlineLevel="0" collapsed="false">
      <c r="A160" s="556"/>
      <c r="B160" s="310"/>
      <c r="C160" s="557"/>
      <c r="D160" s="517"/>
      <c r="E160" s="558"/>
    </row>
    <row r="161" customFormat="false" ht="6.75" hidden="false" customHeight="true" outlineLevel="0" collapsed="false">
      <c r="C161" s="347"/>
      <c r="G161" s="309"/>
    </row>
    <row r="162" s="278" customFormat="true" ht="23.25" hidden="false" customHeight="true" outlineLevel="0" collapsed="false">
      <c r="A162" s="274" t="s">
        <v>228</v>
      </c>
      <c r="B162" s="275" t="s">
        <v>190</v>
      </c>
      <c r="C162" s="275" t="s">
        <v>191</v>
      </c>
      <c r="D162" s="453" t="s">
        <v>229</v>
      </c>
      <c r="E162" s="454" t="s">
        <v>2</v>
      </c>
    </row>
    <row r="163" customFormat="false" ht="13.5" hidden="false" customHeight="false" outlineLevel="0" collapsed="false">
      <c r="A163" s="523"/>
      <c r="B163" s="523"/>
      <c r="C163" s="523"/>
      <c r="D163" s="523"/>
      <c r="E163" s="524" t="n">
        <f aca="false">E164+E168+E176+E180+E186+E172</f>
        <v>11020832</v>
      </c>
    </row>
    <row r="164" s="272" customFormat="true" ht="13.5" hidden="false" customHeight="false" outlineLevel="0" collapsed="false">
      <c r="A164" s="279" t="s">
        <v>230</v>
      </c>
      <c r="B164" s="279"/>
      <c r="C164" s="279"/>
      <c r="D164" s="279"/>
      <c r="E164" s="304" t="n">
        <f aca="false">E165</f>
        <v>30400</v>
      </c>
    </row>
    <row r="165" customFormat="false" ht="12.75" hidden="false" customHeight="false" outlineLevel="0" collapsed="false">
      <c r="A165" s="282" t="n">
        <v>801</v>
      </c>
      <c r="B165" s="182"/>
      <c r="C165" s="182"/>
      <c r="D165" s="371" t="s">
        <v>100</v>
      </c>
      <c r="E165" s="284" t="n">
        <f aca="false">E166</f>
        <v>30400</v>
      </c>
    </row>
    <row r="166" s="278" customFormat="true" ht="12.75" hidden="false" customHeight="false" outlineLevel="0" collapsed="false">
      <c r="A166" s="178"/>
      <c r="B166" s="559" t="n">
        <v>80120</v>
      </c>
      <c r="C166" s="560"/>
      <c r="D166" s="561" t="s">
        <v>108</v>
      </c>
      <c r="E166" s="91" t="n">
        <f aca="false">SUM(E167:E167)</f>
        <v>30400</v>
      </c>
    </row>
    <row r="167" s="278" customFormat="true" ht="13.5" hidden="false" customHeight="false" outlineLevel="0" collapsed="false">
      <c r="A167" s="531"/>
      <c r="B167" s="241"/>
      <c r="C167" s="311" t="n">
        <v>4810</v>
      </c>
      <c r="D167" s="312" t="s">
        <v>99</v>
      </c>
      <c r="E167" s="341" t="n">
        <v>30400</v>
      </c>
    </row>
    <row r="168" s="272" customFormat="true" ht="13.5" hidden="false" customHeight="false" outlineLevel="0" collapsed="false">
      <c r="A168" s="303" t="s">
        <v>248</v>
      </c>
      <c r="B168" s="303"/>
      <c r="C168" s="303"/>
      <c r="D168" s="303"/>
      <c r="E168" s="304" t="n">
        <f aca="false">E169</f>
        <v>4183607</v>
      </c>
    </row>
    <row r="169" customFormat="false" ht="12.75" hidden="false" customHeight="false" outlineLevel="0" collapsed="false">
      <c r="A169" s="478" t="n">
        <v>851</v>
      </c>
      <c r="B169" s="182"/>
      <c r="C169" s="182"/>
      <c r="D169" s="371" t="s">
        <v>116</v>
      </c>
      <c r="E169" s="284" t="n">
        <f aca="false">E170</f>
        <v>4183607</v>
      </c>
    </row>
    <row r="170" customFormat="false" ht="12.75" hidden="false" customHeight="false" outlineLevel="0" collapsed="false">
      <c r="A170" s="172"/>
      <c r="B170" s="152" t="n">
        <v>85111</v>
      </c>
      <c r="C170" s="89"/>
      <c r="D170" s="170" t="s">
        <v>117</v>
      </c>
      <c r="E170" s="91" t="n">
        <f aca="false">E171</f>
        <v>4183607</v>
      </c>
    </row>
    <row r="171" customFormat="false" ht="13.5" hidden="false" customHeight="false" outlineLevel="0" collapsed="false">
      <c r="A171" s="527"/>
      <c r="B171" s="528"/>
      <c r="C171" s="301" t="n">
        <v>6050</v>
      </c>
      <c r="D171" s="320" t="s">
        <v>49</v>
      </c>
      <c r="E171" s="188" t="n">
        <v>4183607</v>
      </c>
      <c r="F171" s="558"/>
    </row>
    <row r="172" s="272" customFormat="true" ht="13.5" hidden="false" customHeight="false" outlineLevel="0" collapsed="false">
      <c r="A172" s="303" t="s">
        <v>238</v>
      </c>
      <c r="B172" s="303"/>
      <c r="C172" s="303"/>
      <c r="D172" s="303"/>
      <c r="E172" s="304" t="n">
        <f aca="false">E173</f>
        <v>63055</v>
      </c>
    </row>
    <row r="173" customFormat="false" ht="12.75" hidden="false" customHeight="false" outlineLevel="0" collapsed="false">
      <c r="A173" s="282" t="n">
        <v>851</v>
      </c>
      <c r="B173" s="182"/>
      <c r="C173" s="182"/>
      <c r="D173" s="371" t="s">
        <v>116</v>
      </c>
      <c r="E173" s="284" t="n">
        <f aca="false">E174</f>
        <v>63055</v>
      </c>
    </row>
    <row r="174" customFormat="false" ht="12.75" hidden="false" customHeight="false" outlineLevel="0" collapsed="false">
      <c r="A174" s="178"/>
      <c r="B174" s="89" t="n">
        <v>85117</v>
      </c>
      <c r="C174" s="89"/>
      <c r="D174" s="477" t="s">
        <v>119</v>
      </c>
      <c r="E174" s="91" t="n">
        <f aca="false">E175</f>
        <v>63055</v>
      </c>
    </row>
    <row r="175" customFormat="false" ht="39" hidden="false" customHeight="false" outlineLevel="0" collapsed="false">
      <c r="A175" s="178"/>
      <c r="B175" s="310"/>
      <c r="C175" s="311" t="n">
        <v>6220</v>
      </c>
      <c r="D175" s="340" t="s">
        <v>115</v>
      </c>
      <c r="E175" s="299" t="n">
        <v>63055</v>
      </c>
    </row>
    <row r="176" s="272" customFormat="true" ht="13.5" hidden="false" customHeight="false" outlineLevel="0" collapsed="false">
      <c r="A176" s="303" t="s">
        <v>256</v>
      </c>
      <c r="B176" s="303"/>
      <c r="C176" s="303"/>
      <c r="D176" s="303"/>
      <c r="E176" s="304" t="n">
        <f aca="false">E177</f>
        <v>4658770</v>
      </c>
    </row>
    <row r="177" customFormat="false" ht="12.75" hidden="false" customHeight="false" outlineLevel="0" collapsed="false">
      <c r="A177" s="282" t="n">
        <v>754</v>
      </c>
      <c r="B177" s="182"/>
      <c r="C177" s="182"/>
      <c r="D177" s="371" t="s">
        <v>86</v>
      </c>
      <c r="E177" s="284" t="n">
        <f aca="false">E178</f>
        <v>4658770</v>
      </c>
    </row>
    <row r="178" customFormat="false" ht="12.75" hidden="false" customHeight="false" outlineLevel="0" collapsed="false">
      <c r="A178" s="178"/>
      <c r="B178" s="152" t="n">
        <v>75414</v>
      </c>
      <c r="C178" s="89"/>
      <c r="D178" s="170" t="s">
        <v>88</v>
      </c>
      <c r="E178" s="91" t="n">
        <f aca="false">E179</f>
        <v>4658770</v>
      </c>
    </row>
    <row r="179" customFormat="false" ht="13.5" hidden="false" customHeight="false" outlineLevel="0" collapsed="false">
      <c r="A179" s="317"/>
      <c r="B179" s="318"/>
      <c r="C179" s="319" t="n">
        <v>6050</v>
      </c>
      <c r="D179" s="356" t="s">
        <v>49</v>
      </c>
      <c r="E179" s="188" t="n">
        <f aca="false">3893104+300000+105666+360000</f>
        <v>4658770</v>
      </c>
    </row>
    <row r="180" s="272" customFormat="true" ht="13.5" hidden="false" customHeight="false" outlineLevel="0" collapsed="false">
      <c r="A180" s="303" t="s">
        <v>246</v>
      </c>
      <c r="B180" s="303"/>
      <c r="C180" s="303"/>
      <c r="D180" s="303"/>
      <c r="E180" s="304" t="n">
        <f aca="false">E181</f>
        <v>115000</v>
      </c>
    </row>
    <row r="181" customFormat="false" ht="12.75" hidden="false" customHeight="false" outlineLevel="0" collapsed="false">
      <c r="A181" s="282" t="n">
        <v>801</v>
      </c>
      <c r="B181" s="182"/>
      <c r="C181" s="182"/>
      <c r="D181" s="371" t="s">
        <v>100</v>
      </c>
      <c r="E181" s="284" t="n">
        <f aca="false">E182+E184</f>
        <v>115000</v>
      </c>
    </row>
    <row r="182" customFormat="false" ht="12.75" hidden="false" customHeight="false" outlineLevel="0" collapsed="false">
      <c r="A182" s="172"/>
      <c r="B182" s="559" t="n">
        <v>80102</v>
      </c>
      <c r="C182" s="562"/>
      <c r="D182" s="563" t="s">
        <v>103</v>
      </c>
      <c r="E182" s="91" t="n">
        <f aca="false">SUM(E183:E183)</f>
        <v>5000</v>
      </c>
    </row>
    <row r="183" customFormat="false" ht="12.75" hidden="false" customHeight="false" outlineLevel="0" collapsed="false">
      <c r="A183" s="178"/>
      <c r="B183" s="564"/>
      <c r="C183" s="290" t="n">
        <v>6050</v>
      </c>
      <c r="D183" s="565" t="s">
        <v>49</v>
      </c>
      <c r="E183" s="341" t="n">
        <v>5000</v>
      </c>
    </row>
    <row r="184" s="278" customFormat="true" ht="12.75" hidden="false" customHeight="false" outlineLevel="0" collapsed="false">
      <c r="A184" s="178"/>
      <c r="B184" s="559" t="n">
        <v>80120</v>
      </c>
      <c r="C184" s="562"/>
      <c r="D184" s="563" t="s">
        <v>108</v>
      </c>
      <c r="E184" s="91" t="n">
        <f aca="false">SUM(E185:E185)</f>
        <v>110000</v>
      </c>
    </row>
    <row r="185" customFormat="false" ht="13.5" hidden="false" customHeight="false" outlineLevel="0" collapsed="false">
      <c r="A185" s="178"/>
      <c r="B185" s="564"/>
      <c r="C185" s="290" t="n">
        <v>6050</v>
      </c>
      <c r="D185" s="565" t="s">
        <v>49</v>
      </c>
      <c r="E185" s="341" t="n">
        <v>110000</v>
      </c>
    </row>
    <row r="186" s="272" customFormat="true" ht="13.5" hidden="false" customHeight="false" outlineLevel="0" collapsed="false">
      <c r="A186" s="303" t="s">
        <v>247</v>
      </c>
      <c r="B186" s="303"/>
      <c r="C186" s="303"/>
      <c r="D186" s="303"/>
      <c r="E186" s="304" t="n">
        <f aca="false">E187</f>
        <v>1970000</v>
      </c>
    </row>
    <row r="187" customFormat="false" ht="12.75" hidden="false" customHeight="false" outlineLevel="0" collapsed="false">
      <c r="A187" s="282" t="n">
        <v>921</v>
      </c>
      <c r="B187" s="182"/>
      <c r="C187" s="182"/>
      <c r="D187" s="283" t="s">
        <v>161</v>
      </c>
      <c r="E187" s="284" t="n">
        <f aca="false">E188+E191+E194</f>
        <v>1970000</v>
      </c>
    </row>
    <row r="188" customFormat="false" ht="12.75" hidden="false" customHeight="false" outlineLevel="0" collapsed="false">
      <c r="A188" s="88"/>
      <c r="B188" s="89" t="n">
        <v>92106</v>
      </c>
      <c r="C188" s="137"/>
      <c r="D188" s="138" t="s">
        <v>164</v>
      </c>
      <c r="E188" s="91" t="n">
        <f aca="false">SUM(E189:E190)</f>
        <v>1790000</v>
      </c>
    </row>
    <row r="189" customFormat="false" ht="12.75" hidden="false" customHeight="false" outlineLevel="0" collapsed="false">
      <c r="A189" s="88"/>
      <c r="B189" s="179"/>
      <c r="C189" s="327" t="n">
        <v>2550</v>
      </c>
      <c r="D189" s="375" t="s">
        <v>165</v>
      </c>
      <c r="E189" s="292" t="n">
        <f aca="false">1902200-25000-272000-200</f>
        <v>1605000</v>
      </c>
    </row>
    <row r="190" customFormat="false" ht="22.5" hidden="false" customHeight="false" outlineLevel="0" collapsed="false">
      <c r="A190" s="88"/>
      <c r="B190" s="179"/>
      <c r="C190" s="327" t="n">
        <v>6220</v>
      </c>
      <c r="D190" s="541" t="s">
        <v>115</v>
      </c>
      <c r="E190" s="292" t="n">
        <f aca="false">160000+25000</f>
        <v>185000</v>
      </c>
    </row>
    <row r="191" customFormat="false" ht="12.75" hidden="false" customHeight="false" outlineLevel="0" collapsed="false">
      <c r="A191" s="88"/>
      <c r="B191" s="89" t="n">
        <v>92107</v>
      </c>
      <c r="C191" s="137"/>
      <c r="D191" s="138" t="s">
        <v>166</v>
      </c>
      <c r="E191" s="91" t="n">
        <f aca="false">E193+E192</f>
        <v>80000</v>
      </c>
    </row>
    <row r="192" customFormat="false" ht="12.75" hidden="false" customHeight="false" outlineLevel="0" collapsed="false">
      <c r="A192" s="88"/>
      <c r="B192" s="179"/>
      <c r="C192" s="327" t="n">
        <v>2550</v>
      </c>
      <c r="D192" s="375" t="s">
        <v>165</v>
      </c>
      <c r="E192" s="292" t="n">
        <v>34482</v>
      </c>
    </row>
    <row r="193" customFormat="false" ht="22.5" hidden="false" customHeight="false" outlineLevel="0" collapsed="false">
      <c r="A193" s="88"/>
      <c r="B193" s="179"/>
      <c r="C193" s="327" t="n">
        <v>6220</v>
      </c>
      <c r="D193" s="541" t="s">
        <v>115</v>
      </c>
      <c r="E193" s="292" t="n">
        <v>45518</v>
      </c>
    </row>
    <row r="194" customFormat="false" ht="12.75" hidden="false" customHeight="false" outlineLevel="0" collapsed="false">
      <c r="A194" s="88"/>
      <c r="B194" s="89" t="n">
        <v>92113</v>
      </c>
      <c r="C194" s="137"/>
      <c r="D194" s="138" t="s">
        <v>169</v>
      </c>
      <c r="E194" s="91" t="n">
        <f aca="false">E195</f>
        <v>100000</v>
      </c>
    </row>
    <row r="195" customFormat="false" ht="23.25" hidden="false" customHeight="false" outlineLevel="0" collapsed="false">
      <c r="A195" s="184"/>
      <c r="B195" s="185"/>
      <c r="C195" s="186" t="n">
        <v>6220</v>
      </c>
      <c r="D195" s="542" t="s">
        <v>115</v>
      </c>
      <c r="E195" s="188" t="n">
        <v>100000</v>
      </c>
    </row>
    <row r="196" customFormat="false" ht="12.75" hidden="false" customHeight="false" outlineLevel="0" collapsed="false">
      <c r="A196" s="566"/>
      <c r="B196" s="564"/>
      <c r="C196" s="557"/>
      <c r="D196" s="517"/>
      <c r="E196" s="346"/>
      <c r="F196" s="567"/>
      <c r="G196" s="567"/>
      <c r="K196" s="568"/>
    </row>
    <row r="197" customFormat="false" ht="13.5" hidden="false" customHeight="false" outlineLevel="0" collapsed="false">
      <c r="C197" s="347"/>
    </row>
    <row r="198" customFormat="false" ht="23.25" hidden="true" customHeight="false" outlineLevel="0" collapsed="false">
      <c r="A198" s="274" t="s">
        <v>228</v>
      </c>
      <c r="B198" s="275" t="s">
        <v>190</v>
      </c>
      <c r="C198" s="275" t="s">
        <v>191</v>
      </c>
      <c r="D198" s="453" t="s">
        <v>229</v>
      </c>
      <c r="E198" s="454" t="s">
        <v>283</v>
      </c>
    </row>
    <row r="199" customFormat="false" ht="13.5" hidden="true" customHeight="false" outlineLevel="0" collapsed="false">
      <c r="A199" s="523"/>
      <c r="B199" s="523"/>
      <c r="C199" s="523"/>
      <c r="D199" s="523"/>
      <c r="E199" s="524" t="n">
        <f aca="false">E200</f>
        <v>0</v>
      </c>
    </row>
    <row r="200" s="272" customFormat="true" ht="13.5" hidden="true" customHeight="false" outlineLevel="0" collapsed="false">
      <c r="A200" s="303" t="s">
        <v>238</v>
      </c>
      <c r="B200" s="303"/>
      <c r="C200" s="303"/>
      <c r="D200" s="303"/>
      <c r="E200" s="304" t="n">
        <f aca="false">E201</f>
        <v>0</v>
      </c>
    </row>
    <row r="201" customFormat="false" ht="13.5" hidden="true" customHeight="false" outlineLevel="0" collapsed="false">
      <c r="A201" s="478" t="n">
        <v>851</v>
      </c>
      <c r="B201" s="182"/>
      <c r="C201" s="182"/>
      <c r="D201" s="371" t="s">
        <v>116</v>
      </c>
      <c r="E201" s="284" t="n">
        <f aca="false">E202</f>
        <v>0</v>
      </c>
    </row>
    <row r="202" customFormat="false" ht="13.5" hidden="true" customHeight="false" outlineLevel="0" collapsed="false">
      <c r="A202" s="172"/>
      <c r="B202" s="89" t="n">
        <v>85111</v>
      </c>
      <c r="C202" s="89"/>
      <c r="D202" s="176" t="s">
        <v>117</v>
      </c>
      <c r="E202" s="91" t="n">
        <f aca="false">E203</f>
        <v>0</v>
      </c>
    </row>
    <row r="203" customFormat="false" ht="13.5" hidden="true" customHeight="false" outlineLevel="0" collapsed="false">
      <c r="A203" s="527"/>
      <c r="B203" s="546"/>
      <c r="C203" s="319" t="n">
        <v>6050</v>
      </c>
      <c r="D203" s="320" t="s">
        <v>49</v>
      </c>
      <c r="E203" s="357"/>
    </row>
    <row r="204" customFormat="false" ht="13.5" hidden="true" customHeight="false" outlineLevel="0" collapsed="false">
      <c r="C204" s="347"/>
    </row>
    <row r="205" customFormat="false" ht="23.25" hidden="false" customHeight="false" outlineLevel="0" collapsed="false">
      <c r="A205" s="274" t="s">
        <v>228</v>
      </c>
      <c r="B205" s="275" t="s">
        <v>190</v>
      </c>
      <c r="C205" s="275" t="s">
        <v>191</v>
      </c>
      <c r="D205" s="453" t="s">
        <v>229</v>
      </c>
      <c r="E205" s="454" t="s">
        <v>284</v>
      </c>
    </row>
    <row r="206" customFormat="false" ht="13.5" hidden="false" customHeight="false" outlineLevel="0" collapsed="false">
      <c r="A206" s="523"/>
      <c r="B206" s="523"/>
      <c r="C206" s="523"/>
      <c r="D206" s="523"/>
      <c r="E206" s="524" t="n">
        <f aca="false">E207</f>
        <v>52000</v>
      </c>
    </row>
    <row r="207" s="272" customFormat="true" ht="13.5" hidden="false" customHeight="false" outlineLevel="0" collapsed="false">
      <c r="A207" s="303" t="s">
        <v>238</v>
      </c>
      <c r="B207" s="303"/>
      <c r="C207" s="303"/>
      <c r="D207" s="303"/>
      <c r="E207" s="304" t="n">
        <f aca="false">E208</f>
        <v>52000</v>
      </c>
    </row>
    <row r="208" customFormat="false" ht="12.75" hidden="false" customHeight="false" outlineLevel="0" collapsed="false">
      <c r="A208" s="478" t="n">
        <v>853</v>
      </c>
      <c r="B208" s="182"/>
      <c r="C208" s="182"/>
      <c r="D208" s="371" t="s">
        <v>129</v>
      </c>
      <c r="E208" s="284" t="n">
        <f aca="false">E209</f>
        <v>52000</v>
      </c>
    </row>
    <row r="209" customFormat="false" ht="12.75" hidden="false" customHeight="false" outlineLevel="0" collapsed="false">
      <c r="A209" s="172"/>
      <c r="B209" s="569" t="n">
        <v>85303</v>
      </c>
      <c r="C209" s="562"/>
      <c r="D209" s="170" t="s">
        <v>132</v>
      </c>
      <c r="E209" s="91" t="n">
        <f aca="false">E210</f>
        <v>52000</v>
      </c>
    </row>
    <row r="210" customFormat="false" ht="13.5" hidden="false" customHeight="false" outlineLevel="0" collapsed="false">
      <c r="A210" s="527"/>
      <c r="B210" s="546"/>
      <c r="C210" s="301" t="n">
        <v>6060</v>
      </c>
      <c r="D210" s="540" t="s">
        <v>68</v>
      </c>
      <c r="E210" s="357" t="n">
        <v>52000</v>
      </c>
    </row>
    <row r="211" customFormat="false" ht="18.75" hidden="false" customHeight="true" outlineLevel="0" collapsed="false">
      <c r="A211" s="566"/>
      <c r="B211" s="564"/>
      <c r="C211" s="557"/>
      <c r="D211" s="517"/>
      <c r="E211" s="346"/>
    </row>
    <row r="212" customFormat="false" ht="12.75" hidden="false" customHeight="false" outlineLevel="0" collapsed="false">
      <c r="C212" s="347"/>
    </row>
  </sheetData>
  <mergeCells count="28">
    <mergeCell ref="A1:D1"/>
    <mergeCell ref="A6:D6"/>
    <mergeCell ref="A7:D7"/>
    <mergeCell ref="A29:D29"/>
    <mergeCell ref="A49:D49"/>
    <mergeCell ref="A53:D53"/>
    <mergeCell ref="A69:D69"/>
    <mergeCell ref="A74:D74"/>
    <mergeCell ref="A90:D90"/>
    <mergeCell ref="A95:D95"/>
    <mergeCell ref="A100:D100"/>
    <mergeCell ref="A113:D113"/>
    <mergeCell ref="A117:D117"/>
    <mergeCell ref="A121:D121"/>
    <mergeCell ref="A138:D138"/>
    <mergeCell ref="A142:D142"/>
    <mergeCell ref="A152:D152"/>
    <mergeCell ref="A163:D163"/>
    <mergeCell ref="A164:D164"/>
    <mergeCell ref="A168:D168"/>
    <mergeCell ref="A172:D172"/>
    <mergeCell ref="A176:D176"/>
    <mergeCell ref="A180:D180"/>
    <mergeCell ref="A186:D186"/>
    <mergeCell ref="A199:D199"/>
    <mergeCell ref="A200:D200"/>
    <mergeCell ref="A206:D206"/>
    <mergeCell ref="A207:D207"/>
  </mergeCells>
  <printOptions headings="false" gridLines="false" gridLinesSet="true" horizontalCentered="false" verticalCentered="false"/>
  <pageMargins left="0.747916666666667" right="0.370138888888889" top="0.509722222222222" bottom="0.5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12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.99"/>
    <col collapsed="false" customWidth="true" hidden="false" outlineLevel="0" max="3" min="3" style="0" width="8.13"/>
    <col collapsed="false" customWidth="true" hidden="false" outlineLevel="0" max="4" min="4" style="0" width="5.99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5.56"/>
    <col collapsed="false" customWidth="true" hidden="false" outlineLevel="0" max="9" min="9" style="0" width="4.99"/>
    <col collapsed="false" customWidth="true" hidden="false" outlineLevel="0" max="10" min="10" style="0" width="8.13"/>
    <col collapsed="false" customWidth="true" hidden="false" outlineLevel="0" max="11" min="11" style="0" width="15.56"/>
    <col collapsed="false" customWidth="true" hidden="false" outlineLevel="0" max="12" min="12" style="0" width="9.42"/>
  </cols>
  <sheetData>
    <row r="1" customFormat="false" ht="12.75" hidden="false" customHeight="false" outlineLevel="0" collapsed="false">
      <c r="A1" s="570" t="s">
        <v>285</v>
      </c>
      <c r="B1" s="570" t="s">
        <v>286</v>
      </c>
      <c r="C1" s="570" t="s">
        <v>287</v>
      </c>
      <c r="D1" s="570" t="s">
        <v>288</v>
      </c>
      <c r="E1" s="570" t="s">
        <v>289</v>
      </c>
      <c r="F1" s="570" t="s">
        <v>290</v>
      </c>
      <c r="G1" s="570" t="s">
        <v>291</v>
      </c>
      <c r="H1" s="570" t="s">
        <v>292</v>
      </c>
      <c r="I1" s="570" t="s">
        <v>293</v>
      </c>
      <c r="J1" s="570" t="s">
        <v>294</v>
      </c>
      <c r="K1" s="570" t="s">
        <v>295</v>
      </c>
      <c r="L1" s="570" t="s">
        <v>296</v>
      </c>
    </row>
    <row r="2" customFormat="false" ht="12.75" hidden="false" customHeight="false" outlineLevel="0" collapsed="false">
      <c r="A2" s="571" t="s">
        <v>297</v>
      </c>
      <c r="B2" s="571" t="s">
        <v>298</v>
      </c>
      <c r="C2" s="571" t="s">
        <v>299</v>
      </c>
      <c r="D2" s="571" t="s">
        <v>300</v>
      </c>
      <c r="E2" s="571" t="s">
        <v>301</v>
      </c>
      <c r="F2" s="571" t="s">
        <v>302</v>
      </c>
      <c r="G2" s="572" t="n">
        <v>-682191</v>
      </c>
      <c r="H2" s="573" t="n">
        <v>1</v>
      </c>
      <c r="I2" s="573" t="n">
        <v>2002</v>
      </c>
      <c r="J2" s="573" t="n">
        <v>2</v>
      </c>
      <c r="K2" s="571" t="s">
        <v>303</v>
      </c>
      <c r="L2" s="574" t="n">
        <v>37537</v>
      </c>
    </row>
    <row r="3" customFormat="false" ht="12.75" hidden="false" customHeight="false" outlineLevel="0" collapsed="false">
      <c r="A3" s="571" t="s">
        <v>297</v>
      </c>
      <c r="B3" s="571" t="s">
        <v>298</v>
      </c>
      <c r="C3" s="571" t="s">
        <v>299</v>
      </c>
      <c r="D3" s="571" t="s">
        <v>300</v>
      </c>
      <c r="E3" s="571" t="s">
        <v>301</v>
      </c>
      <c r="F3" s="571" t="s">
        <v>302</v>
      </c>
      <c r="G3" s="572" t="n">
        <v>-20000</v>
      </c>
      <c r="H3" s="573" t="n">
        <v>1</v>
      </c>
      <c r="I3" s="573" t="n">
        <v>2002</v>
      </c>
      <c r="J3" s="573" t="n">
        <v>2</v>
      </c>
      <c r="K3" s="571" t="s">
        <v>303</v>
      </c>
      <c r="L3" s="574" t="n">
        <v>37537</v>
      </c>
    </row>
    <row r="4" customFormat="false" ht="12.75" hidden="false" customHeight="false" outlineLevel="0" collapsed="false">
      <c r="A4" s="571" t="s">
        <v>297</v>
      </c>
      <c r="B4" s="571" t="s">
        <v>298</v>
      </c>
      <c r="C4" s="571" t="s">
        <v>299</v>
      </c>
      <c r="D4" s="571" t="s">
        <v>300</v>
      </c>
      <c r="E4" s="571" t="s">
        <v>301</v>
      </c>
      <c r="F4" s="571" t="s">
        <v>302</v>
      </c>
      <c r="G4" s="572" t="n">
        <v>-20500</v>
      </c>
      <c r="H4" s="573" t="n">
        <v>1</v>
      </c>
      <c r="I4" s="573" t="n">
        <v>2002</v>
      </c>
      <c r="J4" s="573" t="n">
        <v>2</v>
      </c>
      <c r="K4" s="571" t="s">
        <v>303</v>
      </c>
      <c r="L4" s="574" t="n">
        <v>37537</v>
      </c>
    </row>
    <row r="5" customFormat="false" ht="12.75" hidden="false" customHeight="false" outlineLevel="0" collapsed="false">
      <c r="A5" s="571" t="s">
        <v>297</v>
      </c>
      <c r="B5" s="571" t="s">
        <v>298</v>
      </c>
      <c r="C5" s="571" t="s">
        <v>299</v>
      </c>
      <c r="D5" s="571" t="s">
        <v>300</v>
      </c>
      <c r="E5" s="571" t="s">
        <v>304</v>
      </c>
      <c r="F5" s="571" t="s">
        <v>302</v>
      </c>
      <c r="G5" s="572" t="n">
        <v>-5300</v>
      </c>
      <c r="H5" s="573" t="n">
        <v>1</v>
      </c>
      <c r="I5" s="573" t="n">
        <v>2002</v>
      </c>
      <c r="J5" s="573" t="n">
        <v>2</v>
      </c>
      <c r="K5" s="571" t="s">
        <v>303</v>
      </c>
      <c r="L5" s="574" t="n">
        <v>37537</v>
      </c>
    </row>
    <row r="6" customFormat="false" ht="12.75" hidden="false" customHeight="false" outlineLevel="0" collapsed="false">
      <c r="A6" s="571" t="s">
        <v>297</v>
      </c>
      <c r="B6" s="571" t="s">
        <v>298</v>
      </c>
      <c r="C6" s="571" t="s">
        <v>299</v>
      </c>
      <c r="D6" s="571" t="s">
        <v>300</v>
      </c>
      <c r="E6" s="571" t="s">
        <v>304</v>
      </c>
      <c r="F6" s="571" t="s">
        <v>302</v>
      </c>
      <c r="G6" s="572" t="n">
        <v>-323686</v>
      </c>
      <c r="H6" s="573" t="n">
        <v>1</v>
      </c>
      <c r="I6" s="573" t="n">
        <v>2002</v>
      </c>
      <c r="J6" s="573" t="n">
        <v>2</v>
      </c>
      <c r="K6" s="571" t="s">
        <v>303</v>
      </c>
      <c r="L6" s="574" t="n">
        <v>37537</v>
      </c>
    </row>
    <row r="7" customFormat="false" ht="12.75" hidden="false" customHeight="false" outlineLevel="0" collapsed="false">
      <c r="A7" s="571" t="s">
        <v>297</v>
      </c>
      <c r="B7" s="571" t="s">
        <v>298</v>
      </c>
      <c r="C7" s="571" t="s">
        <v>299</v>
      </c>
      <c r="D7" s="571" t="s">
        <v>300</v>
      </c>
      <c r="E7" s="571" t="s">
        <v>305</v>
      </c>
      <c r="F7" s="571" t="s">
        <v>302</v>
      </c>
      <c r="G7" s="572" t="n">
        <v>-965622</v>
      </c>
      <c r="H7" s="573" t="n">
        <v>1</v>
      </c>
      <c r="I7" s="573" t="n">
        <v>2002</v>
      </c>
      <c r="J7" s="573" t="n">
        <v>2</v>
      </c>
      <c r="K7" s="571" t="s">
        <v>303</v>
      </c>
      <c r="L7" s="574" t="n">
        <v>37537</v>
      </c>
    </row>
    <row r="8" customFormat="false" ht="12.75" hidden="false" customHeight="false" outlineLevel="0" collapsed="false">
      <c r="A8" s="571" t="s">
        <v>297</v>
      </c>
      <c r="B8" s="571" t="s">
        <v>298</v>
      </c>
      <c r="C8" s="571" t="s">
        <v>299</v>
      </c>
      <c r="D8" s="571" t="s">
        <v>300</v>
      </c>
      <c r="E8" s="571" t="s">
        <v>305</v>
      </c>
      <c r="F8" s="571" t="s">
        <v>302</v>
      </c>
      <c r="G8" s="572" t="n">
        <v>-24000</v>
      </c>
      <c r="H8" s="573" t="n">
        <v>1</v>
      </c>
      <c r="I8" s="573" t="n">
        <v>2002</v>
      </c>
      <c r="J8" s="573" t="n">
        <v>2</v>
      </c>
      <c r="K8" s="571" t="s">
        <v>303</v>
      </c>
      <c r="L8" s="574" t="n">
        <v>37537</v>
      </c>
    </row>
    <row r="9" customFormat="false" ht="12.75" hidden="false" customHeight="false" outlineLevel="0" collapsed="false">
      <c r="A9" s="571" t="s">
        <v>297</v>
      </c>
      <c r="B9" s="571" t="s">
        <v>298</v>
      </c>
      <c r="C9" s="571" t="s">
        <v>299</v>
      </c>
      <c r="D9" s="571" t="s">
        <v>300</v>
      </c>
      <c r="E9" s="571" t="s">
        <v>306</v>
      </c>
      <c r="F9" s="571" t="s">
        <v>302</v>
      </c>
      <c r="G9" s="572" t="n">
        <v>-18126</v>
      </c>
      <c r="H9" s="573" t="n">
        <v>1</v>
      </c>
      <c r="I9" s="573" t="n">
        <v>2002</v>
      </c>
      <c r="J9" s="573" t="n">
        <v>2</v>
      </c>
      <c r="K9" s="571" t="s">
        <v>303</v>
      </c>
      <c r="L9" s="574" t="n">
        <v>37537</v>
      </c>
    </row>
    <row r="10" customFormat="false" ht="12.75" hidden="false" customHeight="false" outlineLevel="0" collapsed="false">
      <c r="A10" s="571" t="s">
        <v>297</v>
      </c>
      <c r="B10" s="571" t="s">
        <v>298</v>
      </c>
      <c r="C10" s="571" t="s">
        <v>299</v>
      </c>
      <c r="D10" s="571" t="s">
        <v>300</v>
      </c>
      <c r="E10" s="571" t="s">
        <v>307</v>
      </c>
      <c r="F10" s="571" t="s">
        <v>302</v>
      </c>
      <c r="G10" s="572" t="n">
        <v>-1233216</v>
      </c>
      <c r="H10" s="573" t="n">
        <v>1</v>
      </c>
      <c r="I10" s="573" t="n">
        <v>2002</v>
      </c>
      <c r="J10" s="573" t="n">
        <v>2</v>
      </c>
      <c r="K10" s="571" t="s">
        <v>303</v>
      </c>
      <c r="L10" s="574" t="n">
        <v>37537</v>
      </c>
    </row>
    <row r="11" customFormat="false" ht="12.75" hidden="false" customHeight="false" outlineLevel="0" collapsed="false">
      <c r="A11" s="571" t="s">
        <v>308</v>
      </c>
      <c r="B11" s="571" t="s">
        <v>309</v>
      </c>
      <c r="C11" s="571" t="s">
        <v>299</v>
      </c>
      <c r="D11" s="571" t="s">
        <v>300</v>
      </c>
      <c r="E11" s="571" t="s">
        <v>307</v>
      </c>
      <c r="F11" s="571" t="s">
        <v>310</v>
      </c>
      <c r="G11" s="572" t="n">
        <v>-19500</v>
      </c>
      <c r="H11" s="573" t="n">
        <v>1</v>
      </c>
      <c r="I11" s="573" t="n">
        <v>2002</v>
      </c>
      <c r="J11" s="573" t="n">
        <v>2</v>
      </c>
      <c r="K11" s="571" t="s">
        <v>303</v>
      </c>
      <c r="L11" s="574" t="n">
        <v>37537</v>
      </c>
    </row>
    <row r="12" customFormat="false" ht="12.75" hidden="false" customHeight="false" outlineLevel="0" collapsed="false">
      <c r="A12" s="571" t="s">
        <v>297</v>
      </c>
      <c r="B12" s="571" t="s">
        <v>298</v>
      </c>
      <c r="C12" s="571" t="s">
        <v>299</v>
      </c>
      <c r="D12" s="571" t="s">
        <v>300</v>
      </c>
      <c r="E12" s="571" t="s">
        <v>311</v>
      </c>
      <c r="F12" s="571" t="s">
        <v>302</v>
      </c>
      <c r="G12" s="572" t="n">
        <v>-24066</v>
      </c>
      <c r="H12" s="573" t="n">
        <v>1</v>
      </c>
      <c r="I12" s="573" t="n">
        <v>2002</v>
      </c>
      <c r="J12" s="573" t="n">
        <v>2</v>
      </c>
      <c r="K12" s="571" t="s">
        <v>303</v>
      </c>
      <c r="L12" s="574" t="n">
        <v>37537</v>
      </c>
    </row>
    <row r="13" customFormat="false" ht="12.75" hidden="false" customHeight="false" outlineLevel="0" collapsed="false">
      <c r="A13" s="571" t="s">
        <v>297</v>
      </c>
      <c r="B13" s="571" t="s">
        <v>298</v>
      </c>
      <c r="C13" s="571" t="s">
        <v>299</v>
      </c>
      <c r="D13" s="571" t="s">
        <v>300</v>
      </c>
      <c r="E13" s="571" t="s">
        <v>311</v>
      </c>
      <c r="F13" s="571" t="s">
        <v>302</v>
      </c>
      <c r="G13" s="572" t="n">
        <v>-44229</v>
      </c>
      <c r="H13" s="573" t="n">
        <v>1</v>
      </c>
      <c r="I13" s="573" t="n">
        <v>2002</v>
      </c>
      <c r="J13" s="573" t="n">
        <v>2</v>
      </c>
      <c r="K13" s="571" t="s">
        <v>303</v>
      </c>
      <c r="L13" s="574" t="n">
        <v>37537</v>
      </c>
    </row>
    <row r="14" customFormat="false" ht="12.75" hidden="false" customHeight="false" outlineLevel="0" collapsed="false">
      <c r="A14" s="571" t="s">
        <v>297</v>
      </c>
      <c r="B14" s="571" t="s">
        <v>298</v>
      </c>
      <c r="C14" s="571" t="s">
        <v>299</v>
      </c>
      <c r="D14" s="571" t="s">
        <v>300</v>
      </c>
      <c r="E14" s="571" t="s">
        <v>312</v>
      </c>
      <c r="F14" s="571" t="s">
        <v>302</v>
      </c>
      <c r="G14" s="572" t="n">
        <v>-2792</v>
      </c>
      <c r="H14" s="573" t="n">
        <v>1</v>
      </c>
      <c r="I14" s="573" t="n">
        <v>2002</v>
      </c>
      <c r="J14" s="573" t="n">
        <v>2</v>
      </c>
      <c r="K14" s="571" t="s">
        <v>303</v>
      </c>
      <c r="L14" s="574" t="n">
        <v>37537</v>
      </c>
    </row>
    <row r="15" customFormat="false" ht="12.75" hidden="false" customHeight="false" outlineLevel="0" collapsed="false">
      <c r="A15" s="571" t="s">
        <v>297</v>
      </c>
      <c r="B15" s="571" t="s">
        <v>298</v>
      </c>
      <c r="C15" s="571" t="s">
        <v>299</v>
      </c>
      <c r="D15" s="571" t="s">
        <v>300</v>
      </c>
      <c r="E15" s="571" t="s">
        <v>313</v>
      </c>
      <c r="F15" s="571" t="s">
        <v>302</v>
      </c>
      <c r="G15" s="572" t="n">
        <v>-17500</v>
      </c>
      <c r="H15" s="573" t="n">
        <v>1</v>
      </c>
      <c r="I15" s="573" t="n">
        <v>2002</v>
      </c>
      <c r="J15" s="573" t="n">
        <v>2</v>
      </c>
      <c r="K15" s="571" t="s">
        <v>303</v>
      </c>
      <c r="L15" s="574" t="n">
        <v>37537</v>
      </c>
    </row>
    <row r="16" customFormat="false" ht="12.75" hidden="false" customHeight="false" outlineLevel="0" collapsed="false">
      <c r="A16" s="571" t="s">
        <v>297</v>
      </c>
      <c r="B16" s="571" t="s">
        <v>298</v>
      </c>
      <c r="C16" s="571" t="s">
        <v>299</v>
      </c>
      <c r="D16" s="571" t="s">
        <v>300</v>
      </c>
      <c r="E16" s="571" t="s">
        <v>313</v>
      </c>
      <c r="F16" s="571" t="s">
        <v>302</v>
      </c>
      <c r="G16" s="572" t="n">
        <v>-88707</v>
      </c>
      <c r="H16" s="573" t="n">
        <v>1</v>
      </c>
      <c r="I16" s="573" t="n">
        <v>2002</v>
      </c>
      <c r="J16" s="573" t="n">
        <v>2</v>
      </c>
      <c r="K16" s="571" t="s">
        <v>303</v>
      </c>
      <c r="L16" s="574" t="n">
        <v>37537</v>
      </c>
    </row>
    <row r="17" customFormat="false" ht="12.75" hidden="false" customHeight="false" outlineLevel="0" collapsed="false">
      <c r="A17" s="571" t="s">
        <v>297</v>
      </c>
      <c r="B17" s="571" t="s">
        <v>298</v>
      </c>
      <c r="C17" s="571" t="s">
        <v>299</v>
      </c>
      <c r="D17" s="571" t="s">
        <v>300</v>
      </c>
      <c r="E17" s="571" t="s">
        <v>314</v>
      </c>
      <c r="F17" s="571" t="s">
        <v>302</v>
      </c>
      <c r="G17" s="572" t="n">
        <v>-15662</v>
      </c>
      <c r="H17" s="573" t="n">
        <v>1</v>
      </c>
      <c r="I17" s="573" t="n">
        <v>2002</v>
      </c>
      <c r="J17" s="573" t="n">
        <v>2</v>
      </c>
      <c r="K17" s="571" t="s">
        <v>303</v>
      </c>
      <c r="L17" s="574" t="n">
        <v>37537</v>
      </c>
    </row>
    <row r="18" customFormat="false" ht="12.75" hidden="false" customHeight="false" outlineLevel="0" collapsed="false">
      <c r="A18" s="571" t="s">
        <v>315</v>
      </c>
      <c r="B18" s="571" t="s">
        <v>316</v>
      </c>
      <c r="C18" s="571" t="s">
        <v>299</v>
      </c>
      <c r="D18" s="571" t="s">
        <v>317</v>
      </c>
      <c r="E18" s="571" t="s">
        <v>318</v>
      </c>
      <c r="F18" s="571" t="s">
        <v>319</v>
      </c>
      <c r="G18" s="572" t="n">
        <v>43989</v>
      </c>
      <c r="H18" s="573" t="n">
        <v>1</v>
      </c>
      <c r="I18" s="573" t="n">
        <v>2002</v>
      </c>
      <c r="J18" s="573" t="n">
        <v>2</v>
      </c>
      <c r="K18" s="571" t="s">
        <v>303</v>
      </c>
      <c r="L18" s="574" t="n">
        <v>37537</v>
      </c>
    </row>
    <row r="19" customFormat="false" ht="12.75" hidden="false" customHeight="false" outlineLevel="0" collapsed="false">
      <c r="A19" s="571" t="s">
        <v>320</v>
      </c>
      <c r="B19" s="571" t="s">
        <v>321</v>
      </c>
      <c r="C19" s="571" t="s">
        <v>322</v>
      </c>
      <c r="D19" s="571" t="s">
        <v>323</v>
      </c>
      <c r="E19" s="571" t="s">
        <v>324</v>
      </c>
      <c r="F19" s="571" t="s">
        <v>325</v>
      </c>
      <c r="G19" s="572" t="n">
        <v>30089</v>
      </c>
      <c r="H19" s="573" t="n">
        <v>1</v>
      </c>
      <c r="I19" s="573" t="n">
        <v>2002</v>
      </c>
      <c r="J19" s="573" t="n">
        <v>2</v>
      </c>
      <c r="K19" s="571" t="s">
        <v>303</v>
      </c>
      <c r="L19" s="574" t="n">
        <v>37537</v>
      </c>
    </row>
    <row r="20" customFormat="false" ht="12.75" hidden="false" customHeight="false" outlineLevel="0" collapsed="false">
      <c r="A20" s="571" t="s">
        <v>297</v>
      </c>
      <c r="B20" s="571" t="s">
        <v>298</v>
      </c>
      <c r="C20" s="571" t="s">
        <v>299</v>
      </c>
      <c r="D20" s="571" t="s">
        <v>326</v>
      </c>
      <c r="E20" s="571" t="s">
        <v>327</v>
      </c>
      <c r="F20" s="571" t="s">
        <v>302</v>
      </c>
      <c r="G20" s="572" t="n">
        <v>-23690</v>
      </c>
      <c r="H20" s="573" t="n">
        <v>1</v>
      </c>
      <c r="I20" s="573" t="n">
        <v>2002</v>
      </c>
      <c r="J20" s="573" t="n">
        <v>2</v>
      </c>
      <c r="K20" s="571" t="s">
        <v>303</v>
      </c>
      <c r="L20" s="574" t="n">
        <v>37537</v>
      </c>
    </row>
    <row r="21" customFormat="false" ht="12.75" hidden="false" customHeight="false" outlineLevel="0" collapsed="false">
      <c r="A21" s="571" t="s">
        <v>297</v>
      </c>
      <c r="B21" s="571" t="s">
        <v>298</v>
      </c>
      <c r="C21" s="571" t="s">
        <v>299</v>
      </c>
      <c r="D21" s="571" t="s">
        <v>326</v>
      </c>
      <c r="E21" s="571" t="s">
        <v>328</v>
      </c>
      <c r="F21" s="571" t="s">
        <v>302</v>
      </c>
      <c r="G21" s="572" t="n">
        <v>-67691</v>
      </c>
      <c r="H21" s="573" t="n">
        <v>1</v>
      </c>
      <c r="I21" s="573" t="n">
        <v>2002</v>
      </c>
      <c r="J21" s="573" t="n">
        <v>2</v>
      </c>
      <c r="K21" s="571" t="s">
        <v>303</v>
      </c>
      <c r="L21" s="574" t="n">
        <v>37537</v>
      </c>
    </row>
    <row r="22" customFormat="false" ht="12.75" hidden="false" customHeight="false" outlineLevel="0" collapsed="false">
      <c r="A22" s="571" t="s">
        <v>297</v>
      </c>
      <c r="B22" s="571" t="s">
        <v>298</v>
      </c>
      <c r="C22" s="571" t="s">
        <v>299</v>
      </c>
      <c r="D22" s="571" t="s">
        <v>326</v>
      </c>
      <c r="E22" s="571" t="s">
        <v>328</v>
      </c>
      <c r="F22" s="571" t="s">
        <v>302</v>
      </c>
      <c r="G22" s="572" t="n">
        <v>-2000</v>
      </c>
      <c r="H22" s="573" t="n">
        <v>1</v>
      </c>
      <c r="I22" s="573" t="n">
        <v>2002</v>
      </c>
      <c r="J22" s="573" t="n">
        <v>2</v>
      </c>
      <c r="K22" s="571" t="s">
        <v>303</v>
      </c>
      <c r="L22" s="574" t="n">
        <v>37537</v>
      </c>
    </row>
    <row r="23" customFormat="false" ht="12.75" hidden="false" customHeight="false" outlineLevel="0" collapsed="false">
      <c r="A23" s="571" t="s">
        <v>297</v>
      </c>
      <c r="B23" s="571" t="s">
        <v>298</v>
      </c>
      <c r="C23" s="571" t="s">
        <v>299</v>
      </c>
      <c r="D23" s="571" t="s">
        <v>326</v>
      </c>
      <c r="E23" s="571" t="s">
        <v>329</v>
      </c>
      <c r="F23" s="571" t="s">
        <v>302</v>
      </c>
      <c r="G23" s="572" t="n">
        <v>-48552</v>
      </c>
      <c r="H23" s="573" t="n">
        <v>1</v>
      </c>
      <c r="I23" s="573" t="n">
        <v>2002</v>
      </c>
      <c r="J23" s="573" t="n">
        <v>2</v>
      </c>
      <c r="K23" s="571" t="s">
        <v>303</v>
      </c>
      <c r="L23" s="574" t="n">
        <v>37537</v>
      </c>
    </row>
    <row r="24" customFormat="false" ht="12.75" hidden="false" customHeight="false" outlineLevel="0" collapsed="false">
      <c r="A24" s="571" t="s">
        <v>297</v>
      </c>
      <c r="B24" s="571" t="s">
        <v>298</v>
      </c>
      <c r="C24" s="571" t="s">
        <v>299</v>
      </c>
      <c r="D24" s="571" t="s">
        <v>326</v>
      </c>
      <c r="E24" s="571" t="s">
        <v>329</v>
      </c>
      <c r="F24" s="571" t="s">
        <v>302</v>
      </c>
      <c r="G24" s="572" t="n">
        <v>-9820</v>
      </c>
      <c r="H24" s="573" t="n">
        <v>1</v>
      </c>
      <c r="I24" s="573" t="n">
        <v>2002</v>
      </c>
      <c r="J24" s="573" t="n">
        <v>2</v>
      </c>
      <c r="K24" s="571" t="s">
        <v>303</v>
      </c>
      <c r="L24" s="574" t="n">
        <v>37537</v>
      </c>
    </row>
    <row r="25" customFormat="false" ht="12.75" hidden="false" customHeight="false" outlineLevel="0" collapsed="false">
      <c r="A25" s="571" t="s">
        <v>297</v>
      </c>
      <c r="B25" s="571" t="s">
        <v>298</v>
      </c>
      <c r="C25" s="571" t="s">
        <v>299</v>
      </c>
      <c r="D25" s="571" t="s">
        <v>326</v>
      </c>
      <c r="E25" s="571" t="s">
        <v>330</v>
      </c>
      <c r="F25" s="571" t="s">
        <v>302</v>
      </c>
      <c r="G25" s="572" t="n">
        <v>-22595</v>
      </c>
      <c r="H25" s="573" t="n">
        <v>1</v>
      </c>
      <c r="I25" s="573" t="n">
        <v>2002</v>
      </c>
      <c r="J25" s="573" t="n">
        <v>2</v>
      </c>
      <c r="K25" s="571" t="s">
        <v>303</v>
      </c>
      <c r="L25" s="574" t="n">
        <v>37537</v>
      </c>
    </row>
    <row r="26" customFormat="false" ht="12.75" hidden="false" customHeight="false" outlineLevel="0" collapsed="false">
      <c r="A26" s="571" t="s">
        <v>297</v>
      </c>
      <c r="B26" s="571" t="s">
        <v>298</v>
      </c>
      <c r="C26" s="571" t="s">
        <v>299</v>
      </c>
      <c r="D26" s="571" t="s">
        <v>326</v>
      </c>
      <c r="E26" s="571" t="s">
        <v>330</v>
      </c>
      <c r="F26" s="571" t="s">
        <v>302</v>
      </c>
      <c r="G26" s="572" t="n">
        <v>-13500</v>
      </c>
      <c r="H26" s="573" t="n">
        <v>1</v>
      </c>
      <c r="I26" s="573" t="n">
        <v>2002</v>
      </c>
      <c r="J26" s="573" t="n">
        <v>2</v>
      </c>
      <c r="K26" s="571" t="s">
        <v>303</v>
      </c>
      <c r="L26" s="574" t="n">
        <v>37537</v>
      </c>
    </row>
    <row r="27" customFormat="false" ht="12.75" hidden="false" customHeight="false" outlineLevel="0" collapsed="false">
      <c r="A27" s="571" t="s">
        <v>297</v>
      </c>
      <c r="B27" s="571" t="s">
        <v>298</v>
      </c>
      <c r="C27" s="571" t="s">
        <v>299</v>
      </c>
      <c r="D27" s="571" t="s">
        <v>326</v>
      </c>
      <c r="E27" s="571" t="s">
        <v>330</v>
      </c>
      <c r="F27" s="571" t="s">
        <v>302</v>
      </c>
      <c r="G27" s="572" t="n">
        <v>-6020</v>
      </c>
      <c r="H27" s="573" t="n">
        <v>1</v>
      </c>
      <c r="I27" s="573" t="n">
        <v>2002</v>
      </c>
      <c r="J27" s="573" t="n">
        <v>2</v>
      </c>
      <c r="K27" s="571" t="s">
        <v>303</v>
      </c>
      <c r="L27" s="574" t="n">
        <v>37537</v>
      </c>
    </row>
    <row r="28" customFormat="false" ht="12.75" hidden="false" customHeight="false" outlineLevel="0" collapsed="false">
      <c r="A28" s="571" t="s">
        <v>297</v>
      </c>
      <c r="B28" s="571" t="s">
        <v>298</v>
      </c>
      <c r="C28" s="571" t="s">
        <v>299</v>
      </c>
      <c r="D28" s="571" t="s">
        <v>326</v>
      </c>
      <c r="E28" s="571" t="s">
        <v>331</v>
      </c>
      <c r="F28" s="571" t="s">
        <v>302</v>
      </c>
      <c r="G28" s="572" t="n">
        <v>-37796</v>
      </c>
      <c r="H28" s="573" t="n">
        <v>1</v>
      </c>
      <c r="I28" s="573" t="n">
        <v>2002</v>
      </c>
      <c r="J28" s="573" t="n">
        <v>2</v>
      </c>
      <c r="K28" s="571" t="s">
        <v>303</v>
      </c>
      <c r="L28" s="574" t="n">
        <v>37537</v>
      </c>
    </row>
    <row r="29" customFormat="false" ht="12.75" hidden="false" customHeight="false" outlineLevel="0" collapsed="false">
      <c r="A29" s="571" t="s">
        <v>308</v>
      </c>
      <c r="B29" s="571" t="s">
        <v>309</v>
      </c>
      <c r="C29" s="571" t="s">
        <v>299</v>
      </c>
      <c r="D29" s="571" t="s">
        <v>326</v>
      </c>
      <c r="E29" s="571" t="s">
        <v>331</v>
      </c>
      <c r="F29" s="571" t="s">
        <v>310</v>
      </c>
      <c r="G29" s="572" t="n">
        <v>19500</v>
      </c>
      <c r="H29" s="573" t="n">
        <v>1</v>
      </c>
      <c r="I29" s="573" t="n">
        <v>2002</v>
      </c>
      <c r="J29" s="573" t="n">
        <v>2</v>
      </c>
      <c r="K29" s="571" t="s">
        <v>303</v>
      </c>
      <c r="L29" s="574" t="n">
        <v>37537</v>
      </c>
    </row>
    <row r="30" customFormat="false" ht="12.75" hidden="false" customHeight="false" outlineLevel="0" collapsed="false">
      <c r="A30" s="571" t="s">
        <v>297</v>
      </c>
      <c r="B30" s="571" t="s">
        <v>298</v>
      </c>
      <c r="C30" s="571" t="s">
        <v>299</v>
      </c>
      <c r="D30" s="571" t="s">
        <v>326</v>
      </c>
      <c r="E30" s="571" t="s">
        <v>331</v>
      </c>
      <c r="F30" s="571" t="s">
        <v>302</v>
      </c>
      <c r="G30" s="572" t="n">
        <v>-20000</v>
      </c>
      <c r="H30" s="573" t="n">
        <v>1</v>
      </c>
      <c r="I30" s="573" t="n">
        <v>2002</v>
      </c>
      <c r="J30" s="573" t="n">
        <v>2</v>
      </c>
      <c r="K30" s="571" t="s">
        <v>303</v>
      </c>
      <c r="L30" s="574" t="n">
        <v>37537</v>
      </c>
    </row>
    <row r="31" customFormat="false" ht="12.75" hidden="false" customHeight="false" outlineLevel="0" collapsed="false">
      <c r="A31" s="571" t="s">
        <v>297</v>
      </c>
      <c r="B31" s="571" t="s">
        <v>298</v>
      </c>
      <c r="C31" s="571" t="s">
        <v>299</v>
      </c>
      <c r="D31" s="571" t="s">
        <v>326</v>
      </c>
      <c r="E31" s="571" t="s">
        <v>332</v>
      </c>
      <c r="F31" s="571" t="s">
        <v>302</v>
      </c>
      <c r="G31" s="572" t="n">
        <v>-10298</v>
      </c>
      <c r="H31" s="573" t="n">
        <v>1</v>
      </c>
      <c r="I31" s="573" t="n">
        <v>2002</v>
      </c>
      <c r="J31" s="573" t="n">
        <v>2</v>
      </c>
      <c r="K31" s="571" t="s">
        <v>303</v>
      </c>
      <c r="L31" s="574" t="n">
        <v>37537</v>
      </c>
    </row>
    <row r="32" customFormat="false" ht="12.75" hidden="false" customHeight="false" outlineLevel="0" collapsed="false">
      <c r="A32" s="571" t="s">
        <v>333</v>
      </c>
      <c r="B32" s="571" t="s">
        <v>334</v>
      </c>
      <c r="C32" s="571" t="s">
        <v>299</v>
      </c>
      <c r="D32" s="571" t="s">
        <v>335</v>
      </c>
      <c r="E32" s="571" t="s">
        <v>336</v>
      </c>
      <c r="F32" s="571" t="s">
        <v>337</v>
      </c>
      <c r="G32" s="572" t="n">
        <v>7000</v>
      </c>
      <c r="H32" s="573" t="n">
        <v>1</v>
      </c>
      <c r="I32" s="573" t="n">
        <v>2002</v>
      </c>
      <c r="J32" s="573" t="n">
        <v>2</v>
      </c>
      <c r="K32" s="571" t="s">
        <v>303</v>
      </c>
      <c r="L32" s="574" t="n">
        <v>37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28"/>
    <col collapsed="false" customWidth="true" hidden="false" outlineLevel="0" max="3" min="3" style="0" width="8.13"/>
    <col collapsed="false" customWidth="true" hidden="false" outlineLevel="0" max="4" min="4" style="0" width="5.99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6.99"/>
    <col collapsed="false" customWidth="true" hidden="false" outlineLevel="0" max="9" min="9" style="0" width="4.99"/>
    <col collapsed="false" customWidth="true" hidden="false" outlineLevel="0" max="10" min="10" style="0" width="15.28"/>
    <col collapsed="false" customWidth="true" hidden="false" outlineLevel="0" max="11" min="11" style="0" width="15.56"/>
    <col collapsed="false" customWidth="true" hidden="false" outlineLevel="0" max="12" min="12" style="0" width="9.42"/>
  </cols>
  <sheetData>
    <row r="1" customFormat="false" ht="12.75" hidden="false" customHeight="false" outlineLevel="0" collapsed="false">
      <c r="A1" s="570" t="s">
        <v>285</v>
      </c>
      <c r="B1" s="570" t="s">
        <v>286</v>
      </c>
      <c r="C1" s="570" t="s">
        <v>287</v>
      </c>
      <c r="D1" s="570" t="s">
        <v>288</v>
      </c>
      <c r="E1" s="570" t="s">
        <v>289</v>
      </c>
      <c r="F1" s="570" t="s">
        <v>290</v>
      </c>
      <c r="G1" s="570" t="s">
        <v>291</v>
      </c>
      <c r="H1" s="570" t="s">
        <v>292</v>
      </c>
      <c r="I1" s="570" t="s">
        <v>293</v>
      </c>
      <c r="J1" s="570" t="s">
        <v>294</v>
      </c>
      <c r="K1" s="570" t="s">
        <v>295</v>
      </c>
      <c r="L1" s="570" t="s">
        <v>296</v>
      </c>
    </row>
    <row r="2" customFormat="false" ht="12.75" hidden="false" customHeight="false" outlineLevel="0" collapsed="false">
      <c r="A2" s="571" t="s">
        <v>338</v>
      </c>
      <c r="B2" s="571" t="s">
        <v>339</v>
      </c>
      <c r="C2" s="571" t="s">
        <v>299</v>
      </c>
      <c r="D2" s="571" t="s">
        <v>340</v>
      </c>
      <c r="E2" s="571" t="s">
        <v>341</v>
      </c>
      <c r="F2" s="571" t="s">
        <v>342</v>
      </c>
      <c r="G2" s="572" t="n">
        <v>500000</v>
      </c>
      <c r="H2" s="573" t="n">
        <v>4</v>
      </c>
      <c r="I2" s="573" t="n">
        <v>2002</v>
      </c>
      <c r="J2" s="573" t="n">
        <v>1</v>
      </c>
      <c r="K2" s="571" t="s">
        <v>303</v>
      </c>
      <c r="L2" s="574" t="n">
        <v>37537</v>
      </c>
    </row>
    <row r="3" customFormat="false" ht="12.75" hidden="false" customHeight="false" outlineLevel="0" collapsed="false">
      <c r="A3" s="571" t="s">
        <v>343</v>
      </c>
      <c r="B3" s="571" t="s">
        <v>344</v>
      </c>
      <c r="C3" s="571" t="s">
        <v>299</v>
      </c>
      <c r="D3" s="571" t="s">
        <v>345</v>
      </c>
      <c r="E3" s="571" t="s">
        <v>346</v>
      </c>
      <c r="F3" s="571" t="s">
        <v>347</v>
      </c>
      <c r="G3" s="572" t="n">
        <v>-120000</v>
      </c>
      <c r="H3" s="573" t="n">
        <v>4</v>
      </c>
      <c r="I3" s="573" t="n">
        <v>2002</v>
      </c>
      <c r="J3" s="573" t="n">
        <v>1</v>
      </c>
      <c r="K3" s="571" t="s">
        <v>303</v>
      </c>
      <c r="L3" s="574" t="n">
        <v>37537</v>
      </c>
    </row>
    <row r="4" customFormat="false" ht="12.75" hidden="false" customHeight="false" outlineLevel="0" collapsed="false">
      <c r="A4" s="571" t="s">
        <v>348</v>
      </c>
      <c r="B4" s="571" t="s">
        <v>349</v>
      </c>
      <c r="C4" s="571" t="s">
        <v>299</v>
      </c>
      <c r="D4" s="571" t="s">
        <v>345</v>
      </c>
      <c r="E4" s="571" t="s">
        <v>346</v>
      </c>
      <c r="F4" s="571" t="s">
        <v>347</v>
      </c>
      <c r="G4" s="572" t="n">
        <v>120000</v>
      </c>
      <c r="H4" s="573" t="n">
        <v>4</v>
      </c>
      <c r="I4" s="573" t="n">
        <v>2002</v>
      </c>
      <c r="J4" s="573" t="n">
        <v>1</v>
      </c>
      <c r="K4" s="571" t="s">
        <v>303</v>
      </c>
      <c r="L4" s="574" t="n">
        <v>37537</v>
      </c>
    </row>
    <row r="5" customFormat="false" ht="12.75" hidden="false" customHeight="false" outlineLevel="0" collapsed="false">
      <c r="A5" s="571" t="s">
        <v>350</v>
      </c>
      <c r="B5" s="571" t="s">
        <v>351</v>
      </c>
      <c r="C5" s="571" t="s">
        <v>299</v>
      </c>
      <c r="D5" s="571" t="s">
        <v>352</v>
      </c>
      <c r="E5" s="571" t="s">
        <v>353</v>
      </c>
      <c r="F5" s="571" t="s">
        <v>347</v>
      </c>
      <c r="G5" s="572" t="n">
        <v>60000</v>
      </c>
      <c r="H5" s="573" t="n">
        <v>4</v>
      </c>
      <c r="I5" s="573" t="n">
        <v>2002</v>
      </c>
      <c r="J5" s="573" t="n">
        <v>2</v>
      </c>
      <c r="K5" s="571" t="s">
        <v>303</v>
      </c>
      <c r="L5" s="574" t="n">
        <v>37537</v>
      </c>
    </row>
    <row r="6" customFormat="false" ht="12.75" hidden="false" customHeight="false" outlineLevel="0" collapsed="false">
      <c r="A6" s="571" t="s">
        <v>354</v>
      </c>
      <c r="B6" s="571" t="s">
        <v>351</v>
      </c>
      <c r="C6" s="571" t="s">
        <v>299</v>
      </c>
      <c r="D6" s="571" t="s">
        <v>352</v>
      </c>
      <c r="E6" s="571" t="s">
        <v>353</v>
      </c>
      <c r="F6" s="571" t="s">
        <v>347</v>
      </c>
      <c r="G6" s="572" t="n">
        <v>300000</v>
      </c>
      <c r="H6" s="573" t="n">
        <v>4</v>
      </c>
      <c r="I6" s="573" t="n">
        <v>2002</v>
      </c>
      <c r="J6" s="573" t="n">
        <v>2</v>
      </c>
      <c r="K6" s="571" t="s">
        <v>303</v>
      </c>
      <c r="L6" s="574" t="n">
        <v>37537</v>
      </c>
    </row>
    <row r="7" customFormat="false" ht="12.75" hidden="false" customHeight="false" outlineLevel="0" collapsed="false">
      <c r="A7" s="571" t="s">
        <v>355</v>
      </c>
      <c r="B7" s="571" t="s">
        <v>351</v>
      </c>
      <c r="C7" s="571" t="s">
        <v>299</v>
      </c>
      <c r="D7" s="571" t="s">
        <v>352</v>
      </c>
      <c r="E7" s="571" t="s">
        <v>353</v>
      </c>
      <c r="F7" s="571" t="s">
        <v>347</v>
      </c>
      <c r="G7" s="572" t="n">
        <v>-300000</v>
      </c>
      <c r="H7" s="573" t="n">
        <v>4</v>
      </c>
      <c r="I7" s="573" t="n">
        <v>2002</v>
      </c>
      <c r="J7" s="573" t="n">
        <v>2</v>
      </c>
      <c r="K7" s="571" t="s">
        <v>303</v>
      </c>
      <c r="L7" s="574" t="n">
        <v>37537</v>
      </c>
    </row>
    <row r="8" customFormat="false" ht="12.75" hidden="false" customHeight="false" outlineLevel="0" collapsed="false">
      <c r="A8" s="571" t="s">
        <v>356</v>
      </c>
      <c r="B8" s="571" t="s">
        <v>351</v>
      </c>
      <c r="C8" s="571" t="s">
        <v>299</v>
      </c>
      <c r="D8" s="571" t="s">
        <v>352</v>
      </c>
      <c r="E8" s="571" t="s">
        <v>357</v>
      </c>
      <c r="F8" s="571" t="s">
        <v>347</v>
      </c>
      <c r="G8" s="572" t="n">
        <v>300000</v>
      </c>
      <c r="H8" s="573" t="n">
        <v>4</v>
      </c>
      <c r="I8" s="573" t="n">
        <v>2002</v>
      </c>
      <c r="J8" s="573" t="n">
        <v>2</v>
      </c>
      <c r="K8" s="571" t="s">
        <v>303</v>
      </c>
      <c r="L8" s="574" t="n">
        <v>37537</v>
      </c>
    </row>
    <row r="9" customFormat="false" ht="12.75" hidden="false" customHeight="false" outlineLevel="0" collapsed="false">
      <c r="A9" s="571" t="s">
        <v>358</v>
      </c>
      <c r="B9" s="571" t="s">
        <v>309</v>
      </c>
      <c r="C9" s="571" t="s">
        <v>299</v>
      </c>
      <c r="D9" s="571" t="s">
        <v>300</v>
      </c>
      <c r="E9" s="571" t="s">
        <v>359</v>
      </c>
      <c r="F9" s="571" t="s">
        <v>360</v>
      </c>
      <c r="G9" s="572" t="n">
        <v>-110000</v>
      </c>
      <c r="H9" s="573" t="n">
        <v>4</v>
      </c>
      <c r="I9" s="573" t="n">
        <v>2002</v>
      </c>
      <c r="J9" s="573" t="n">
        <v>1</v>
      </c>
      <c r="K9" s="571" t="s">
        <v>303</v>
      </c>
      <c r="L9" s="574" t="n">
        <v>37537</v>
      </c>
    </row>
    <row r="10" customFormat="false" ht="12.75" hidden="false" customHeight="false" outlineLevel="0" collapsed="false">
      <c r="A10" s="571" t="s">
        <v>361</v>
      </c>
      <c r="B10" s="571" t="s">
        <v>309</v>
      </c>
      <c r="C10" s="571" t="s">
        <v>299</v>
      </c>
      <c r="D10" s="571" t="s">
        <v>300</v>
      </c>
      <c r="E10" s="571" t="s">
        <v>359</v>
      </c>
      <c r="F10" s="571" t="s">
        <v>347</v>
      </c>
      <c r="G10" s="572" t="n">
        <v>-580000</v>
      </c>
      <c r="H10" s="573" t="n">
        <v>4</v>
      </c>
      <c r="I10" s="573" t="n">
        <v>2002</v>
      </c>
      <c r="J10" s="573" t="n">
        <v>1</v>
      </c>
      <c r="K10" s="571" t="s">
        <v>303</v>
      </c>
      <c r="L10" s="574" t="n">
        <v>37537</v>
      </c>
    </row>
    <row r="11" customFormat="false" ht="12.75" hidden="false" customHeight="false" outlineLevel="0" collapsed="false">
      <c r="A11" s="571" t="s">
        <v>362</v>
      </c>
      <c r="B11" s="571" t="s">
        <v>309</v>
      </c>
      <c r="C11" s="571" t="s">
        <v>299</v>
      </c>
      <c r="D11" s="571" t="s">
        <v>300</v>
      </c>
      <c r="E11" s="571" t="s">
        <v>359</v>
      </c>
      <c r="F11" s="571" t="s">
        <v>347</v>
      </c>
      <c r="G11" s="572" t="n">
        <v>-230000</v>
      </c>
      <c r="H11" s="573" t="n">
        <v>4</v>
      </c>
      <c r="I11" s="573" t="n">
        <v>2002</v>
      </c>
      <c r="J11" s="573" t="n">
        <v>1</v>
      </c>
      <c r="K11" s="571" t="s">
        <v>303</v>
      </c>
      <c r="L11" s="574" t="n">
        <v>37537</v>
      </c>
    </row>
    <row r="12" customFormat="false" ht="12.75" hidden="false" customHeight="false" outlineLevel="0" collapsed="false">
      <c r="A12" s="571" t="s">
        <v>363</v>
      </c>
      <c r="B12" s="571" t="s">
        <v>309</v>
      </c>
      <c r="C12" s="571" t="s">
        <v>299</v>
      </c>
      <c r="D12" s="571" t="s">
        <v>300</v>
      </c>
      <c r="E12" s="571" t="s">
        <v>364</v>
      </c>
      <c r="F12" s="571" t="s">
        <v>347</v>
      </c>
      <c r="G12" s="572" t="n">
        <v>-178000</v>
      </c>
      <c r="H12" s="573" t="n">
        <v>4</v>
      </c>
      <c r="I12" s="573" t="n">
        <v>2002</v>
      </c>
      <c r="J12" s="573" t="n">
        <v>1</v>
      </c>
      <c r="K12" s="571" t="s">
        <v>303</v>
      </c>
      <c r="L12" s="574" t="n">
        <v>37537</v>
      </c>
    </row>
    <row r="13" customFormat="false" ht="12.75" hidden="false" customHeight="false" outlineLevel="0" collapsed="false">
      <c r="A13" s="571" t="s">
        <v>365</v>
      </c>
      <c r="B13" s="571" t="s">
        <v>309</v>
      </c>
      <c r="C13" s="571" t="s">
        <v>299</v>
      </c>
      <c r="D13" s="571" t="s">
        <v>300</v>
      </c>
      <c r="E13" s="571" t="s">
        <v>305</v>
      </c>
      <c r="F13" s="571" t="s">
        <v>347</v>
      </c>
      <c r="G13" s="572" t="n">
        <v>-90000</v>
      </c>
      <c r="H13" s="573" t="n">
        <v>4</v>
      </c>
      <c r="I13" s="573" t="n">
        <v>2002</v>
      </c>
      <c r="J13" s="573" t="n">
        <v>2</v>
      </c>
      <c r="K13" s="571" t="s">
        <v>303</v>
      </c>
      <c r="L13" s="574" t="n">
        <v>37537</v>
      </c>
    </row>
    <row r="14" customFormat="false" ht="12.75" hidden="false" customHeight="false" outlineLevel="0" collapsed="false">
      <c r="A14" s="571" t="s">
        <v>366</v>
      </c>
      <c r="B14" s="571" t="s">
        <v>316</v>
      </c>
      <c r="C14" s="571" t="s">
        <v>299</v>
      </c>
      <c r="D14" s="571" t="s">
        <v>367</v>
      </c>
      <c r="E14" s="571" t="s">
        <v>368</v>
      </c>
      <c r="F14" s="571" t="s">
        <v>369</v>
      </c>
      <c r="G14" s="572" t="n">
        <v>150000</v>
      </c>
      <c r="H14" s="573" t="n">
        <v>4</v>
      </c>
      <c r="I14" s="573" t="n">
        <v>2002</v>
      </c>
      <c r="J14" s="573" t="n">
        <v>1</v>
      </c>
      <c r="K14" s="571" t="s">
        <v>303</v>
      </c>
      <c r="L14" s="574" t="n">
        <v>37537</v>
      </c>
    </row>
    <row r="15" customFormat="false" ht="12.75" hidden="false" customHeight="false" outlineLevel="0" collapsed="false">
      <c r="A15" s="571" t="s">
        <v>370</v>
      </c>
      <c r="B15" s="571" t="s">
        <v>334</v>
      </c>
      <c r="C15" s="571" t="s">
        <v>299</v>
      </c>
      <c r="D15" s="571" t="s">
        <v>317</v>
      </c>
      <c r="E15" s="571" t="s">
        <v>371</v>
      </c>
      <c r="F15" s="571" t="s">
        <v>347</v>
      </c>
      <c r="G15" s="572" t="n">
        <v>-32814000</v>
      </c>
      <c r="H15" s="573" t="n">
        <v>4</v>
      </c>
      <c r="I15" s="573" t="n">
        <v>2002</v>
      </c>
      <c r="J15" s="573" t="n">
        <v>2</v>
      </c>
      <c r="K15" s="571" t="s">
        <v>303</v>
      </c>
      <c r="L15" s="574" t="n">
        <v>37537</v>
      </c>
    </row>
    <row r="16" customFormat="false" ht="12.75" hidden="false" customHeight="false" outlineLevel="0" collapsed="false">
      <c r="A16" s="571" t="s">
        <v>372</v>
      </c>
      <c r="B16" s="571" t="s">
        <v>316</v>
      </c>
      <c r="C16" s="571" t="s">
        <v>299</v>
      </c>
      <c r="D16" s="571" t="s">
        <v>317</v>
      </c>
      <c r="E16" s="571" t="s">
        <v>371</v>
      </c>
      <c r="F16" s="571" t="s">
        <v>369</v>
      </c>
      <c r="G16" s="572" t="n">
        <v>124043</v>
      </c>
      <c r="H16" s="573" t="n">
        <v>4</v>
      </c>
      <c r="I16" s="573" t="n">
        <v>2002</v>
      </c>
      <c r="J16" s="573" t="n">
        <v>1</v>
      </c>
      <c r="K16" s="571" t="s">
        <v>303</v>
      </c>
      <c r="L16" s="574" t="n">
        <v>37537</v>
      </c>
    </row>
    <row r="17" customFormat="false" ht="12.75" hidden="false" customHeight="false" outlineLevel="0" collapsed="false">
      <c r="A17" s="571" t="s">
        <v>373</v>
      </c>
      <c r="B17" s="571" t="s">
        <v>316</v>
      </c>
      <c r="C17" s="571" t="s">
        <v>299</v>
      </c>
      <c r="D17" s="571" t="s">
        <v>317</v>
      </c>
      <c r="E17" s="571" t="s">
        <v>371</v>
      </c>
      <c r="F17" s="571" t="s">
        <v>369</v>
      </c>
      <c r="G17" s="572" t="n">
        <v>351037</v>
      </c>
      <c r="H17" s="573" t="n">
        <v>4</v>
      </c>
      <c r="I17" s="573" t="n">
        <v>2002</v>
      </c>
      <c r="J17" s="573" t="n">
        <v>1</v>
      </c>
      <c r="K17" s="571" t="s">
        <v>303</v>
      </c>
      <c r="L17" s="574" t="n">
        <v>37537</v>
      </c>
    </row>
    <row r="18" customFormat="false" ht="12.75" hidden="false" customHeight="false" outlineLevel="0" collapsed="false">
      <c r="A18" s="571" t="s">
        <v>374</v>
      </c>
      <c r="B18" s="571" t="s">
        <v>316</v>
      </c>
      <c r="C18" s="571" t="s">
        <v>299</v>
      </c>
      <c r="D18" s="571" t="s">
        <v>317</v>
      </c>
      <c r="E18" s="571" t="s">
        <v>318</v>
      </c>
      <c r="F18" s="571" t="s">
        <v>369</v>
      </c>
      <c r="G18" s="572" t="n">
        <v>63055</v>
      </c>
      <c r="H18" s="573" t="n">
        <v>4</v>
      </c>
      <c r="I18" s="573" t="n">
        <v>2002</v>
      </c>
      <c r="J18" s="573" t="n">
        <v>2</v>
      </c>
      <c r="K18" s="571" t="s">
        <v>303</v>
      </c>
      <c r="L18" s="574" t="n">
        <v>37537</v>
      </c>
    </row>
    <row r="19" customFormat="false" ht="12.75" hidden="false" customHeight="false" outlineLevel="0" collapsed="false">
      <c r="A19" s="571" t="s">
        <v>375</v>
      </c>
      <c r="B19" s="571" t="s">
        <v>316</v>
      </c>
      <c r="C19" s="571" t="s">
        <v>299</v>
      </c>
      <c r="D19" s="571" t="s">
        <v>317</v>
      </c>
      <c r="E19" s="571" t="s">
        <v>376</v>
      </c>
      <c r="F19" s="571" t="s">
        <v>369</v>
      </c>
      <c r="G19" s="572" t="n">
        <v>31011</v>
      </c>
      <c r="H19" s="573" t="n">
        <v>4</v>
      </c>
      <c r="I19" s="573" t="n">
        <v>2002</v>
      </c>
      <c r="J19" s="573" t="n">
        <v>1</v>
      </c>
      <c r="K19" s="571" t="s">
        <v>303</v>
      </c>
      <c r="L19" s="574" t="n">
        <v>37537</v>
      </c>
    </row>
    <row r="20" customFormat="false" ht="12.75" hidden="false" customHeight="false" outlineLevel="0" collapsed="false">
      <c r="A20" s="571" t="s">
        <v>377</v>
      </c>
      <c r="B20" s="571" t="s">
        <v>316</v>
      </c>
      <c r="C20" s="571" t="s">
        <v>299</v>
      </c>
      <c r="D20" s="571" t="s">
        <v>317</v>
      </c>
      <c r="E20" s="571" t="s">
        <v>378</v>
      </c>
      <c r="F20" s="571" t="s">
        <v>369</v>
      </c>
      <c r="G20" s="572" t="n">
        <v>20700</v>
      </c>
      <c r="H20" s="573" t="n">
        <v>4</v>
      </c>
      <c r="I20" s="573" t="n">
        <v>2002</v>
      </c>
      <c r="J20" s="573" t="n">
        <v>1</v>
      </c>
      <c r="K20" s="571" t="s">
        <v>303</v>
      </c>
      <c r="L20" s="574" t="n">
        <v>37537</v>
      </c>
    </row>
    <row r="21" customFormat="false" ht="12.75" hidden="false" customHeight="false" outlineLevel="0" collapsed="false">
      <c r="A21" s="571" t="s">
        <v>379</v>
      </c>
      <c r="B21" s="571" t="s">
        <v>309</v>
      </c>
      <c r="C21" s="571" t="s">
        <v>299</v>
      </c>
      <c r="D21" s="571" t="s">
        <v>326</v>
      </c>
      <c r="E21" s="571" t="s">
        <v>380</v>
      </c>
      <c r="F21" s="571" t="s">
        <v>347</v>
      </c>
      <c r="G21" s="572" t="n">
        <v>-1951700</v>
      </c>
      <c r="H21" s="573" t="n">
        <v>4</v>
      </c>
      <c r="I21" s="573" t="n">
        <v>2002</v>
      </c>
      <c r="J21" s="573" t="n">
        <v>1</v>
      </c>
      <c r="K21" s="571" t="s">
        <v>303</v>
      </c>
      <c r="L21" s="574" t="n">
        <v>37537</v>
      </c>
    </row>
    <row r="22" customFormat="false" ht="12.75" hidden="false" customHeight="false" outlineLevel="0" collapsed="false">
      <c r="A22" s="571" t="s">
        <v>381</v>
      </c>
      <c r="B22" s="571" t="s">
        <v>298</v>
      </c>
      <c r="C22" s="571" t="s">
        <v>299</v>
      </c>
      <c r="D22" s="571" t="s">
        <v>326</v>
      </c>
      <c r="E22" s="571" t="s">
        <v>380</v>
      </c>
      <c r="F22" s="571" t="s">
        <v>382</v>
      </c>
      <c r="G22" s="572" t="n">
        <v>-85000</v>
      </c>
      <c r="H22" s="573" t="n">
        <v>4</v>
      </c>
      <c r="I22" s="573" t="n">
        <v>2002</v>
      </c>
      <c r="J22" s="573" t="n">
        <v>1</v>
      </c>
      <c r="K22" s="571" t="s">
        <v>303</v>
      </c>
      <c r="L22" s="574" t="n">
        <v>37537</v>
      </c>
    </row>
    <row r="23" customFormat="false" ht="12.75" hidden="false" customHeight="false" outlineLevel="0" collapsed="false">
      <c r="A23" s="571" t="s">
        <v>383</v>
      </c>
      <c r="B23" s="571" t="s">
        <v>334</v>
      </c>
      <c r="C23" s="571" t="s">
        <v>299</v>
      </c>
      <c r="D23" s="571" t="s">
        <v>335</v>
      </c>
      <c r="E23" s="571" t="s">
        <v>384</v>
      </c>
      <c r="F23" s="571" t="s">
        <v>347</v>
      </c>
      <c r="G23" s="572" t="n">
        <v>-350000</v>
      </c>
      <c r="H23" s="573" t="n">
        <v>4</v>
      </c>
      <c r="I23" s="573" t="n">
        <v>2002</v>
      </c>
      <c r="J23" s="573" t="n">
        <v>1</v>
      </c>
      <c r="K23" s="571" t="s">
        <v>303</v>
      </c>
      <c r="L23" s="574" t="n">
        <v>37537</v>
      </c>
    </row>
    <row r="24" customFormat="false" ht="12.75" hidden="false" customHeight="false" outlineLevel="0" collapsed="false">
      <c r="A24" s="571" t="s">
        <v>385</v>
      </c>
      <c r="B24" s="571" t="s">
        <v>334</v>
      </c>
      <c r="C24" s="571" t="s">
        <v>299</v>
      </c>
      <c r="D24" s="571" t="s">
        <v>335</v>
      </c>
      <c r="E24" s="571" t="s">
        <v>384</v>
      </c>
      <c r="F24" s="571" t="s">
        <v>347</v>
      </c>
      <c r="G24" s="572" t="n">
        <v>579000</v>
      </c>
      <c r="H24" s="573" t="n">
        <v>4</v>
      </c>
      <c r="I24" s="573" t="n">
        <v>2002</v>
      </c>
      <c r="J24" s="573" t="n">
        <v>1</v>
      </c>
      <c r="K24" s="571" t="s">
        <v>303</v>
      </c>
      <c r="L24" s="574" t="n">
        <v>37537</v>
      </c>
    </row>
    <row r="25" customFormat="false" ht="12.75" hidden="false" customHeight="false" outlineLevel="0" collapsed="false">
      <c r="A25" s="571" t="s">
        <v>386</v>
      </c>
      <c r="B25" s="571" t="s">
        <v>387</v>
      </c>
      <c r="C25" s="571" t="s">
        <v>299</v>
      </c>
      <c r="D25" s="571" t="s">
        <v>335</v>
      </c>
      <c r="E25" s="571" t="s">
        <v>384</v>
      </c>
      <c r="F25" s="571" t="s">
        <v>81</v>
      </c>
      <c r="G25" s="572" t="n">
        <v>995000</v>
      </c>
      <c r="H25" s="573" t="n">
        <v>4</v>
      </c>
      <c r="I25" s="573" t="n">
        <v>2002</v>
      </c>
      <c r="J25" s="573" t="n">
        <v>1</v>
      </c>
      <c r="K25" s="571" t="s">
        <v>303</v>
      </c>
      <c r="L25" s="574" t="n">
        <v>37537</v>
      </c>
    </row>
    <row r="26" customFormat="false" ht="12.75" hidden="false" customHeight="false" outlineLevel="0" collapsed="false">
      <c r="A26" s="571" t="s">
        <v>338</v>
      </c>
      <c r="B26" s="571" t="s">
        <v>339</v>
      </c>
      <c r="C26" s="571" t="s">
        <v>299</v>
      </c>
      <c r="D26" s="571" t="s">
        <v>335</v>
      </c>
      <c r="E26" s="571" t="s">
        <v>336</v>
      </c>
      <c r="F26" s="571" t="s">
        <v>342</v>
      </c>
      <c r="G26" s="572" t="n">
        <v>50000</v>
      </c>
      <c r="H26" s="573" t="n">
        <v>4</v>
      </c>
      <c r="I26" s="573" t="n">
        <v>2002</v>
      </c>
      <c r="J26" s="573" t="n">
        <v>1</v>
      </c>
      <c r="K26" s="571" t="s">
        <v>303</v>
      </c>
      <c r="L26" s="574" t="n">
        <v>37537</v>
      </c>
    </row>
    <row r="27" customFormat="false" ht="12.75" hidden="false" customHeight="false" outlineLevel="0" collapsed="false">
      <c r="A27" s="571" t="s">
        <v>388</v>
      </c>
      <c r="B27" s="571" t="s">
        <v>389</v>
      </c>
      <c r="C27" s="571" t="s">
        <v>299</v>
      </c>
      <c r="D27" s="571" t="s">
        <v>390</v>
      </c>
      <c r="E27" s="571" t="s">
        <v>391</v>
      </c>
      <c r="F27" s="571" t="s">
        <v>392</v>
      </c>
      <c r="G27" s="572" t="n">
        <v>-157000</v>
      </c>
      <c r="H27" s="573" t="n">
        <v>4</v>
      </c>
      <c r="I27" s="573" t="n">
        <v>2002</v>
      </c>
      <c r="J27" s="573" t="n">
        <v>1</v>
      </c>
      <c r="K27" s="571" t="s">
        <v>303</v>
      </c>
      <c r="L27" s="574" t="n">
        <v>37537</v>
      </c>
    </row>
    <row r="28" customFormat="false" ht="12.75" hidden="false" customHeight="false" outlineLevel="0" collapsed="false">
      <c r="A28" s="571" t="s">
        <v>393</v>
      </c>
      <c r="B28" s="571" t="s">
        <v>389</v>
      </c>
      <c r="C28" s="571" t="s">
        <v>299</v>
      </c>
      <c r="D28" s="571" t="s">
        <v>390</v>
      </c>
      <c r="E28" s="571" t="s">
        <v>391</v>
      </c>
      <c r="F28" s="571" t="s">
        <v>394</v>
      </c>
      <c r="G28" s="572" t="n">
        <v>15000</v>
      </c>
      <c r="H28" s="573" t="n">
        <v>4</v>
      </c>
      <c r="I28" s="573" t="n">
        <v>2002</v>
      </c>
      <c r="J28" s="573" t="n">
        <v>1</v>
      </c>
      <c r="K28" s="571" t="s">
        <v>303</v>
      </c>
      <c r="L28" s="574" t="n">
        <v>37537</v>
      </c>
    </row>
    <row r="29" customFormat="false" ht="12.75" hidden="false" customHeight="false" outlineLevel="0" collapsed="false">
      <c r="A29" s="571" t="s">
        <v>395</v>
      </c>
      <c r="B29" s="571" t="s">
        <v>389</v>
      </c>
      <c r="C29" s="571" t="s">
        <v>299</v>
      </c>
      <c r="D29" s="571" t="s">
        <v>390</v>
      </c>
      <c r="E29" s="571" t="s">
        <v>391</v>
      </c>
      <c r="F29" s="571" t="s">
        <v>81</v>
      </c>
      <c r="G29" s="572" t="n">
        <v>25000</v>
      </c>
      <c r="H29" s="573" t="n">
        <v>4</v>
      </c>
      <c r="I29" s="573" t="n">
        <v>2002</v>
      </c>
      <c r="J29" s="573" t="n">
        <v>1</v>
      </c>
      <c r="K29" s="571" t="s">
        <v>303</v>
      </c>
      <c r="L29" s="574" t="n">
        <v>37537</v>
      </c>
    </row>
    <row r="30" customFormat="false" ht="12.75" hidden="false" customHeight="false" outlineLevel="0" collapsed="false">
      <c r="A30" s="571" t="s">
        <v>396</v>
      </c>
      <c r="B30" s="571" t="s">
        <v>397</v>
      </c>
      <c r="C30" s="571" t="s">
        <v>299</v>
      </c>
      <c r="D30" s="571" t="s">
        <v>398</v>
      </c>
      <c r="E30" s="571" t="s">
        <v>399</v>
      </c>
      <c r="F30" s="571" t="s">
        <v>400</v>
      </c>
      <c r="G30" s="572" t="n">
        <v>200000</v>
      </c>
      <c r="H30" s="573" t="n">
        <v>4</v>
      </c>
      <c r="I30" s="573" t="n">
        <v>2002</v>
      </c>
      <c r="J30" s="573" t="n">
        <v>1</v>
      </c>
      <c r="K30" s="571" t="s">
        <v>303</v>
      </c>
      <c r="L30" s="574" t="n">
        <v>37537</v>
      </c>
    </row>
    <row r="31" customFormat="false" ht="12.75" hidden="false" customHeight="false" outlineLevel="0" collapsed="false">
      <c r="A31" s="571" t="s">
        <v>401</v>
      </c>
      <c r="B31" s="571" t="s">
        <v>397</v>
      </c>
      <c r="C31" s="571" t="s">
        <v>299</v>
      </c>
      <c r="D31" s="571" t="s">
        <v>398</v>
      </c>
      <c r="E31" s="571" t="s">
        <v>399</v>
      </c>
      <c r="F31" s="571" t="s">
        <v>400</v>
      </c>
      <c r="G31" s="572" t="n">
        <v>1500000</v>
      </c>
      <c r="H31" s="573" t="n">
        <v>4</v>
      </c>
      <c r="I31" s="573" t="n">
        <v>2002</v>
      </c>
      <c r="J31" s="573" t="n">
        <v>1</v>
      </c>
      <c r="K31" s="571" t="s">
        <v>303</v>
      </c>
      <c r="L31" s="574" t="n">
        <v>37537</v>
      </c>
    </row>
    <row r="32" customFormat="false" ht="12.75" hidden="false" customHeight="false" outlineLevel="0" collapsed="false">
      <c r="A32" s="571" t="s">
        <v>402</v>
      </c>
      <c r="B32" s="571" t="s">
        <v>403</v>
      </c>
      <c r="C32" s="571" t="s">
        <v>299</v>
      </c>
      <c r="D32" s="571" t="s">
        <v>398</v>
      </c>
      <c r="E32" s="571" t="s">
        <v>399</v>
      </c>
      <c r="F32" s="571" t="s">
        <v>404</v>
      </c>
      <c r="G32" s="572" t="n">
        <v>69000</v>
      </c>
      <c r="H32" s="573" t="n">
        <v>4</v>
      </c>
      <c r="I32" s="573" t="n">
        <v>2002</v>
      </c>
      <c r="J32" s="573" t="n">
        <v>1</v>
      </c>
      <c r="K32" s="571" t="s">
        <v>303</v>
      </c>
      <c r="L32" s="574" t="n">
        <v>37537</v>
      </c>
    </row>
    <row r="33" customFormat="false" ht="12.75" hidden="false" customHeight="false" outlineLevel="0" collapsed="false">
      <c r="A33" s="571" t="s">
        <v>405</v>
      </c>
      <c r="B33" s="571" t="s">
        <v>403</v>
      </c>
      <c r="C33" s="571" t="s">
        <v>299</v>
      </c>
      <c r="D33" s="571" t="s">
        <v>398</v>
      </c>
      <c r="E33" s="571" t="s">
        <v>399</v>
      </c>
      <c r="F33" s="571" t="s">
        <v>404</v>
      </c>
      <c r="G33" s="572" t="n">
        <v>-118000</v>
      </c>
      <c r="H33" s="573" t="n">
        <v>4</v>
      </c>
      <c r="I33" s="573" t="n">
        <v>2002</v>
      </c>
      <c r="J33" s="573" t="n">
        <v>1</v>
      </c>
      <c r="K33" s="571" t="s">
        <v>303</v>
      </c>
      <c r="L33" s="574" t="n">
        <v>37537</v>
      </c>
    </row>
    <row r="34" customFormat="false" ht="12.75" hidden="false" customHeight="false" outlineLevel="0" collapsed="false">
      <c r="A34" s="571" t="s">
        <v>406</v>
      </c>
      <c r="B34" s="571" t="s">
        <v>407</v>
      </c>
      <c r="C34" s="571" t="s">
        <v>299</v>
      </c>
      <c r="D34" s="571" t="s">
        <v>398</v>
      </c>
      <c r="E34" s="571" t="s">
        <v>399</v>
      </c>
      <c r="F34" s="571" t="s">
        <v>404</v>
      </c>
      <c r="G34" s="572" t="n">
        <v>244000</v>
      </c>
      <c r="H34" s="573" t="n">
        <v>4</v>
      </c>
      <c r="I34" s="573" t="n">
        <v>2002</v>
      </c>
      <c r="J34" s="573" t="n">
        <v>1</v>
      </c>
      <c r="K34" s="571" t="s">
        <v>303</v>
      </c>
      <c r="L34" s="574" t="n">
        <v>37537</v>
      </c>
    </row>
    <row r="35" customFormat="false" ht="12.75" hidden="false" customHeight="false" outlineLevel="0" collapsed="false">
      <c r="A35" s="571" t="s">
        <v>408</v>
      </c>
      <c r="B35" s="571" t="s">
        <v>409</v>
      </c>
      <c r="C35" s="571" t="s">
        <v>299</v>
      </c>
      <c r="D35" s="571" t="s">
        <v>398</v>
      </c>
      <c r="E35" s="571" t="s">
        <v>399</v>
      </c>
      <c r="F35" s="571" t="s">
        <v>404</v>
      </c>
      <c r="G35" s="572" t="n">
        <v>-69000</v>
      </c>
      <c r="H35" s="573" t="n">
        <v>4</v>
      </c>
      <c r="I35" s="573" t="n">
        <v>2002</v>
      </c>
      <c r="J35" s="573" t="n">
        <v>1</v>
      </c>
      <c r="K35" s="571" t="s">
        <v>303</v>
      </c>
      <c r="L35" s="574" t="n">
        <v>37537</v>
      </c>
    </row>
    <row r="36" customFormat="false" ht="12.75" hidden="false" customHeight="false" outlineLevel="0" collapsed="false">
      <c r="A36" s="571" t="s">
        <v>410</v>
      </c>
      <c r="B36" s="571" t="s">
        <v>298</v>
      </c>
      <c r="C36" s="571" t="s">
        <v>299</v>
      </c>
      <c r="D36" s="571" t="s">
        <v>398</v>
      </c>
      <c r="E36" s="571" t="s">
        <v>399</v>
      </c>
      <c r="F36" s="571" t="s">
        <v>382</v>
      </c>
      <c r="G36" s="572" t="n">
        <v>-1500000</v>
      </c>
      <c r="H36" s="573" t="n">
        <v>4</v>
      </c>
      <c r="I36" s="573" t="n">
        <v>2002</v>
      </c>
      <c r="J36" s="573" t="n">
        <v>1</v>
      </c>
      <c r="K36" s="571" t="s">
        <v>303</v>
      </c>
      <c r="L36" s="574" t="n">
        <v>37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.99"/>
    <col collapsed="false" customWidth="true" hidden="false" outlineLevel="0" max="3" min="3" style="0" width="8.13"/>
    <col collapsed="false" customWidth="true" hidden="false" outlineLevel="0" max="4" min="4" style="0" width="5.99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4.99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1" min="11" style="0" width="9.42"/>
  </cols>
  <sheetData>
    <row r="1" customFormat="false" ht="12.75" hidden="false" customHeight="false" outlineLevel="0" collapsed="false">
      <c r="A1" s="570" t="s">
        <v>285</v>
      </c>
      <c r="B1" s="570" t="s">
        <v>286</v>
      </c>
      <c r="C1" s="570" t="s">
        <v>287</v>
      </c>
      <c r="D1" s="570" t="s">
        <v>288</v>
      </c>
      <c r="E1" s="570" t="s">
        <v>289</v>
      </c>
      <c r="F1" s="570" t="s">
        <v>290</v>
      </c>
      <c r="G1" s="570" t="s">
        <v>291</v>
      </c>
      <c r="H1" s="570" t="s">
        <v>293</v>
      </c>
      <c r="I1" s="570" t="s">
        <v>294</v>
      </c>
      <c r="J1" s="570" t="s">
        <v>295</v>
      </c>
      <c r="K1" s="570" t="s">
        <v>296</v>
      </c>
    </row>
    <row r="2" customFormat="false" ht="12.75" hidden="false" customHeight="false" outlineLevel="0" collapsed="false">
      <c r="A2" s="571" t="s">
        <v>411</v>
      </c>
      <c r="B2" s="571" t="s">
        <v>344</v>
      </c>
      <c r="C2" s="571" t="s">
        <v>299</v>
      </c>
      <c r="D2" s="571" t="s">
        <v>412</v>
      </c>
      <c r="E2" s="571" t="s">
        <v>413</v>
      </c>
      <c r="F2" s="571" t="s">
        <v>80</v>
      </c>
      <c r="G2" s="572" t="n">
        <v>90000</v>
      </c>
      <c r="H2" s="573" t="n">
        <v>2002</v>
      </c>
      <c r="I2" s="573" t="n">
        <v>1</v>
      </c>
      <c r="J2" s="571" t="s">
        <v>303</v>
      </c>
      <c r="K2" s="574" t="n">
        <v>37537</v>
      </c>
    </row>
    <row r="3" customFormat="false" ht="12.75" hidden="false" customHeight="false" outlineLevel="0" collapsed="false">
      <c r="A3" s="571" t="s">
        <v>411</v>
      </c>
      <c r="B3" s="571" t="s">
        <v>344</v>
      </c>
      <c r="C3" s="571" t="s">
        <v>299</v>
      </c>
      <c r="D3" s="571" t="s">
        <v>412</v>
      </c>
      <c r="E3" s="571" t="s">
        <v>413</v>
      </c>
      <c r="F3" s="571" t="s">
        <v>81</v>
      </c>
      <c r="G3" s="572" t="n">
        <v>200000</v>
      </c>
      <c r="H3" s="573" t="n">
        <v>2002</v>
      </c>
      <c r="I3" s="573" t="n">
        <v>1</v>
      </c>
      <c r="J3" s="571" t="s">
        <v>303</v>
      </c>
      <c r="K3" s="574" t="n">
        <v>37537</v>
      </c>
    </row>
    <row r="4" customFormat="false" ht="12.75" hidden="false" customHeight="false" outlineLevel="0" collapsed="false">
      <c r="A4" s="571" t="s">
        <v>411</v>
      </c>
      <c r="B4" s="571" t="s">
        <v>344</v>
      </c>
      <c r="C4" s="571" t="s">
        <v>322</v>
      </c>
      <c r="D4" s="571" t="s">
        <v>412</v>
      </c>
      <c r="E4" s="571" t="s">
        <v>413</v>
      </c>
      <c r="F4" s="571" t="s">
        <v>78</v>
      </c>
      <c r="G4" s="572" t="n">
        <v>15500</v>
      </c>
      <c r="H4" s="573" t="n">
        <v>2002</v>
      </c>
      <c r="I4" s="573" t="n">
        <v>1</v>
      </c>
      <c r="J4" s="571" t="s">
        <v>303</v>
      </c>
      <c r="K4" s="574" t="n">
        <v>37537</v>
      </c>
    </row>
    <row r="5" customFormat="false" ht="12.75" hidden="false" customHeight="false" outlineLevel="0" collapsed="false">
      <c r="A5" s="571" t="s">
        <v>411</v>
      </c>
      <c r="B5" s="571" t="s">
        <v>344</v>
      </c>
      <c r="C5" s="571" t="s">
        <v>322</v>
      </c>
      <c r="D5" s="571" t="s">
        <v>412</v>
      </c>
      <c r="E5" s="571" t="s">
        <v>413</v>
      </c>
      <c r="F5" s="571" t="s">
        <v>79</v>
      </c>
      <c r="G5" s="572" t="n">
        <v>2130</v>
      </c>
      <c r="H5" s="573" t="n">
        <v>2002</v>
      </c>
      <c r="I5" s="573" t="n">
        <v>1</v>
      </c>
      <c r="J5" s="571" t="s">
        <v>303</v>
      </c>
      <c r="K5" s="574" t="n">
        <v>37537</v>
      </c>
    </row>
    <row r="6" customFormat="false" ht="12.75" hidden="false" customHeight="false" outlineLevel="0" collapsed="false">
      <c r="A6" s="571" t="s">
        <v>411</v>
      </c>
      <c r="B6" s="571" t="s">
        <v>344</v>
      </c>
      <c r="C6" s="571" t="s">
        <v>322</v>
      </c>
      <c r="D6" s="571" t="s">
        <v>412</v>
      </c>
      <c r="E6" s="571" t="s">
        <v>413</v>
      </c>
      <c r="F6" s="571" t="s">
        <v>80</v>
      </c>
      <c r="G6" s="572" t="n">
        <v>20955</v>
      </c>
      <c r="H6" s="573" t="n">
        <v>2002</v>
      </c>
      <c r="I6" s="573" t="n">
        <v>1</v>
      </c>
      <c r="J6" s="571" t="s">
        <v>303</v>
      </c>
      <c r="K6" s="574" t="n">
        <v>37537</v>
      </c>
    </row>
    <row r="7" customFormat="false" ht="12.75" hidden="false" customHeight="false" outlineLevel="0" collapsed="false">
      <c r="A7" s="571" t="s">
        <v>411</v>
      </c>
      <c r="B7" s="571" t="s">
        <v>344</v>
      </c>
      <c r="C7" s="571" t="s">
        <v>322</v>
      </c>
      <c r="D7" s="571" t="s">
        <v>412</v>
      </c>
      <c r="E7" s="571" t="s">
        <v>413</v>
      </c>
      <c r="F7" s="571" t="s">
        <v>81</v>
      </c>
      <c r="G7" s="572" t="n">
        <v>269385</v>
      </c>
      <c r="H7" s="573" t="n">
        <v>2002</v>
      </c>
      <c r="I7" s="573" t="n">
        <v>1</v>
      </c>
      <c r="J7" s="571" t="s">
        <v>303</v>
      </c>
      <c r="K7" s="574" t="n">
        <v>37537</v>
      </c>
    </row>
    <row r="8" customFormat="false" ht="12.75" hidden="false" customHeight="false" outlineLevel="0" collapsed="false">
      <c r="A8" s="571" t="s">
        <v>411</v>
      </c>
      <c r="B8" s="571" t="s">
        <v>344</v>
      </c>
      <c r="C8" s="571" t="s">
        <v>322</v>
      </c>
      <c r="D8" s="571" t="s">
        <v>412</v>
      </c>
      <c r="E8" s="571" t="s">
        <v>413</v>
      </c>
      <c r="F8" s="571" t="s">
        <v>82</v>
      </c>
      <c r="G8" s="572" t="n">
        <v>8975</v>
      </c>
      <c r="H8" s="573" t="n">
        <v>2002</v>
      </c>
      <c r="I8" s="573" t="n">
        <v>1</v>
      </c>
      <c r="J8" s="571" t="s">
        <v>303</v>
      </c>
      <c r="K8" s="574" t="n">
        <v>37537</v>
      </c>
    </row>
    <row r="13" customFormat="false" ht="12.75" hidden="false" customHeight="false" outlineLevel="0" collapsed="false">
      <c r="A13" s="570" t="s">
        <v>414</v>
      </c>
      <c r="B13" s="570" t="s">
        <v>289</v>
      </c>
    </row>
    <row r="14" customFormat="false" ht="12.75" hidden="false" customHeight="false" outlineLevel="0" collapsed="false">
      <c r="A14" s="571" t="s">
        <v>413</v>
      </c>
      <c r="B14" s="5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2" activeCellId="0" sqref="D372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2"/>
    <col collapsed="false" customWidth="true" hidden="false" outlineLevel="0" max="2" min="2" style="0" width="5.99"/>
    <col collapsed="false" customWidth="true" hidden="false" outlineLevel="0" max="3" min="3" style="24" width="5.99"/>
    <col collapsed="false" customWidth="true" hidden="false" outlineLevel="0" max="4" min="4" style="25" width="50.7"/>
    <col collapsed="false" customWidth="true" hidden="false" outlineLevel="0" max="5" min="5" style="26" width="20.85"/>
    <col collapsed="false" customWidth="true" hidden="false" outlineLevel="0" max="6" min="6" style="27" width="18.99"/>
    <col collapsed="false" customWidth="true" hidden="false" outlineLevel="0" max="8" min="8" style="0" width="10.85"/>
  </cols>
  <sheetData>
    <row r="1" customFormat="false" ht="4.5" hidden="false" customHeight="true" outlineLevel="0" collapsed="false"/>
    <row r="2" customFormat="false" ht="79.5" hidden="false" customHeight="true" outlineLevel="0" collapsed="false">
      <c r="D2" s="28" t="s">
        <v>12</v>
      </c>
      <c r="E2" s="29" t="s">
        <v>13</v>
      </c>
      <c r="F2" s="29"/>
    </row>
    <row r="3" customFormat="false" ht="7.5" hidden="false" customHeight="true" outlineLevel="0" collapsed="false">
      <c r="E3" s="30"/>
      <c r="F3" s="31"/>
    </row>
    <row r="4" customFormat="false" ht="13.5" hidden="false" customHeight="false" outlineLevel="0" collapsed="false">
      <c r="D4" s="32"/>
      <c r="E4" s="33" t="n">
        <f aca="false">E6+E19+E24+E41+E48+E57+E126+E138+E141+E173+E178+E189+E236+E239+E277+E300+E332+E362+E406+E409</f>
        <v>677417509.73</v>
      </c>
      <c r="F4" s="27" t="n">
        <f aca="false">'gmina własne'!E3+'gmina zlecone'!E3+'powiat własny'!E3+'powiat zlecone'!E3=ogółem!E4</f>
        <v>1</v>
      </c>
      <c r="H4" s="3"/>
    </row>
    <row r="5" customFormat="false" ht="7.5" hidden="false" customHeight="true" outlineLevel="0" collapsed="false"/>
    <row r="6" s="40" customFormat="true" ht="16.5" hidden="false" customHeight="false" outlineLevel="0" collapsed="false">
      <c r="A6" s="34" t="s">
        <v>14</v>
      </c>
      <c r="B6" s="35"/>
      <c r="C6" s="36"/>
      <c r="D6" s="37" t="s">
        <v>15</v>
      </c>
      <c r="E6" s="38" t="n">
        <f aca="false">E7+E10+E14+E12</f>
        <v>376150</v>
      </c>
      <c r="F6" s="39" t="n">
        <f aca="false">'gmina własne'!E5</f>
        <v>376150</v>
      </c>
      <c r="H6" s="41"/>
      <c r="I6" s="41"/>
      <c r="J6" s="41"/>
    </row>
    <row r="7" s="40" customFormat="true" ht="12.75" hidden="false" customHeight="false" outlineLevel="1" collapsed="false">
      <c r="A7" s="42"/>
      <c r="B7" s="43" t="s">
        <v>16</v>
      </c>
      <c r="C7" s="44"/>
      <c r="D7" s="45" t="s">
        <v>17</v>
      </c>
      <c r="E7" s="46" t="n">
        <f aca="false">SUM(E8:E9)</f>
        <v>265000</v>
      </c>
      <c r="F7" s="39"/>
      <c r="I7" s="41"/>
    </row>
    <row r="8" s="25" customFormat="true" ht="12.75" hidden="false" customHeight="false" outlineLevel="2" collapsed="false">
      <c r="A8" s="47"/>
      <c r="B8" s="48"/>
      <c r="C8" s="49" t="n">
        <v>4270</v>
      </c>
      <c r="D8" s="50" t="s">
        <v>18</v>
      </c>
      <c r="E8" s="51" t="n">
        <f aca="false">'gmina własne'!E7</f>
        <v>155000</v>
      </c>
      <c r="I8" s="41"/>
    </row>
    <row r="9" s="25" customFormat="true" ht="12.75" hidden="false" customHeight="false" outlineLevel="2" collapsed="false">
      <c r="A9" s="47"/>
      <c r="B9" s="48"/>
      <c r="C9" s="49" t="n">
        <v>4300</v>
      </c>
      <c r="D9" s="50" t="s">
        <v>19</v>
      </c>
      <c r="E9" s="52" t="n">
        <f aca="false">'gmina własne'!E8</f>
        <v>110000</v>
      </c>
      <c r="I9" s="41"/>
    </row>
    <row r="10" s="40" customFormat="true" ht="38.25" hidden="false" customHeight="false" outlineLevel="1" collapsed="false">
      <c r="A10" s="42"/>
      <c r="B10" s="53" t="s">
        <v>20</v>
      </c>
      <c r="C10" s="44"/>
      <c r="D10" s="45" t="s">
        <v>21</v>
      </c>
      <c r="E10" s="46" t="n">
        <f aca="false">E11</f>
        <v>2100</v>
      </c>
      <c r="F10" s="39"/>
      <c r="I10" s="41"/>
    </row>
    <row r="11" s="25" customFormat="true" ht="12.75" hidden="false" customHeight="false" outlineLevel="2" collapsed="false">
      <c r="A11" s="47"/>
      <c r="B11" s="54"/>
      <c r="C11" s="49" t="n">
        <v>4100</v>
      </c>
      <c r="D11" s="50" t="s">
        <v>22</v>
      </c>
      <c r="E11" s="51" t="n">
        <v>2100</v>
      </c>
      <c r="I11" s="41"/>
    </row>
    <row r="12" s="40" customFormat="true" ht="12.75" hidden="false" customHeight="false" outlineLevel="1" collapsed="false">
      <c r="A12" s="42"/>
      <c r="B12" s="43" t="s">
        <v>23</v>
      </c>
      <c r="C12" s="44"/>
      <c r="D12" s="45" t="s">
        <v>24</v>
      </c>
      <c r="E12" s="46" t="n">
        <f aca="false">E13</f>
        <v>5040</v>
      </c>
      <c r="F12" s="39"/>
      <c r="I12" s="41"/>
    </row>
    <row r="13" s="25" customFormat="true" ht="22.5" hidden="false" customHeight="false" outlineLevel="2" collapsed="false">
      <c r="A13" s="47"/>
      <c r="B13" s="54"/>
      <c r="C13" s="49" t="n">
        <v>2850</v>
      </c>
      <c r="D13" s="50" t="s">
        <v>25</v>
      </c>
      <c r="E13" s="51" t="n">
        <v>5040</v>
      </c>
      <c r="I13" s="41"/>
    </row>
    <row r="14" s="40" customFormat="true" ht="12.75" hidden="false" customHeight="false" outlineLevel="1" collapsed="false">
      <c r="A14" s="42"/>
      <c r="B14" s="53" t="s">
        <v>26</v>
      </c>
      <c r="C14" s="44"/>
      <c r="D14" s="45" t="s">
        <v>27</v>
      </c>
      <c r="E14" s="46" t="n">
        <f aca="false">SUM(E15:E17)</f>
        <v>104010</v>
      </c>
      <c r="F14" s="39"/>
      <c r="I14" s="41"/>
    </row>
    <row r="15" s="25" customFormat="true" ht="12.75" hidden="false" customHeight="false" outlineLevel="2" collapsed="false">
      <c r="A15" s="47"/>
      <c r="B15" s="48"/>
      <c r="C15" s="49" t="n">
        <v>3020</v>
      </c>
      <c r="D15" s="50" t="s">
        <v>28</v>
      </c>
      <c r="E15" s="51" t="n">
        <f aca="false">'gmina własne'!E14</f>
        <v>4000</v>
      </c>
      <c r="I15" s="41"/>
    </row>
    <row r="16" s="25" customFormat="true" ht="12.75" hidden="false" customHeight="false" outlineLevel="2" collapsed="false">
      <c r="A16" s="47"/>
      <c r="B16" s="48"/>
      <c r="C16" s="49" t="n">
        <v>4210</v>
      </c>
      <c r="D16" s="50" t="s">
        <v>29</v>
      </c>
      <c r="E16" s="51" t="n">
        <f aca="false">'gmina własne'!E15</f>
        <v>92930</v>
      </c>
      <c r="I16" s="41"/>
    </row>
    <row r="17" s="25" customFormat="true" ht="13.5" hidden="false" customHeight="false" outlineLevel="2" collapsed="false">
      <c r="A17" s="47"/>
      <c r="B17" s="48"/>
      <c r="C17" s="49" t="n">
        <v>4300</v>
      </c>
      <c r="D17" s="50" t="s">
        <v>19</v>
      </c>
      <c r="E17" s="51" t="n">
        <f aca="false">'gmina własne'!E16</f>
        <v>7080</v>
      </c>
      <c r="I17" s="41"/>
    </row>
    <row r="18" s="25" customFormat="true" ht="13.5" hidden="true" customHeight="false" outlineLevel="2" collapsed="false">
      <c r="A18" s="47"/>
      <c r="B18" s="48"/>
      <c r="C18" s="55" t="n">
        <v>4430</v>
      </c>
      <c r="D18" s="56" t="s">
        <v>30</v>
      </c>
      <c r="E18" s="57" t="n">
        <v>0</v>
      </c>
      <c r="I18" s="41"/>
    </row>
    <row r="19" s="40" customFormat="true" ht="32.25" hidden="false" customHeight="false" outlineLevel="0" collapsed="true">
      <c r="A19" s="34" t="n">
        <v>400</v>
      </c>
      <c r="B19" s="35"/>
      <c r="C19" s="36"/>
      <c r="D19" s="37" t="s">
        <v>31</v>
      </c>
      <c r="E19" s="38" t="n">
        <f aca="false">E20+E22</f>
        <v>350000</v>
      </c>
      <c r="F19" s="39" t="n">
        <f aca="false">'gmina własne'!E18</f>
        <v>350000</v>
      </c>
      <c r="H19" s="41"/>
      <c r="I19" s="41"/>
      <c r="J19" s="41"/>
    </row>
    <row r="20" s="40" customFormat="true" ht="12.75" hidden="false" customHeight="false" outlineLevel="1" collapsed="false">
      <c r="A20" s="42"/>
      <c r="B20" s="43" t="n">
        <v>40001</v>
      </c>
      <c r="C20" s="44"/>
      <c r="D20" s="45" t="s">
        <v>32</v>
      </c>
      <c r="E20" s="46" t="n">
        <v>50000</v>
      </c>
      <c r="F20" s="39"/>
      <c r="I20" s="41"/>
    </row>
    <row r="21" s="25" customFormat="true" ht="12.75" hidden="false" customHeight="false" outlineLevel="2" collapsed="false">
      <c r="A21" s="47"/>
      <c r="B21" s="54"/>
      <c r="C21" s="49" t="n">
        <v>4300</v>
      </c>
      <c r="D21" s="50" t="s">
        <v>19</v>
      </c>
      <c r="E21" s="51" t="n">
        <v>50000</v>
      </c>
      <c r="I21" s="41"/>
    </row>
    <row r="22" s="40" customFormat="true" ht="12.75" hidden="false" customHeight="false" outlineLevel="1" collapsed="false">
      <c r="A22" s="42"/>
      <c r="B22" s="43" t="n">
        <v>40002</v>
      </c>
      <c r="C22" s="44"/>
      <c r="D22" s="45" t="s">
        <v>33</v>
      </c>
      <c r="E22" s="46" t="n">
        <v>300000</v>
      </c>
      <c r="F22" s="39"/>
      <c r="I22" s="41"/>
    </row>
    <row r="23" s="25" customFormat="true" ht="13.5" hidden="false" customHeight="false" outlineLevel="2" collapsed="false">
      <c r="A23" s="47"/>
      <c r="B23" s="58"/>
      <c r="C23" s="55" t="n">
        <v>4300</v>
      </c>
      <c r="D23" s="56" t="s">
        <v>19</v>
      </c>
      <c r="E23" s="57" t="n">
        <v>300000</v>
      </c>
      <c r="I23" s="41"/>
    </row>
    <row r="24" s="40" customFormat="true" ht="16.5" hidden="false" customHeight="false" outlineLevel="0" collapsed="false">
      <c r="A24" s="34" t="n">
        <v>600</v>
      </c>
      <c r="B24" s="35"/>
      <c r="C24" s="36"/>
      <c r="D24" s="37" t="s">
        <v>34</v>
      </c>
      <c r="E24" s="38" t="n">
        <f aca="false">E25+E27+E29+E34</f>
        <v>239970032</v>
      </c>
      <c r="F24" s="39" t="n">
        <f aca="false">'gmina własne'!E23</f>
        <v>239970032</v>
      </c>
      <c r="G24" s="41"/>
      <c r="H24" s="41"/>
      <c r="I24" s="41"/>
      <c r="J24" s="41"/>
    </row>
    <row r="25" s="40" customFormat="true" ht="12.75" hidden="false" customHeight="false" outlineLevel="1" collapsed="false">
      <c r="A25" s="42"/>
      <c r="B25" s="43" t="n">
        <v>60004</v>
      </c>
      <c r="C25" s="44"/>
      <c r="D25" s="45" t="s">
        <v>35</v>
      </c>
      <c r="E25" s="46" t="n">
        <f aca="false">SUM(E26)</f>
        <v>222197938</v>
      </c>
      <c r="F25" s="39" t="n">
        <f aca="false">'gmina własne'!E24</f>
        <v>222197938</v>
      </c>
      <c r="H25" s="41"/>
      <c r="I25" s="41"/>
    </row>
    <row r="26" s="25" customFormat="true" ht="12.75" hidden="false" customHeight="false" outlineLevel="2" collapsed="false">
      <c r="A26" s="47"/>
      <c r="B26" s="54"/>
      <c r="C26" s="49" t="n">
        <v>4300</v>
      </c>
      <c r="D26" s="50" t="s">
        <v>19</v>
      </c>
      <c r="E26" s="51" t="n">
        <f aca="false">'gmina własne'!E25</f>
        <v>222197938</v>
      </c>
      <c r="I26" s="41"/>
    </row>
    <row r="27" s="40" customFormat="true" ht="12.75" hidden="true" customHeight="false" outlineLevel="1" collapsed="false">
      <c r="A27" s="42"/>
      <c r="B27" s="53" t="n">
        <v>60015</v>
      </c>
      <c r="C27" s="59"/>
      <c r="D27" s="60" t="s">
        <v>36</v>
      </c>
      <c r="E27" s="61" t="n">
        <f aca="false">E28</f>
        <v>0</v>
      </c>
      <c r="F27" s="39" t="n">
        <f aca="false">'powiat własny'!E6</f>
        <v>0</v>
      </c>
    </row>
    <row r="28" s="25" customFormat="true" ht="12.75" hidden="true" customHeight="false" outlineLevel="2" collapsed="false">
      <c r="A28" s="47"/>
      <c r="B28" s="54"/>
      <c r="C28" s="49" t="n">
        <v>6800</v>
      </c>
      <c r="D28" s="62" t="s">
        <v>37</v>
      </c>
      <c r="E28" s="63" t="n">
        <f aca="false">'powiat własny'!E7</f>
        <v>0</v>
      </c>
    </row>
    <row r="29" s="40" customFormat="true" ht="13.5" hidden="false" customHeight="true" outlineLevel="1" collapsed="true">
      <c r="A29" s="42"/>
      <c r="B29" s="53" t="n">
        <v>60016</v>
      </c>
      <c r="C29" s="44"/>
      <c r="D29" s="45" t="s">
        <v>38</v>
      </c>
      <c r="E29" s="46" t="n">
        <f aca="false">SUM(E30:E33)</f>
        <v>3612182</v>
      </c>
      <c r="F29" s="39" t="n">
        <f aca="false">'gmina własne'!E26</f>
        <v>3612182</v>
      </c>
      <c r="H29" s="41"/>
      <c r="I29" s="41"/>
    </row>
    <row r="30" s="25" customFormat="true" ht="12.75" hidden="false" customHeight="false" outlineLevel="2" collapsed="false">
      <c r="A30" s="47"/>
      <c r="B30" s="48"/>
      <c r="C30" s="49" t="n">
        <v>4210</v>
      </c>
      <c r="D30" s="50" t="s">
        <v>29</v>
      </c>
      <c r="E30" s="51" t="n">
        <f aca="false">'gmina własne'!E27</f>
        <v>11763</v>
      </c>
      <c r="I30" s="41"/>
    </row>
    <row r="31" s="25" customFormat="true" ht="12.75" hidden="false" customHeight="false" outlineLevel="2" collapsed="false">
      <c r="A31" s="47"/>
      <c r="B31" s="48"/>
      <c r="C31" s="49" t="n">
        <v>4270</v>
      </c>
      <c r="D31" s="50" t="s">
        <v>18</v>
      </c>
      <c r="E31" s="51" t="n">
        <f aca="false">'gmina własne'!E28</f>
        <v>102355</v>
      </c>
      <c r="I31" s="41"/>
    </row>
    <row r="32" s="25" customFormat="true" ht="12.75" hidden="false" customHeight="false" outlineLevel="2" collapsed="false">
      <c r="A32" s="47"/>
      <c r="B32" s="48"/>
      <c r="C32" s="49" t="n">
        <v>4300</v>
      </c>
      <c r="D32" s="50" t="s">
        <v>19</v>
      </c>
      <c r="E32" s="51" t="n">
        <f aca="false">'gmina własne'!E29</f>
        <v>162564</v>
      </c>
      <c r="I32" s="41"/>
    </row>
    <row r="33" s="25" customFormat="true" ht="33.75" hidden="false" customHeight="false" outlineLevel="2" collapsed="false">
      <c r="A33" s="47"/>
      <c r="B33" s="48"/>
      <c r="C33" s="49" t="n">
        <v>6230</v>
      </c>
      <c r="D33" s="50" t="s">
        <v>39</v>
      </c>
      <c r="E33" s="51" t="n">
        <f aca="false">'gmina własne'!E30</f>
        <v>3335500</v>
      </c>
      <c r="I33" s="41"/>
    </row>
    <row r="34" s="40" customFormat="true" ht="12.75" hidden="false" customHeight="false" outlineLevel="1" collapsed="false">
      <c r="A34" s="42"/>
      <c r="B34" s="53" t="n">
        <v>60095</v>
      </c>
      <c r="C34" s="44"/>
      <c r="D34" s="45" t="s">
        <v>27</v>
      </c>
      <c r="E34" s="46" t="n">
        <f aca="false">SUM(E35:E40)</f>
        <v>14159912</v>
      </c>
      <c r="F34" s="39"/>
      <c r="H34" s="41"/>
      <c r="I34" s="41"/>
    </row>
    <row r="35" s="25" customFormat="true" ht="12.75" hidden="true" customHeight="false" outlineLevel="2" collapsed="false">
      <c r="A35" s="47"/>
      <c r="B35" s="48"/>
      <c r="C35" s="49" t="n">
        <v>3030</v>
      </c>
      <c r="D35" s="50" t="s">
        <v>40</v>
      </c>
      <c r="E35" s="51" t="n">
        <v>0</v>
      </c>
      <c r="I35" s="41"/>
    </row>
    <row r="36" s="25" customFormat="true" ht="12.75" hidden="false" customHeight="false" outlineLevel="2" collapsed="false">
      <c r="A36" s="47"/>
      <c r="B36" s="48"/>
      <c r="C36" s="49" t="n">
        <v>4210</v>
      </c>
      <c r="D36" s="50" t="s">
        <v>29</v>
      </c>
      <c r="E36" s="51" t="n">
        <f aca="false">'gmina własne'!E33</f>
        <v>4000</v>
      </c>
      <c r="I36" s="41"/>
    </row>
    <row r="37" s="25" customFormat="true" ht="12.75" hidden="false" customHeight="false" outlineLevel="2" collapsed="false">
      <c r="A37" s="47"/>
      <c r="B37" s="48"/>
      <c r="C37" s="49" t="n">
        <v>4270</v>
      </c>
      <c r="D37" s="50" t="s">
        <v>18</v>
      </c>
      <c r="E37" s="51" t="n">
        <f aca="false">'gmina własne'!E34</f>
        <v>46912</v>
      </c>
      <c r="I37" s="41"/>
    </row>
    <row r="38" s="25" customFormat="true" ht="12.75" hidden="false" customHeight="false" outlineLevel="2" collapsed="false">
      <c r="A38" s="47"/>
      <c r="B38" s="48"/>
      <c r="C38" s="49" t="n">
        <v>4300</v>
      </c>
      <c r="D38" s="50" t="s">
        <v>19</v>
      </c>
      <c r="E38" s="51" t="n">
        <f aca="false">'gmina własne'!E35</f>
        <v>608000</v>
      </c>
      <c r="I38" s="41"/>
    </row>
    <row r="39" s="25" customFormat="true" ht="12.75" hidden="false" customHeight="false" outlineLevel="2" collapsed="false">
      <c r="A39" s="47"/>
      <c r="B39" s="48"/>
      <c r="C39" s="55" t="n">
        <v>4430</v>
      </c>
      <c r="D39" s="56" t="s">
        <v>30</v>
      </c>
      <c r="E39" s="51" t="n">
        <f aca="false">'gmina własne'!E36</f>
        <v>1000</v>
      </c>
      <c r="I39" s="41"/>
    </row>
    <row r="40" s="25" customFormat="true" ht="23.25" hidden="false" customHeight="false" outlineLevel="2" collapsed="false">
      <c r="A40" s="47"/>
      <c r="B40" s="48"/>
      <c r="C40" s="55" t="n">
        <v>6010</v>
      </c>
      <c r="D40" s="56" t="s">
        <v>41</v>
      </c>
      <c r="E40" s="51" t="n">
        <f aca="false">'gmina własne'!E37</f>
        <v>13500000</v>
      </c>
      <c r="I40" s="41"/>
    </row>
    <row r="41" s="40" customFormat="true" ht="16.5" hidden="false" customHeight="false" outlineLevel="0" collapsed="false">
      <c r="A41" s="34" t="n">
        <v>630</v>
      </c>
      <c r="B41" s="35"/>
      <c r="C41" s="36"/>
      <c r="D41" s="37" t="s">
        <v>42</v>
      </c>
      <c r="E41" s="38" t="n">
        <f aca="false">E42+E45</f>
        <v>241442</v>
      </c>
      <c r="F41" s="39" t="n">
        <f aca="false">'gmina własne'!E38</f>
        <v>241442</v>
      </c>
      <c r="H41" s="41"/>
      <c r="I41" s="41"/>
      <c r="J41" s="41"/>
    </row>
    <row r="42" s="40" customFormat="true" ht="12.75" hidden="false" customHeight="false" outlineLevel="1" collapsed="false">
      <c r="A42" s="42"/>
      <c r="B42" s="43" t="n">
        <v>63003</v>
      </c>
      <c r="C42" s="44"/>
      <c r="D42" s="45" t="s">
        <v>43</v>
      </c>
      <c r="E42" s="46" t="n">
        <f aca="false">SUM(E43:E44)</f>
        <v>125000</v>
      </c>
      <c r="F42" s="39"/>
      <c r="I42" s="41"/>
    </row>
    <row r="43" s="25" customFormat="true" ht="22.5" hidden="false" customHeight="false" outlineLevel="2" collapsed="false">
      <c r="A43" s="47"/>
      <c r="B43" s="58"/>
      <c r="C43" s="49" t="n">
        <v>2630</v>
      </c>
      <c r="D43" s="50" t="s">
        <v>44</v>
      </c>
      <c r="E43" s="51" t="n">
        <v>43100</v>
      </c>
      <c r="I43" s="41"/>
    </row>
    <row r="44" s="25" customFormat="true" ht="12.75" hidden="false" customHeight="false" outlineLevel="2" collapsed="false">
      <c r="A44" s="47"/>
      <c r="B44" s="64"/>
      <c r="C44" s="49" t="n">
        <v>4300</v>
      </c>
      <c r="D44" s="50" t="s">
        <v>19</v>
      </c>
      <c r="E44" s="51" t="n">
        <v>81900</v>
      </c>
      <c r="I44" s="41"/>
    </row>
    <row r="45" s="40" customFormat="true" ht="12.75" hidden="false" customHeight="false" outlineLevel="1" collapsed="false">
      <c r="A45" s="42"/>
      <c r="B45" s="53" t="n">
        <v>63095</v>
      </c>
      <c r="C45" s="44"/>
      <c r="D45" s="45" t="s">
        <v>27</v>
      </c>
      <c r="E45" s="46" t="n">
        <f aca="false">SUM(E46:E47)</f>
        <v>116442</v>
      </c>
      <c r="F45" s="39"/>
      <c r="I45" s="41"/>
    </row>
    <row r="46" s="25" customFormat="true" ht="12.75" hidden="false" customHeight="false" outlineLevel="2" collapsed="false">
      <c r="A46" s="47"/>
      <c r="B46" s="48"/>
      <c r="C46" s="49" t="n">
        <v>4210</v>
      </c>
      <c r="D46" s="50" t="s">
        <v>29</v>
      </c>
      <c r="E46" s="51" t="n">
        <v>4084</v>
      </c>
      <c r="I46" s="41"/>
    </row>
    <row r="47" s="25" customFormat="true" ht="13.5" hidden="false" customHeight="false" outlineLevel="2" collapsed="false">
      <c r="A47" s="65"/>
      <c r="B47" s="66"/>
      <c r="C47" s="67" t="n">
        <v>4300</v>
      </c>
      <c r="D47" s="68" t="s">
        <v>19</v>
      </c>
      <c r="E47" s="69" t="n">
        <v>112358</v>
      </c>
      <c r="I47" s="41"/>
    </row>
    <row r="48" s="40" customFormat="true" ht="16.5" hidden="false" customHeight="false" outlineLevel="0" collapsed="false">
      <c r="A48" s="34" t="n">
        <v>700</v>
      </c>
      <c r="B48" s="35"/>
      <c r="C48" s="36"/>
      <c r="D48" s="37" t="s">
        <v>45</v>
      </c>
      <c r="E48" s="38" t="n">
        <f aca="false">E49+E51+E53</f>
        <v>31756000</v>
      </c>
      <c r="F48" s="39" t="n">
        <f aca="false">'gmina własne'!E45+'powiat własny'!E8</f>
        <v>31756000</v>
      </c>
      <c r="H48" s="41"/>
      <c r="I48" s="41"/>
      <c r="J48" s="41"/>
    </row>
    <row r="49" s="40" customFormat="true" ht="12.75" hidden="false" customHeight="false" outlineLevel="1" collapsed="false">
      <c r="A49" s="42"/>
      <c r="B49" s="43" t="n">
        <v>70001</v>
      </c>
      <c r="C49" s="44"/>
      <c r="D49" s="70" t="s">
        <v>46</v>
      </c>
      <c r="E49" s="46" t="n">
        <f aca="false">E50</f>
        <v>14200000</v>
      </c>
      <c r="F49" s="39"/>
      <c r="I49" s="41"/>
    </row>
    <row r="50" s="25" customFormat="true" ht="33" hidden="false" customHeight="true" outlineLevel="2" collapsed="false">
      <c r="A50" s="47"/>
      <c r="B50" s="54"/>
      <c r="C50" s="49" t="n">
        <v>6210</v>
      </c>
      <c r="D50" s="50" t="s">
        <v>47</v>
      </c>
      <c r="E50" s="51" t="n">
        <f aca="false">'gmina własne'!E47</f>
        <v>14200000</v>
      </c>
      <c r="I50" s="41"/>
    </row>
    <row r="51" s="40" customFormat="true" ht="12.75" hidden="false" customHeight="false" outlineLevel="1" collapsed="false">
      <c r="A51" s="42"/>
      <c r="B51" s="53" t="n">
        <v>70021</v>
      </c>
      <c r="C51" s="44"/>
      <c r="D51" s="45" t="s">
        <v>48</v>
      </c>
      <c r="E51" s="46" t="n">
        <f aca="false">E52</f>
        <v>14000000</v>
      </c>
      <c r="F51" s="39"/>
      <c r="I51" s="41"/>
    </row>
    <row r="52" s="25" customFormat="true" ht="33" hidden="false" customHeight="true" outlineLevel="2" collapsed="false">
      <c r="A52" s="47"/>
      <c r="B52" s="54"/>
      <c r="C52" s="49" t="n">
        <v>6010</v>
      </c>
      <c r="D52" s="50" t="s">
        <v>41</v>
      </c>
      <c r="E52" s="51" t="n">
        <f aca="false">'gmina własne'!E49</f>
        <v>14000000</v>
      </c>
      <c r="I52" s="41"/>
    </row>
    <row r="53" s="40" customFormat="true" ht="12.75" hidden="false" customHeight="false" outlineLevel="1" collapsed="false">
      <c r="A53" s="42"/>
      <c r="B53" s="53" t="n">
        <v>70095</v>
      </c>
      <c r="C53" s="44"/>
      <c r="D53" s="45" t="s">
        <v>27</v>
      </c>
      <c r="E53" s="46" t="n">
        <f aca="false">SUM(E54:E56)</f>
        <v>3556000</v>
      </c>
      <c r="F53" s="39"/>
      <c r="I53" s="41"/>
    </row>
    <row r="54" customFormat="false" ht="12.75" hidden="false" customHeight="false" outlineLevel="2" collapsed="false">
      <c r="A54" s="47"/>
      <c r="B54" s="48"/>
      <c r="C54" s="49" t="n">
        <v>4300</v>
      </c>
      <c r="D54" s="71" t="s">
        <v>19</v>
      </c>
      <c r="E54" s="72" t="n">
        <f aca="false">'gmina własne'!E51+'powiat własny'!E10</f>
        <v>1256000</v>
      </c>
      <c r="F54" s="73"/>
    </row>
    <row r="55" customFormat="false" ht="22.5" hidden="false" customHeight="false" outlineLevel="2" collapsed="false">
      <c r="A55" s="47"/>
      <c r="B55" s="48"/>
      <c r="C55" s="49" t="n">
        <v>6010</v>
      </c>
      <c r="D55" s="71" t="s">
        <v>41</v>
      </c>
      <c r="E55" s="72" t="n">
        <v>2000000</v>
      </c>
      <c r="F55" s="73"/>
    </row>
    <row r="56" s="25" customFormat="true" ht="13.5" hidden="false" customHeight="false" outlineLevel="2" collapsed="false">
      <c r="A56" s="65"/>
      <c r="B56" s="66"/>
      <c r="C56" s="67" t="n">
        <v>6050</v>
      </c>
      <c r="D56" s="68" t="s">
        <v>49</v>
      </c>
      <c r="E56" s="51" t="n">
        <v>300000</v>
      </c>
      <c r="I56" s="41"/>
    </row>
    <row r="57" customFormat="false" ht="14.25" hidden="false" customHeight="true" outlineLevel="0" collapsed="false">
      <c r="A57" s="34" t="n">
        <v>750</v>
      </c>
      <c r="B57" s="35"/>
      <c r="C57" s="36"/>
      <c r="D57" s="74" t="s">
        <v>50</v>
      </c>
      <c r="E57" s="38" t="n">
        <f aca="false">E58+E65+E78+E106+E113+E100</f>
        <v>107964756</v>
      </c>
      <c r="F57" s="75" t="n">
        <f aca="false">'powiat zlecone'!E5+'powiat własny'!E11+'gmina zlecone'!E5+'gmina własne'!E54</f>
        <v>107964756</v>
      </c>
      <c r="G57" s="3" t="n">
        <f aca="false">E57-F57</f>
        <v>0</v>
      </c>
    </row>
    <row r="58" customFormat="false" ht="14.25" hidden="false" customHeight="true" outlineLevel="1" collapsed="false">
      <c r="A58" s="42"/>
      <c r="B58" s="43" t="n">
        <v>75011</v>
      </c>
      <c r="C58" s="44"/>
      <c r="D58" s="76" t="s">
        <v>51</v>
      </c>
      <c r="E58" s="77" t="n">
        <f aca="false">SUM(E59:E64)</f>
        <v>3295100</v>
      </c>
      <c r="F58" s="75" t="n">
        <f aca="false">'gmina zlecone'!E6+'powiat zlecone'!E6</f>
        <v>3295100</v>
      </c>
    </row>
    <row r="59" customFormat="false" ht="12" hidden="false" customHeight="true" outlineLevel="2" collapsed="false">
      <c r="A59" s="47"/>
      <c r="B59" s="48"/>
      <c r="C59" s="49" t="n">
        <v>4010</v>
      </c>
      <c r="D59" s="71" t="s">
        <v>52</v>
      </c>
      <c r="E59" s="72" t="n">
        <f aca="false">'gmina zlecone'!E7+'powiat zlecone'!E7</f>
        <v>2460106.55</v>
      </c>
      <c r="F59" s="73"/>
    </row>
    <row r="60" customFormat="false" ht="12" hidden="false" customHeight="true" outlineLevel="2" collapsed="false">
      <c r="A60" s="47"/>
      <c r="B60" s="48"/>
      <c r="C60" s="49" t="n">
        <v>4050</v>
      </c>
      <c r="D60" s="71" t="s">
        <v>53</v>
      </c>
      <c r="E60" s="72" t="n">
        <f aca="false">'gmina zlecone'!E8</f>
        <v>32943.45</v>
      </c>
      <c r="F60" s="73"/>
    </row>
    <row r="61" customFormat="false" ht="12" hidden="false" customHeight="true" outlineLevel="2" collapsed="false">
      <c r="A61" s="47"/>
      <c r="B61" s="48"/>
      <c r="C61" s="49" t="n">
        <v>4110</v>
      </c>
      <c r="D61" s="71" t="s">
        <v>54</v>
      </c>
      <c r="E61" s="78" t="n">
        <f aca="false">'gmina zlecone'!E9+'powiat zlecone'!E8</f>
        <v>439868</v>
      </c>
      <c r="F61" s="73"/>
    </row>
    <row r="62" customFormat="false" ht="12" hidden="false" customHeight="true" outlineLevel="2" collapsed="false">
      <c r="A62" s="47"/>
      <c r="B62" s="48"/>
      <c r="C62" s="49" t="n">
        <v>4120</v>
      </c>
      <c r="D62" s="71" t="s">
        <v>55</v>
      </c>
      <c r="E62" s="78" t="n">
        <f aca="false">'gmina zlecone'!E10+'powiat zlecone'!E9</f>
        <v>60273</v>
      </c>
      <c r="F62" s="73"/>
    </row>
    <row r="63" customFormat="false" ht="12" hidden="false" customHeight="true" outlineLevel="2" collapsed="false">
      <c r="A63" s="47"/>
      <c r="B63" s="48"/>
      <c r="C63" s="49" t="n">
        <v>4300</v>
      </c>
      <c r="D63" s="71" t="s">
        <v>19</v>
      </c>
      <c r="E63" s="78" t="n">
        <f aca="false">'gmina zlecone'!E11+'powiat zlecone'!E10</f>
        <v>206007</v>
      </c>
      <c r="F63" s="73"/>
    </row>
    <row r="64" customFormat="false" ht="12" hidden="false" customHeight="true" outlineLevel="2" collapsed="false">
      <c r="A64" s="47"/>
      <c r="B64" s="48"/>
      <c r="C64" s="49" t="n">
        <v>4440</v>
      </c>
      <c r="D64" s="71" t="s">
        <v>56</v>
      </c>
      <c r="E64" s="78" t="n">
        <f aca="false">'gmina zlecone'!E12+'powiat zlecone'!E11</f>
        <v>95902</v>
      </c>
      <c r="F64" s="73"/>
    </row>
    <row r="65" s="40" customFormat="true" ht="12.75" hidden="false" customHeight="false" outlineLevel="1" collapsed="false">
      <c r="A65" s="42"/>
      <c r="B65" s="53" t="n">
        <v>75022</v>
      </c>
      <c r="C65" s="44"/>
      <c r="D65" s="45" t="s">
        <v>57</v>
      </c>
      <c r="E65" s="46" t="n">
        <f aca="false">SUM(E66:E77)</f>
        <v>2761580</v>
      </c>
      <c r="F65" s="39" t="n">
        <f aca="false">'gmina własne'!E55</f>
        <v>2761580</v>
      </c>
      <c r="H65" s="41"/>
      <c r="I65" s="41"/>
    </row>
    <row r="66" s="25" customFormat="true" ht="12.75" hidden="false" customHeight="false" outlineLevel="2" collapsed="false">
      <c r="A66" s="47"/>
      <c r="B66" s="48"/>
      <c r="C66" s="49" t="n">
        <v>3030</v>
      </c>
      <c r="D66" s="50" t="s">
        <v>40</v>
      </c>
      <c r="E66" s="51" t="n">
        <v>1357000</v>
      </c>
      <c r="H66" s="79"/>
      <c r="I66" s="41"/>
      <c r="J66" s="79"/>
    </row>
    <row r="67" s="25" customFormat="true" ht="12.75" hidden="false" customHeight="false" outlineLevel="2" collapsed="false">
      <c r="A67" s="47"/>
      <c r="B67" s="48"/>
      <c r="C67" s="49" t="n">
        <v>4010</v>
      </c>
      <c r="D67" s="50" t="s">
        <v>52</v>
      </c>
      <c r="E67" s="51" t="n">
        <v>580000</v>
      </c>
      <c r="H67" s="79"/>
      <c r="I67" s="41"/>
      <c r="J67" s="79"/>
    </row>
    <row r="68" s="25" customFormat="true" ht="12.75" hidden="false" customHeight="false" outlineLevel="2" collapsed="false">
      <c r="A68" s="47"/>
      <c r="B68" s="48"/>
      <c r="C68" s="49" t="n">
        <v>4040</v>
      </c>
      <c r="D68" s="50" t="s">
        <v>58</v>
      </c>
      <c r="E68" s="51" t="n">
        <v>34500</v>
      </c>
      <c r="H68" s="79"/>
      <c r="I68" s="41"/>
      <c r="J68" s="79"/>
    </row>
    <row r="69" s="25" customFormat="true" ht="12.75" hidden="false" customHeight="false" outlineLevel="2" collapsed="false">
      <c r="A69" s="47"/>
      <c r="B69" s="48"/>
      <c r="C69" s="49" t="n">
        <v>4110</v>
      </c>
      <c r="D69" s="50" t="s">
        <v>54</v>
      </c>
      <c r="E69" s="51" t="n">
        <v>94450</v>
      </c>
      <c r="H69" s="79"/>
      <c r="I69" s="41"/>
      <c r="J69" s="79"/>
    </row>
    <row r="70" s="25" customFormat="true" ht="12.75" hidden="false" customHeight="false" outlineLevel="2" collapsed="false">
      <c r="A70" s="47"/>
      <c r="B70" s="48"/>
      <c r="C70" s="49" t="n">
        <v>4120</v>
      </c>
      <c r="D70" s="50" t="s">
        <v>55</v>
      </c>
      <c r="E70" s="51" t="n">
        <v>13630</v>
      </c>
      <c r="H70" s="79"/>
      <c r="I70" s="41"/>
      <c r="J70" s="79"/>
    </row>
    <row r="71" s="25" customFormat="true" ht="12.75" hidden="false" customHeight="false" outlineLevel="2" collapsed="false">
      <c r="A71" s="47"/>
      <c r="B71" s="48"/>
      <c r="C71" s="49" t="n">
        <v>4210</v>
      </c>
      <c r="D71" s="50" t="s">
        <v>29</v>
      </c>
      <c r="E71" s="51" t="n">
        <v>97000</v>
      </c>
      <c r="H71" s="79"/>
      <c r="I71" s="41"/>
      <c r="J71" s="79"/>
    </row>
    <row r="72" s="25" customFormat="true" ht="12.75" hidden="false" customHeight="false" outlineLevel="2" collapsed="false">
      <c r="A72" s="47"/>
      <c r="B72" s="48"/>
      <c r="C72" s="49" t="n">
        <v>4270</v>
      </c>
      <c r="D72" s="50" t="s">
        <v>18</v>
      </c>
      <c r="E72" s="51" t="n">
        <v>180000</v>
      </c>
      <c r="H72" s="79"/>
      <c r="I72" s="41"/>
      <c r="J72" s="79"/>
    </row>
    <row r="73" s="25" customFormat="true" ht="12.75" hidden="false" customHeight="false" outlineLevel="2" collapsed="false">
      <c r="A73" s="47"/>
      <c r="B73" s="48"/>
      <c r="C73" s="49" t="n">
        <v>4300</v>
      </c>
      <c r="D73" s="50" t="s">
        <v>19</v>
      </c>
      <c r="E73" s="51" t="n">
        <v>210000</v>
      </c>
      <c r="H73" s="79"/>
      <c r="I73" s="41"/>
      <c r="J73" s="79"/>
    </row>
    <row r="74" s="25" customFormat="true" ht="12.75" hidden="false" customHeight="false" outlineLevel="2" collapsed="false">
      <c r="A74" s="47"/>
      <c r="B74" s="48"/>
      <c r="C74" s="49" t="n">
        <v>4410</v>
      </c>
      <c r="D74" s="50" t="s">
        <v>59</v>
      </c>
      <c r="E74" s="51" t="n">
        <v>50000</v>
      </c>
      <c r="H74" s="79"/>
      <c r="I74" s="41"/>
      <c r="J74" s="79"/>
    </row>
    <row r="75" s="25" customFormat="true" ht="12.75" hidden="false" customHeight="false" outlineLevel="2" collapsed="false">
      <c r="A75" s="47"/>
      <c r="B75" s="48"/>
      <c r="C75" s="49" t="n">
        <v>4420</v>
      </c>
      <c r="D75" s="50" t="s">
        <v>60</v>
      </c>
      <c r="E75" s="51" t="n">
        <v>130000</v>
      </c>
      <c r="H75" s="79"/>
      <c r="I75" s="41"/>
      <c r="J75" s="79"/>
    </row>
    <row r="76" s="25" customFormat="true" ht="12.75" hidden="false" customHeight="false" outlineLevel="2" collapsed="false">
      <c r="A76" s="47"/>
      <c r="B76" s="48"/>
      <c r="C76" s="49" t="n">
        <v>4430</v>
      </c>
      <c r="D76" s="50" t="s">
        <v>30</v>
      </c>
      <c r="E76" s="51" t="n">
        <v>5000</v>
      </c>
      <c r="H76" s="79"/>
      <c r="I76" s="41"/>
      <c r="J76" s="79"/>
    </row>
    <row r="77" s="25" customFormat="true" ht="12.75" hidden="false" customHeight="false" outlineLevel="2" collapsed="false">
      <c r="A77" s="47"/>
      <c r="B77" s="48"/>
      <c r="C77" s="49" t="n">
        <v>4440</v>
      </c>
      <c r="D77" s="50" t="s">
        <v>56</v>
      </c>
      <c r="E77" s="51" t="n">
        <v>10000</v>
      </c>
      <c r="H77" s="79"/>
      <c r="I77" s="41"/>
      <c r="J77" s="79"/>
    </row>
    <row r="78" s="40" customFormat="true" ht="12.75" hidden="false" customHeight="false" outlineLevel="1" collapsed="false">
      <c r="A78" s="42"/>
      <c r="B78" s="53" t="n">
        <v>75023</v>
      </c>
      <c r="C78" s="44"/>
      <c r="D78" s="80" t="s">
        <v>61</v>
      </c>
      <c r="E78" s="77" t="n">
        <f aca="false">SUM(E79:E99)</f>
        <v>99702397</v>
      </c>
      <c r="F78" s="39" t="n">
        <f aca="false">'gmina własne'!E68</f>
        <v>99702397</v>
      </c>
      <c r="H78" s="41"/>
      <c r="I78" s="41"/>
      <c r="J78" s="41"/>
    </row>
    <row r="79" s="25" customFormat="true" ht="12.75" hidden="false" customHeight="false" outlineLevel="2" collapsed="false">
      <c r="A79" s="47"/>
      <c r="B79" s="48"/>
      <c r="C79" s="49" t="n">
        <v>3020</v>
      </c>
      <c r="D79" s="50" t="s">
        <v>28</v>
      </c>
      <c r="E79" s="51" t="n">
        <v>65066</v>
      </c>
      <c r="H79" s="79"/>
      <c r="I79" s="41"/>
      <c r="J79" s="79"/>
    </row>
    <row r="80" s="25" customFormat="true" ht="12.75" hidden="false" customHeight="false" outlineLevel="2" collapsed="false">
      <c r="A80" s="47"/>
      <c r="B80" s="48"/>
      <c r="C80" s="49" t="n">
        <v>3030</v>
      </c>
      <c r="D80" s="50" t="s">
        <v>40</v>
      </c>
      <c r="E80" s="51" t="n">
        <v>43418</v>
      </c>
      <c r="H80" s="79"/>
      <c r="I80" s="41"/>
      <c r="J80" s="79"/>
      <c r="K80" s="81"/>
    </row>
    <row r="81" s="25" customFormat="true" ht="12.75" hidden="false" customHeight="false" outlineLevel="2" collapsed="false">
      <c r="A81" s="47"/>
      <c r="B81" s="48"/>
      <c r="C81" s="49" t="n">
        <v>4010</v>
      </c>
      <c r="D81" s="50" t="s">
        <v>52</v>
      </c>
      <c r="E81" s="51" t="n">
        <v>34935165</v>
      </c>
      <c r="H81" s="79"/>
      <c r="I81" s="41"/>
      <c r="J81" s="79"/>
    </row>
    <row r="82" s="25" customFormat="true" ht="12.75" hidden="false" customHeight="false" outlineLevel="2" collapsed="false">
      <c r="A82" s="47"/>
      <c r="B82" s="48"/>
      <c r="C82" s="49" t="n">
        <v>4040</v>
      </c>
      <c r="D82" s="50" t="s">
        <v>58</v>
      </c>
      <c r="E82" s="51" t="n">
        <v>2604049</v>
      </c>
      <c r="H82" s="79"/>
      <c r="I82" s="41"/>
      <c r="J82" s="79"/>
    </row>
    <row r="83" s="25" customFormat="true" ht="12.75" hidden="false" customHeight="false" outlineLevel="2" collapsed="false">
      <c r="A83" s="47"/>
      <c r="B83" s="48"/>
      <c r="C83" s="49" t="n">
        <v>4110</v>
      </c>
      <c r="D83" s="50" t="s">
        <v>54</v>
      </c>
      <c r="E83" s="51" t="n">
        <v>6487268</v>
      </c>
      <c r="H83" s="79"/>
      <c r="I83" s="41"/>
      <c r="J83" s="79"/>
    </row>
    <row r="84" s="25" customFormat="true" ht="12.75" hidden="false" customHeight="false" outlineLevel="2" collapsed="false">
      <c r="A84" s="47"/>
      <c r="B84" s="48"/>
      <c r="C84" s="49" t="n">
        <v>4120</v>
      </c>
      <c r="D84" s="50" t="s">
        <v>55</v>
      </c>
      <c r="E84" s="51" t="n">
        <v>889283</v>
      </c>
      <c r="H84" s="79"/>
      <c r="I84" s="41"/>
      <c r="J84" s="79"/>
    </row>
    <row r="85" s="25" customFormat="true" ht="22.5" hidden="false" customHeight="false" outlineLevel="2" collapsed="false">
      <c r="A85" s="47"/>
      <c r="B85" s="48"/>
      <c r="C85" s="49" t="n">
        <v>4140</v>
      </c>
      <c r="D85" s="50" t="s">
        <v>62</v>
      </c>
      <c r="E85" s="51" t="n">
        <v>26100</v>
      </c>
      <c r="H85" s="79"/>
      <c r="I85" s="41"/>
      <c r="J85" s="79"/>
    </row>
    <row r="86" s="25" customFormat="true" ht="12.75" hidden="false" customHeight="false" outlineLevel="2" collapsed="false">
      <c r="A86" s="47"/>
      <c r="B86" s="48"/>
      <c r="C86" s="49" t="n">
        <v>4210</v>
      </c>
      <c r="D86" s="50" t="s">
        <v>29</v>
      </c>
      <c r="E86" s="51" t="n">
        <v>6859276</v>
      </c>
      <c r="H86" s="79"/>
      <c r="I86" s="41"/>
      <c r="J86" s="79"/>
    </row>
    <row r="87" s="25" customFormat="true" ht="12.75" hidden="false" customHeight="false" outlineLevel="2" collapsed="false">
      <c r="A87" s="47"/>
      <c r="B87" s="48"/>
      <c r="C87" s="49" t="n">
        <v>4260</v>
      </c>
      <c r="D87" s="50" t="s">
        <v>63</v>
      </c>
      <c r="E87" s="51" t="n">
        <v>1898300</v>
      </c>
      <c r="H87" s="79"/>
      <c r="I87" s="41"/>
      <c r="J87" s="79"/>
    </row>
    <row r="88" s="25" customFormat="true" ht="12.75" hidden="false" customHeight="false" outlineLevel="2" collapsed="false">
      <c r="A88" s="47"/>
      <c r="B88" s="48"/>
      <c r="C88" s="49" t="n">
        <v>4270</v>
      </c>
      <c r="D88" s="50" t="s">
        <v>18</v>
      </c>
      <c r="E88" s="51" t="n">
        <v>4997700</v>
      </c>
      <c r="H88" s="79"/>
      <c r="I88" s="41"/>
      <c r="J88" s="79"/>
    </row>
    <row r="89" s="25" customFormat="true" ht="12.75" hidden="false" customHeight="false" outlineLevel="2" collapsed="false">
      <c r="A89" s="47"/>
      <c r="B89" s="48"/>
      <c r="C89" s="49" t="n">
        <v>4280</v>
      </c>
      <c r="D89" s="50" t="s">
        <v>64</v>
      </c>
      <c r="E89" s="51" t="n">
        <v>31350</v>
      </c>
      <c r="H89" s="79"/>
      <c r="I89" s="41"/>
      <c r="J89" s="79"/>
    </row>
    <row r="90" s="25" customFormat="true" ht="12.75" hidden="false" customHeight="false" outlineLevel="2" collapsed="false">
      <c r="A90" s="47"/>
      <c r="B90" s="48"/>
      <c r="C90" s="49" t="n">
        <v>4300</v>
      </c>
      <c r="D90" s="50" t="s">
        <v>19</v>
      </c>
      <c r="E90" s="51" t="n">
        <v>20254554</v>
      </c>
      <c r="H90" s="79"/>
      <c r="I90" s="41"/>
      <c r="J90" s="79"/>
    </row>
    <row r="91" s="25" customFormat="true" ht="12.75" hidden="false" customHeight="false" outlineLevel="2" collapsed="false">
      <c r="A91" s="47"/>
      <c r="B91" s="48"/>
      <c r="C91" s="49" t="n">
        <v>4410</v>
      </c>
      <c r="D91" s="50" t="s">
        <v>59</v>
      </c>
      <c r="E91" s="51" t="n">
        <v>958844</v>
      </c>
      <c r="H91" s="79"/>
      <c r="I91" s="41"/>
      <c r="J91" s="79"/>
    </row>
    <row r="92" s="25" customFormat="true" ht="12.75" hidden="false" customHeight="false" outlineLevel="2" collapsed="false">
      <c r="A92" s="47"/>
      <c r="B92" s="48"/>
      <c r="C92" s="49" t="n">
        <v>4420</v>
      </c>
      <c r="D92" s="50" t="s">
        <v>60</v>
      </c>
      <c r="E92" s="51" t="n">
        <v>612993</v>
      </c>
      <c r="H92" s="79"/>
      <c r="I92" s="41"/>
      <c r="J92" s="79"/>
    </row>
    <row r="93" s="25" customFormat="true" ht="12.75" hidden="false" customHeight="false" outlineLevel="2" collapsed="false">
      <c r="A93" s="47"/>
      <c r="B93" s="48"/>
      <c r="C93" s="49" t="n">
        <v>4430</v>
      </c>
      <c r="D93" s="50" t="s">
        <v>30</v>
      </c>
      <c r="E93" s="51" t="n">
        <v>215712</v>
      </c>
      <c r="H93" s="79"/>
      <c r="I93" s="41"/>
      <c r="J93" s="79"/>
    </row>
    <row r="94" s="25" customFormat="true" ht="12.75" hidden="false" customHeight="false" outlineLevel="2" collapsed="false">
      <c r="A94" s="47"/>
      <c r="B94" s="48"/>
      <c r="C94" s="49" t="n">
        <v>4440</v>
      </c>
      <c r="D94" s="50" t="s">
        <v>56</v>
      </c>
      <c r="E94" s="51" t="n">
        <v>620154</v>
      </c>
      <c r="H94" s="79"/>
      <c r="I94" s="41"/>
      <c r="J94" s="79"/>
    </row>
    <row r="95" s="25" customFormat="true" ht="12.75" hidden="false" customHeight="false" outlineLevel="2" collapsed="false">
      <c r="A95" s="47"/>
      <c r="B95" s="48"/>
      <c r="C95" s="49" t="n">
        <v>4580</v>
      </c>
      <c r="D95" s="50" t="s">
        <v>65</v>
      </c>
      <c r="E95" s="51" t="n">
        <v>3171</v>
      </c>
      <c r="H95" s="79"/>
      <c r="I95" s="41"/>
      <c r="J95" s="79"/>
    </row>
    <row r="96" s="25" customFormat="true" ht="12.75" hidden="false" customHeight="false" outlineLevel="2" collapsed="false">
      <c r="A96" s="47"/>
      <c r="B96" s="48"/>
      <c r="C96" s="49" t="n">
        <v>4590</v>
      </c>
      <c r="D96" s="50" t="s">
        <v>66</v>
      </c>
      <c r="E96" s="51" t="n">
        <v>51000</v>
      </c>
      <c r="H96" s="79"/>
      <c r="I96" s="41"/>
      <c r="J96" s="79"/>
    </row>
    <row r="97" s="25" customFormat="true" ht="12.75" hidden="false" customHeight="false" outlineLevel="2" collapsed="false">
      <c r="A97" s="47"/>
      <c r="B97" s="48"/>
      <c r="C97" s="49" t="n">
        <v>4610</v>
      </c>
      <c r="D97" s="50" t="s">
        <v>67</v>
      </c>
      <c r="E97" s="51" t="n">
        <v>215194</v>
      </c>
      <c r="H97" s="79"/>
      <c r="I97" s="41"/>
      <c r="J97" s="79"/>
    </row>
    <row r="98" s="25" customFormat="true" ht="12.75" hidden="false" customHeight="false" outlineLevel="2" collapsed="false">
      <c r="A98" s="47"/>
      <c r="B98" s="48"/>
      <c r="C98" s="49" t="n">
        <v>6050</v>
      </c>
      <c r="D98" s="50" t="s">
        <v>49</v>
      </c>
      <c r="E98" s="51" t="n">
        <v>3443800</v>
      </c>
      <c r="H98" s="79"/>
      <c r="I98" s="41"/>
      <c r="J98" s="79"/>
    </row>
    <row r="99" s="25" customFormat="true" ht="13.5" hidden="false" customHeight="false" outlineLevel="2" collapsed="false">
      <c r="A99" s="65"/>
      <c r="B99" s="66"/>
      <c r="C99" s="67" t="n">
        <v>6060</v>
      </c>
      <c r="D99" s="68" t="s">
        <v>68</v>
      </c>
      <c r="E99" s="69" t="n">
        <v>14490000</v>
      </c>
      <c r="H99" s="79"/>
      <c r="I99" s="41"/>
      <c r="J99" s="79"/>
    </row>
    <row r="100" s="87" customFormat="true" ht="12.75" hidden="false" customHeight="false" outlineLevel="0" collapsed="false">
      <c r="A100" s="82"/>
      <c r="B100" s="83" t="n">
        <v>75045</v>
      </c>
      <c r="C100" s="83"/>
      <c r="D100" s="84" t="s">
        <v>69</v>
      </c>
      <c r="E100" s="85" t="n">
        <f aca="false">SUM(E101:E105)</f>
        <v>288750</v>
      </c>
      <c r="F100" s="86" t="n">
        <f aca="false">'powiat własny'!E12+'powiat zlecone'!E12</f>
        <v>288750</v>
      </c>
    </row>
    <row r="101" s="25" customFormat="true" ht="12.75" hidden="false" customHeight="false" outlineLevel="2" collapsed="false">
      <c r="A101" s="47"/>
      <c r="B101" s="48"/>
      <c r="C101" s="49" t="n">
        <v>4110</v>
      </c>
      <c r="D101" s="62" t="s">
        <v>54</v>
      </c>
      <c r="E101" s="63" t="n">
        <f aca="false">'powiat własny'!E13+'powiat zlecone'!E13</f>
        <v>8941</v>
      </c>
    </row>
    <row r="102" s="25" customFormat="true" ht="12.75" hidden="false" customHeight="false" outlineLevel="2" collapsed="false">
      <c r="A102" s="47"/>
      <c r="B102" s="48"/>
      <c r="C102" s="49" t="n">
        <v>4120</v>
      </c>
      <c r="D102" s="62" t="s">
        <v>55</v>
      </c>
      <c r="E102" s="63" t="n">
        <f aca="false">'powiat własny'!E14+'powiat zlecone'!E14</f>
        <v>1463</v>
      </c>
    </row>
    <row r="103" s="25" customFormat="true" ht="12.75" hidden="false" customHeight="false" outlineLevel="2" collapsed="false">
      <c r="A103" s="47"/>
      <c r="B103" s="48"/>
      <c r="C103" s="49" t="n">
        <v>4210</v>
      </c>
      <c r="D103" s="62" t="s">
        <v>29</v>
      </c>
      <c r="E103" s="63" t="n">
        <f aca="false">'powiat własny'!E15+'powiat zlecone'!E15</f>
        <v>2391</v>
      </c>
    </row>
    <row r="104" s="25" customFormat="true" ht="12.75" hidden="false" customHeight="false" outlineLevel="2" collapsed="false">
      <c r="A104" s="47"/>
      <c r="B104" s="48"/>
      <c r="C104" s="49" t="n">
        <v>4260</v>
      </c>
      <c r="D104" s="62" t="s">
        <v>63</v>
      </c>
      <c r="E104" s="63" t="n">
        <f aca="false">'powiat własny'!E16+'powiat zlecone'!E16</f>
        <v>2400</v>
      </c>
    </row>
    <row r="105" s="25" customFormat="true" ht="12.75" hidden="false" customHeight="false" outlineLevel="2" collapsed="false">
      <c r="A105" s="47"/>
      <c r="B105" s="48"/>
      <c r="C105" s="49" t="n">
        <v>4300</v>
      </c>
      <c r="D105" s="62" t="s">
        <v>19</v>
      </c>
      <c r="E105" s="63" t="n">
        <f aca="false">'powiat własny'!E17+'powiat zlecone'!E17</f>
        <v>273555</v>
      </c>
    </row>
    <row r="106" s="87" customFormat="true" ht="12.75" hidden="false" customHeight="false" outlineLevel="0" collapsed="false">
      <c r="A106" s="88"/>
      <c r="B106" s="89" t="n">
        <v>75056</v>
      </c>
      <c r="C106" s="89"/>
      <c r="D106" s="90" t="s">
        <v>70</v>
      </c>
      <c r="E106" s="91" t="n">
        <f aca="false">SUM(E107:E112)</f>
        <v>1165907</v>
      </c>
      <c r="F106" s="86" t="n">
        <f aca="false">'gmina zlecone'!E13</f>
        <v>1165907</v>
      </c>
    </row>
    <row r="107" s="25" customFormat="true" ht="12.75" hidden="false" customHeight="false" outlineLevel="2" collapsed="false">
      <c r="A107" s="47"/>
      <c r="B107" s="48"/>
      <c r="C107" s="49" t="n">
        <v>3030</v>
      </c>
      <c r="D107" s="62" t="s">
        <v>71</v>
      </c>
      <c r="E107" s="63" t="n">
        <v>453380</v>
      </c>
    </row>
    <row r="108" s="25" customFormat="true" ht="12.75" hidden="false" customHeight="false" outlineLevel="2" collapsed="false">
      <c r="A108" s="47"/>
      <c r="B108" s="48"/>
      <c r="C108" s="49" t="n">
        <v>4110</v>
      </c>
      <c r="D108" s="62" t="s">
        <v>54</v>
      </c>
      <c r="E108" s="63" t="n">
        <v>33715</v>
      </c>
    </row>
    <row r="109" s="25" customFormat="true" ht="12.75" hidden="false" customHeight="false" outlineLevel="2" collapsed="false">
      <c r="A109" s="47"/>
      <c r="B109" s="48"/>
      <c r="C109" s="49" t="n">
        <v>4120</v>
      </c>
      <c r="D109" s="62" t="s">
        <v>55</v>
      </c>
      <c r="E109" s="63" t="n">
        <v>4835</v>
      </c>
    </row>
    <row r="110" s="25" customFormat="true" ht="12.75" hidden="false" customHeight="false" outlineLevel="2" collapsed="false">
      <c r="A110" s="47"/>
      <c r="B110" s="48"/>
      <c r="C110" s="49" t="n">
        <v>4210</v>
      </c>
      <c r="D110" s="62" t="s">
        <v>29</v>
      </c>
      <c r="E110" s="63" t="n">
        <v>4543</v>
      </c>
    </row>
    <row r="111" s="25" customFormat="true" ht="12.75" hidden="false" customHeight="false" outlineLevel="2" collapsed="false">
      <c r="A111" s="47"/>
      <c r="B111" s="48"/>
      <c r="C111" s="49" t="n">
        <v>4300</v>
      </c>
      <c r="D111" s="62" t="s">
        <v>19</v>
      </c>
      <c r="E111" s="63" t="n">
        <v>635490</v>
      </c>
    </row>
    <row r="112" s="25" customFormat="true" ht="12.75" hidden="false" customHeight="false" outlineLevel="2" collapsed="false">
      <c r="A112" s="47"/>
      <c r="B112" s="48"/>
      <c r="C112" s="49" t="n">
        <v>4410</v>
      </c>
      <c r="D112" s="62" t="s">
        <v>59</v>
      </c>
      <c r="E112" s="63" t="n">
        <v>33944</v>
      </c>
    </row>
    <row r="113" s="40" customFormat="true" ht="12.75" hidden="false" customHeight="false" outlineLevel="1" collapsed="false">
      <c r="A113" s="42"/>
      <c r="B113" s="53" t="n">
        <v>75095</v>
      </c>
      <c r="C113" s="44"/>
      <c r="D113" s="45" t="s">
        <v>27</v>
      </c>
      <c r="E113" s="77" t="n">
        <f aca="false">SUM(E114:E125)</f>
        <v>751022</v>
      </c>
      <c r="F113" s="39" t="n">
        <f aca="false">'gmina własne'!E90</f>
        <v>751022</v>
      </c>
      <c r="H113" s="41"/>
      <c r="I113" s="41"/>
    </row>
    <row r="114" s="25" customFormat="true" ht="22.5" hidden="false" customHeight="false" outlineLevel="2" collapsed="false">
      <c r="A114" s="47"/>
      <c r="B114" s="48"/>
      <c r="C114" s="49" t="n">
        <v>2820</v>
      </c>
      <c r="D114" s="50" t="s">
        <v>72</v>
      </c>
      <c r="E114" s="51" t="n">
        <f aca="false">'gmina własne'!E91</f>
        <v>6500</v>
      </c>
      <c r="G114" s="92"/>
      <c r="I114" s="41"/>
    </row>
    <row r="115" s="25" customFormat="true" ht="12.75" hidden="false" customHeight="false" outlineLevel="2" collapsed="false">
      <c r="A115" s="47"/>
      <c r="B115" s="48"/>
      <c r="C115" s="49" t="n">
        <v>3020</v>
      </c>
      <c r="D115" s="50" t="s">
        <v>28</v>
      </c>
      <c r="E115" s="51" t="n">
        <f aca="false">'gmina własne'!E92</f>
        <v>1805</v>
      </c>
      <c r="G115" s="92"/>
      <c r="I115" s="41"/>
    </row>
    <row r="116" s="25" customFormat="true" ht="12.75" hidden="false" customHeight="false" outlineLevel="2" collapsed="false">
      <c r="A116" s="47"/>
      <c r="B116" s="48"/>
      <c r="C116" s="49" t="n">
        <v>3030</v>
      </c>
      <c r="D116" s="50" t="s">
        <v>40</v>
      </c>
      <c r="E116" s="51" t="n">
        <f aca="false">'gmina własne'!E93</f>
        <v>169742</v>
      </c>
      <c r="G116" s="92"/>
      <c r="I116" s="41"/>
    </row>
    <row r="117" s="25" customFormat="true" ht="12.75" hidden="false" customHeight="false" outlineLevel="2" collapsed="false">
      <c r="A117" s="47"/>
      <c r="B117" s="48"/>
      <c r="C117" s="49" t="n">
        <v>4110</v>
      </c>
      <c r="D117" s="50" t="s">
        <v>54</v>
      </c>
      <c r="E117" s="51" t="n">
        <f aca="false">'gmina własne'!E94</f>
        <v>2202</v>
      </c>
      <c r="G117" s="92"/>
      <c r="I117" s="41"/>
    </row>
    <row r="118" s="25" customFormat="true" ht="12.75" hidden="false" customHeight="false" outlineLevel="2" collapsed="false">
      <c r="A118" s="47"/>
      <c r="B118" s="48"/>
      <c r="C118" s="49" t="n">
        <v>4120</v>
      </c>
      <c r="D118" s="50" t="s">
        <v>55</v>
      </c>
      <c r="E118" s="51" t="n">
        <f aca="false">'gmina własne'!E95</f>
        <v>188</v>
      </c>
      <c r="G118" s="92"/>
      <c r="I118" s="41"/>
    </row>
    <row r="119" s="25" customFormat="true" ht="12.75" hidden="false" customHeight="false" outlineLevel="2" collapsed="false">
      <c r="A119" s="47"/>
      <c r="B119" s="48"/>
      <c r="C119" s="49" t="n">
        <v>4210</v>
      </c>
      <c r="D119" s="50" t="s">
        <v>29</v>
      </c>
      <c r="E119" s="51" t="n">
        <f aca="false">'gmina własne'!E96</f>
        <v>154426</v>
      </c>
      <c r="G119" s="92"/>
      <c r="I119" s="41"/>
    </row>
    <row r="120" s="25" customFormat="true" ht="12.75" hidden="false" customHeight="false" outlineLevel="2" collapsed="false">
      <c r="A120" s="47"/>
      <c r="B120" s="48"/>
      <c r="C120" s="49" t="n">
        <v>4240</v>
      </c>
      <c r="D120" s="50" t="s">
        <v>73</v>
      </c>
      <c r="E120" s="51" t="n">
        <f aca="false">'gmina własne'!E97</f>
        <v>1400</v>
      </c>
      <c r="G120" s="92"/>
      <c r="I120" s="41"/>
    </row>
    <row r="121" s="25" customFormat="true" ht="12.75" hidden="false" customHeight="false" outlineLevel="2" collapsed="false">
      <c r="A121" s="47"/>
      <c r="B121" s="48"/>
      <c r="C121" s="49" t="n">
        <v>4260</v>
      </c>
      <c r="D121" s="50" t="s">
        <v>63</v>
      </c>
      <c r="E121" s="51" t="n">
        <f aca="false">'gmina własne'!E98</f>
        <v>17221</v>
      </c>
      <c r="G121" s="92"/>
      <c r="I121" s="41"/>
    </row>
    <row r="122" s="25" customFormat="true" ht="12.75" hidden="false" customHeight="false" outlineLevel="2" collapsed="false">
      <c r="A122" s="47"/>
      <c r="B122" s="48"/>
      <c r="C122" s="49" t="n">
        <v>4270</v>
      </c>
      <c r="D122" s="50" t="s">
        <v>18</v>
      </c>
      <c r="E122" s="51" t="n">
        <f aca="false">'gmina własne'!E99</f>
        <v>35799</v>
      </c>
      <c r="G122" s="92"/>
      <c r="I122" s="41"/>
    </row>
    <row r="123" s="25" customFormat="true" ht="12.75" hidden="false" customHeight="false" outlineLevel="2" collapsed="false">
      <c r="A123" s="47"/>
      <c r="B123" s="48"/>
      <c r="C123" s="49" t="n">
        <v>4300</v>
      </c>
      <c r="D123" s="50" t="s">
        <v>19</v>
      </c>
      <c r="E123" s="51" t="n">
        <f aca="false">'gmina własne'!E100</f>
        <v>313936</v>
      </c>
      <c r="G123" s="92"/>
      <c r="I123" s="41"/>
    </row>
    <row r="124" s="25" customFormat="true" ht="12.75" hidden="false" customHeight="false" outlineLevel="2" collapsed="false">
      <c r="A124" s="47"/>
      <c r="B124" s="48"/>
      <c r="C124" s="49" t="n">
        <v>4410</v>
      </c>
      <c r="D124" s="50" t="s">
        <v>59</v>
      </c>
      <c r="E124" s="51" t="n">
        <f aca="false">'gmina własne'!E101</f>
        <v>37803</v>
      </c>
      <c r="G124" s="92"/>
      <c r="I124" s="41"/>
    </row>
    <row r="125" s="25" customFormat="true" ht="13.5" hidden="false" customHeight="false" outlineLevel="2" collapsed="false">
      <c r="A125" s="47"/>
      <c r="B125" s="48"/>
      <c r="C125" s="49" t="n">
        <v>4610</v>
      </c>
      <c r="D125" s="50" t="s">
        <v>74</v>
      </c>
      <c r="E125" s="51" t="n">
        <f aca="false">'gmina własne'!E102</f>
        <v>10000</v>
      </c>
      <c r="G125" s="92"/>
      <c r="I125" s="41"/>
    </row>
    <row r="126" customFormat="false" ht="48" hidden="false" customHeight="false" outlineLevel="0" collapsed="false">
      <c r="A126" s="34" t="n">
        <v>751</v>
      </c>
      <c r="B126" s="35"/>
      <c r="C126" s="36"/>
      <c r="D126" s="74" t="s">
        <v>75</v>
      </c>
      <c r="E126" s="38" t="n">
        <f aca="false">E127+E132</f>
        <v>690753</v>
      </c>
      <c r="F126" s="75" t="n">
        <f aca="false">'gmina zlecone'!E20</f>
        <v>400753</v>
      </c>
    </row>
    <row r="127" s="97" customFormat="true" ht="25.5" hidden="false" customHeight="false" outlineLevel="0" collapsed="false">
      <c r="A127" s="93"/>
      <c r="B127" s="94" t="n">
        <v>75101</v>
      </c>
      <c r="C127" s="94"/>
      <c r="D127" s="95" t="s">
        <v>76</v>
      </c>
      <c r="E127" s="96" t="n">
        <f aca="false">SUM(E128:E131)</f>
        <v>83808</v>
      </c>
    </row>
    <row r="128" customFormat="false" ht="12" hidden="false" customHeight="true" outlineLevel="2" collapsed="false">
      <c r="A128" s="47"/>
      <c r="B128" s="48"/>
      <c r="C128" s="49" t="n">
        <v>4010</v>
      </c>
      <c r="D128" s="71" t="s">
        <v>52</v>
      </c>
      <c r="E128" s="78" t="n">
        <f aca="false">'gmina zlecone'!E22</f>
        <v>66324</v>
      </c>
      <c r="F128" s="73"/>
    </row>
    <row r="129" customFormat="false" ht="12" hidden="false" customHeight="true" outlineLevel="2" collapsed="false">
      <c r="A129" s="47"/>
      <c r="B129" s="48"/>
      <c r="C129" s="49" t="n">
        <v>4110</v>
      </c>
      <c r="D129" s="71" t="s">
        <v>54</v>
      </c>
      <c r="E129" s="78" t="n">
        <f aca="false">'gmina zlecone'!E23</f>
        <v>11859</v>
      </c>
      <c r="F129" s="73"/>
    </row>
    <row r="130" customFormat="false" ht="12" hidden="false" customHeight="true" outlineLevel="2" collapsed="false">
      <c r="A130" s="47"/>
      <c r="B130" s="48"/>
      <c r="C130" s="49" t="n">
        <v>4120</v>
      </c>
      <c r="D130" s="71" t="s">
        <v>55</v>
      </c>
      <c r="E130" s="78" t="n">
        <f aca="false">'gmina zlecone'!E24</f>
        <v>1625</v>
      </c>
      <c r="F130" s="73"/>
    </row>
    <row r="131" customFormat="false" ht="12" hidden="false" customHeight="true" outlineLevel="2" collapsed="false">
      <c r="A131" s="47"/>
      <c r="B131" s="48"/>
      <c r="C131" s="49" t="n">
        <v>4300</v>
      </c>
      <c r="D131" s="71" t="s">
        <v>19</v>
      </c>
      <c r="E131" s="78" t="n">
        <f aca="false">'gmina zlecone'!E25</f>
        <v>4000</v>
      </c>
      <c r="F131" s="73"/>
    </row>
    <row r="132" s="87" customFormat="true" ht="25.5" hidden="false" customHeight="false" outlineLevel="0" collapsed="false">
      <c r="A132" s="88"/>
      <c r="B132" s="89" t="n">
        <v>75109</v>
      </c>
      <c r="C132" s="89"/>
      <c r="D132" s="98" t="s">
        <v>77</v>
      </c>
      <c r="E132" s="91" t="n">
        <f aca="false">SUM(E133:E137)</f>
        <v>606945</v>
      </c>
    </row>
    <row r="133" customFormat="false" ht="12" hidden="false" customHeight="true" outlineLevel="2" collapsed="false">
      <c r="A133" s="47"/>
      <c r="B133" s="48"/>
      <c r="C133" s="49" t="s">
        <v>78</v>
      </c>
      <c r="D133" s="71" t="s">
        <v>54</v>
      </c>
      <c r="E133" s="78" t="n">
        <v>15500</v>
      </c>
      <c r="F133" s="73"/>
    </row>
    <row r="134" customFormat="false" ht="12" hidden="false" customHeight="true" outlineLevel="2" collapsed="false">
      <c r="A134" s="47"/>
      <c r="B134" s="48"/>
      <c r="C134" s="49" t="s">
        <v>79</v>
      </c>
      <c r="D134" s="71" t="s">
        <v>55</v>
      </c>
      <c r="E134" s="78" t="n">
        <v>2130</v>
      </c>
      <c r="F134" s="73"/>
    </row>
    <row r="135" customFormat="false" ht="12" hidden="false" customHeight="true" outlineLevel="2" collapsed="false">
      <c r="A135" s="47"/>
      <c r="B135" s="48"/>
      <c r="C135" s="49" t="s">
        <v>80</v>
      </c>
      <c r="D135" s="71" t="s">
        <v>29</v>
      </c>
      <c r="E135" s="78" t="n">
        <f aca="false">20955+'gmina własne'!E105</f>
        <v>110955</v>
      </c>
      <c r="F135" s="73"/>
    </row>
    <row r="136" customFormat="false" ht="12" hidden="false" customHeight="true" outlineLevel="2" collapsed="false">
      <c r="A136" s="47"/>
      <c r="B136" s="48"/>
      <c r="C136" s="49" t="s">
        <v>81</v>
      </c>
      <c r="D136" s="71" t="s">
        <v>19</v>
      </c>
      <c r="E136" s="78" t="n">
        <f aca="false">269385+'gmina własne'!E106</f>
        <v>469385</v>
      </c>
      <c r="F136" s="73"/>
    </row>
    <row r="137" customFormat="false" ht="12" hidden="false" customHeight="true" outlineLevel="2" collapsed="false">
      <c r="A137" s="47"/>
      <c r="B137" s="48"/>
      <c r="C137" s="49" t="s">
        <v>82</v>
      </c>
      <c r="D137" s="71" t="s">
        <v>59</v>
      </c>
      <c r="E137" s="78" t="n">
        <v>8975</v>
      </c>
      <c r="F137" s="73"/>
    </row>
    <row r="138" s="40" customFormat="true" ht="16.5" hidden="false" customHeight="false" outlineLevel="0" collapsed="false">
      <c r="A138" s="34" t="n">
        <v>752</v>
      </c>
      <c r="B138" s="35"/>
      <c r="C138" s="36"/>
      <c r="D138" s="37" t="s">
        <v>83</v>
      </c>
      <c r="E138" s="38" t="n">
        <f aca="false">E139</f>
        <v>100000</v>
      </c>
      <c r="F138" s="39" t="n">
        <f aca="false">'gmina własne'!E107</f>
        <v>100000</v>
      </c>
      <c r="H138" s="41"/>
      <c r="I138" s="41"/>
      <c r="J138" s="41"/>
    </row>
    <row r="139" s="40" customFormat="true" ht="12.75" hidden="false" customHeight="false" outlineLevel="1" collapsed="false">
      <c r="A139" s="42"/>
      <c r="B139" s="43" t="n">
        <v>75201</v>
      </c>
      <c r="C139" s="44"/>
      <c r="D139" s="45" t="s">
        <v>84</v>
      </c>
      <c r="E139" s="77" t="n">
        <f aca="false">E140</f>
        <v>100000</v>
      </c>
      <c r="F139" s="39"/>
      <c r="I139" s="41"/>
    </row>
    <row r="140" s="25" customFormat="true" ht="13.5" hidden="false" customHeight="false" outlineLevel="2" collapsed="false">
      <c r="A140" s="65"/>
      <c r="B140" s="99"/>
      <c r="C140" s="67" t="n">
        <v>3110</v>
      </c>
      <c r="D140" s="68" t="s">
        <v>85</v>
      </c>
      <c r="E140" s="69" t="n">
        <f aca="false">'gmina własne'!E109</f>
        <v>100000</v>
      </c>
      <c r="I140" s="41"/>
    </row>
    <row r="141" s="40" customFormat="true" ht="32.25" hidden="false" customHeight="false" outlineLevel="0" collapsed="false">
      <c r="A141" s="34" t="n">
        <v>754</v>
      </c>
      <c r="B141" s="35"/>
      <c r="C141" s="36"/>
      <c r="D141" s="37" t="s">
        <v>86</v>
      </c>
      <c r="E141" s="38" t="n">
        <f aca="false">E142+E168+E155+E148</f>
        <v>14360980</v>
      </c>
      <c r="F141" s="39" t="n">
        <f aca="false">'gmina własne'!E110+'gmina zlecone'!E32+'powiat własny'!E18</f>
        <v>14360980</v>
      </c>
      <c r="H141" s="41"/>
      <c r="I141" s="41"/>
      <c r="J141" s="41"/>
    </row>
    <row r="142" s="40" customFormat="true" ht="15" hidden="false" customHeight="true" outlineLevel="1" collapsed="false">
      <c r="A142" s="42"/>
      <c r="B142" s="43" t="n">
        <v>75412</v>
      </c>
      <c r="C142" s="44"/>
      <c r="D142" s="45" t="s">
        <v>87</v>
      </c>
      <c r="E142" s="77" t="n">
        <f aca="false">SUM(E143:E147)</f>
        <v>77600</v>
      </c>
      <c r="F142" s="39"/>
      <c r="I142" s="41"/>
    </row>
    <row r="143" s="25" customFormat="true" ht="12.75" hidden="false" customHeight="false" outlineLevel="2" collapsed="false">
      <c r="A143" s="47"/>
      <c r="B143" s="48"/>
      <c r="C143" s="49" t="n">
        <v>4210</v>
      </c>
      <c r="D143" s="50" t="s">
        <v>29</v>
      </c>
      <c r="E143" s="51" t="n">
        <v>35113</v>
      </c>
      <c r="I143" s="41"/>
    </row>
    <row r="144" s="25" customFormat="true" ht="12.75" hidden="false" customHeight="false" outlineLevel="2" collapsed="false">
      <c r="A144" s="47"/>
      <c r="B144" s="48"/>
      <c r="C144" s="49" t="n">
        <v>4260</v>
      </c>
      <c r="D144" s="50" t="s">
        <v>63</v>
      </c>
      <c r="E144" s="51" t="n">
        <v>8850</v>
      </c>
      <c r="I144" s="41"/>
    </row>
    <row r="145" s="25" customFormat="true" ht="12.75" hidden="false" customHeight="false" outlineLevel="2" collapsed="false">
      <c r="A145" s="47"/>
      <c r="B145" s="48"/>
      <c r="C145" s="49" t="n">
        <v>4270</v>
      </c>
      <c r="D145" s="50" t="s">
        <v>18</v>
      </c>
      <c r="E145" s="51" t="n">
        <v>12862</v>
      </c>
      <c r="I145" s="41"/>
    </row>
    <row r="146" s="25" customFormat="true" ht="12.75" hidden="false" customHeight="false" outlineLevel="2" collapsed="false">
      <c r="A146" s="47"/>
      <c r="B146" s="48"/>
      <c r="C146" s="49" t="n">
        <v>4300</v>
      </c>
      <c r="D146" s="50" t="s">
        <v>19</v>
      </c>
      <c r="E146" s="51" t="n">
        <v>15094</v>
      </c>
      <c r="I146" s="41"/>
    </row>
    <row r="147" s="25" customFormat="true" ht="13.5" hidden="false" customHeight="false" outlineLevel="2" collapsed="false">
      <c r="A147" s="65"/>
      <c r="B147" s="66"/>
      <c r="C147" s="67" t="n">
        <v>4430</v>
      </c>
      <c r="D147" s="100" t="s">
        <v>30</v>
      </c>
      <c r="E147" s="101" t="n">
        <v>5681</v>
      </c>
    </row>
    <row r="148" s="87" customFormat="true" ht="12.75" hidden="false" customHeight="false" outlineLevel="0" collapsed="false">
      <c r="A148" s="102"/>
      <c r="B148" s="103" t="n">
        <v>75414</v>
      </c>
      <c r="C148" s="103"/>
      <c r="D148" s="104" t="s">
        <v>88</v>
      </c>
      <c r="E148" s="105" t="n">
        <f aca="false">SUM(E149:E154)</f>
        <v>4801030</v>
      </c>
    </row>
    <row r="149" customFormat="false" ht="12" hidden="false" customHeight="true" outlineLevel="2" collapsed="false">
      <c r="A149" s="47"/>
      <c r="B149" s="48"/>
      <c r="C149" s="49" t="n">
        <v>4210</v>
      </c>
      <c r="D149" s="71" t="s">
        <v>29</v>
      </c>
      <c r="E149" s="78" t="n">
        <f aca="false">'powiat własny'!E20+'gmina zlecone'!E34</f>
        <v>5430</v>
      </c>
      <c r="F149" s="73"/>
    </row>
    <row r="150" customFormat="false" ht="12" hidden="false" customHeight="true" outlineLevel="2" collapsed="false">
      <c r="A150" s="47"/>
      <c r="B150" s="48"/>
      <c r="C150" s="49" t="n">
        <v>4260</v>
      </c>
      <c r="D150" s="62" t="s">
        <v>63</v>
      </c>
      <c r="E150" s="78" t="n">
        <f aca="false">'powiat własny'!E21</f>
        <v>5780</v>
      </c>
      <c r="F150" s="73"/>
    </row>
    <row r="151" customFormat="false" ht="12" hidden="false" customHeight="true" outlineLevel="2" collapsed="false">
      <c r="A151" s="47"/>
      <c r="B151" s="48"/>
      <c r="C151" s="49" t="n">
        <v>4270</v>
      </c>
      <c r="D151" s="62" t="s">
        <v>18</v>
      </c>
      <c r="E151" s="78" t="n">
        <f aca="false">'powiat własny'!E22</f>
        <v>94200</v>
      </c>
      <c r="F151" s="73"/>
    </row>
    <row r="152" customFormat="false" ht="12" hidden="false" customHeight="true" outlineLevel="2" collapsed="false">
      <c r="A152" s="47"/>
      <c r="B152" s="48"/>
      <c r="C152" s="49" t="n">
        <v>4300</v>
      </c>
      <c r="D152" s="71" t="s">
        <v>19</v>
      </c>
      <c r="E152" s="78" t="n">
        <f aca="false">'powiat własny'!E23+'gmina zlecone'!E35</f>
        <v>36640</v>
      </c>
      <c r="F152" s="73"/>
    </row>
    <row r="153" s="25" customFormat="true" ht="12.75" hidden="false" customHeight="false" outlineLevel="2" collapsed="false">
      <c r="A153" s="47"/>
      <c r="B153" s="48"/>
      <c r="C153" s="49" t="n">
        <v>4430</v>
      </c>
      <c r="D153" s="50" t="s">
        <v>30</v>
      </c>
      <c r="E153" s="51" t="n">
        <f aca="false">'gmina zlecone'!E36</f>
        <v>210</v>
      </c>
      <c r="I153" s="41"/>
    </row>
    <row r="154" s="25" customFormat="true" ht="12.75" hidden="false" customHeight="false" outlineLevel="2" collapsed="false">
      <c r="A154" s="47"/>
      <c r="B154" s="48"/>
      <c r="C154" s="49" t="n">
        <v>6050</v>
      </c>
      <c r="D154" s="50" t="s">
        <v>49</v>
      </c>
      <c r="E154" s="51" t="n">
        <f aca="false">'powiat własny'!E24</f>
        <v>4658770</v>
      </c>
      <c r="I154" s="41"/>
    </row>
    <row r="155" s="40" customFormat="true" ht="12.75" hidden="false" customHeight="false" outlineLevel="1" collapsed="false">
      <c r="A155" s="42"/>
      <c r="B155" s="53" t="n">
        <v>75416</v>
      </c>
      <c r="C155" s="44"/>
      <c r="D155" s="45" t="s">
        <v>89</v>
      </c>
      <c r="E155" s="77" t="n">
        <f aca="false">SUM(E156:E167)</f>
        <v>9348250</v>
      </c>
      <c r="F155" s="39"/>
      <c r="I155" s="41"/>
    </row>
    <row r="156" s="25" customFormat="true" ht="12.75" hidden="false" customHeight="false" outlineLevel="2" collapsed="false">
      <c r="A156" s="47"/>
      <c r="B156" s="48"/>
      <c r="C156" s="49" t="n">
        <v>4010</v>
      </c>
      <c r="D156" s="50" t="s">
        <v>52</v>
      </c>
      <c r="E156" s="51" t="n">
        <v>6197910</v>
      </c>
      <c r="I156" s="41"/>
    </row>
    <row r="157" s="25" customFormat="true" ht="12.75" hidden="false" customHeight="false" outlineLevel="2" collapsed="false">
      <c r="A157" s="47"/>
      <c r="B157" s="48"/>
      <c r="C157" s="49" t="n">
        <v>4040</v>
      </c>
      <c r="D157" s="50" t="s">
        <v>58</v>
      </c>
      <c r="E157" s="51" t="n">
        <v>475869</v>
      </c>
      <c r="I157" s="41"/>
    </row>
    <row r="158" s="25" customFormat="true" ht="12.75" hidden="false" customHeight="false" outlineLevel="2" collapsed="false">
      <c r="A158" s="47"/>
      <c r="B158" s="48"/>
      <c r="C158" s="49" t="n">
        <v>4110</v>
      </c>
      <c r="D158" s="50" t="s">
        <v>54</v>
      </c>
      <c r="E158" s="51" t="n">
        <v>1188272</v>
      </c>
      <c r="I158" s="41"/>
    </row>
    <row r="159" s="25" customFormat="true" ht="12.75" hidden="false" customHeight="false" outlineLevel="2" collapsed="false">
      <c r="A159" s="47"/>
      <c r="B159" s="48"/>
      <c r="C159" s="49" t="n">
        <v>4120</v>
      </c>
      <c r="D159" s="50" t="s">
        <v>55</v>
      </c>
      <c r="E159" s="51" t="n">
        <v>161980</v>
      </c>
      <c r="I159" s="41"/>
    </row>
    <row r="160" s="25" customFormat="true" ht="12.75" hidden="false" customHeight="false" outlineLevel="2" collapsed="false">
      <c r="A160" s="47"/>
      <c r="B160" s="48"/>
      <c r="C160" s="49" t="n">
        <v>4210</v>
      </c>
      <c r="D160" s="50" t="s">
        <v>29</v>
      </c>
      <c r="E160" s="51" t="n">
        <v>489991</v>
      </c>
      <c r="I160" s="41"/>
    </row>
    <row r="161" s="25" customFormat="true" ht="12.75" hidden="false" customHeight="false" outlineLevel="2" collapsed="false">
      <c r="A161" s="47"/>
      <c r="B161" s="48"/>
      <c r="C161" s="49" t="n">
        <v>4260</v>
      </c>
      <c r="D161" s="50" t="s">
        <v>63</v>
      </c>
      <c r="E161" s="51" t="n">
        <v>58303</v>
      </c>
      <c r="I161" s="41"/>
    </row>
    <row r="162" s="25" customFormat="true" ht="12.75" hidden="false" customHeight="false" outlineLevel="2" collapsed="false">
      <c r="A162" s="47"/>
      <c r="B162" s="48"/>
      <c r="C162" s="49" t="n">
        <v>4270</v>
      </c>
      <c r="D162" s="50" t="s">
        <v>18</v>
      </c>
      <c r="E162" s="51" t="n">
        <v>122357</v>
      </c>
      <c r="I162" s="41"/>
    </row>
    <row r="163" s="25" customFormat="true" ht="12.75" hidden="false" customHeight="false" outlineLevel="2" collapsed="false">
      <c r="A163" s="47"/>
      <c r="B163" s="48"/>
      <c r="C163" s="49" t="n">
        <v>4300</v>
      </c>
      <c r="D163" s="50" t="s">
        <v>19</v>
      </c>
      <c r="E163" s="51" t="n">
        <v>343395</v>
      </c>
      <c r="I163" s="41"/>
    </row>
    <row r="164" s="25" customFormat="true" ht="12.75" hidden="false" customHeight="false" outlineLevel="2" collapsed="false">
      <c r="A164" s="47"/>
      <c r="B164" s="48"/>
      <c r="C164" s="49" t="n">
        <v>4410</v>
      </c>
      <c r="D164" s="50" t="s">
        <v>59</v>
      </c>
      <c r="E164" s="51" t="n">
        <v>12847</v>
      </c>
      <c r="I164" s="41"/>
    </row>
    <row r="165" s="25" customFormat="true" ht="12.75" hidden="false" customHeight="false" outlineLevel="2" collapsed="false">
      <c r="A165" s="47"/>
      <c r="B165" s="48"/>
      <c r="C165" s="49" t="n">
        <v>4430</v>
      </c>
      <c r="D165" s="50" t="s">
        <v>30</v>
      </c>
      <c r="E165" s="51" t="n">
        <v>35066</v>
      </c>
      <c r="I165" s="41"/>
    </row>
    <row r="166" s="25" customFormat="true" ht="12.75" hidden="false" customHeight="false" outlineLevel="2" collapsed="false">
      <c r="A166" s="47"/>
      <c r="B166" s="48"/>
      <c r="C166" s="49" t="n">
        <v>4440</v>
      </c>
      <c r="D166" s="50" t="s">
        <v>56</v>
      </c>
      <c r="E166" s="51" t="n">
        <v>172260</v>
      </c>
      <c r="I166" s="41"/>
    </row>
    <row r="167" s="25" customFormat="true" ht="12.75" hidden="false" customHeight="false" outlineLevel="2" collapsed="false">
      <c r="A167" s="47"/>
      <c r="B167" s="48"/>
      <c r="C167" s="49" t="n">
        <v>6060</v>
      </c>
      <c r="D167" s="50" t="s">
        <v>68</v>
      </c>
      <c r="E167" s="51" t="n">
        <v>90000</v>
      </c>
      <c r="I167" s="41"/>
    </row>
    <row r="168" s="40" customFormat="true" ht="12.75" hidden="false" customHeight="false" outlineLevel="1" collapsed="false">
      <c r="A168" s="42"/>
      <c r="B168" s="53" t="n">
        <v>75495</v>
      </c>
      <c r="C168" s="44"/>
      <c r="D168" s="45" t="s">
        <v>27</v>
      </c>
      <c r="E168" s="77" t="n">
        <f aca="false">SUM(E169:E172)</f>
        <v>134100</v>
      </c>
      <c r="F168" s="39"/>
      <c r="I168" s="41"/>
    </row>
    <row r="169" s="25" customFormat="true" ht="12.75" hidden="false" customHeight="false" outlineLevel="2" collapsed="false">
      <c r="A169" s="47"/>
      <c r="B169" s="48"/>
      <c r="C169" s="49" t="n">
        <v>3020</v>
      </c>
      <c r="D169" s="50" t="s">
        <v>28</v>
      </c>
      <c r="E169" s="51" t="n">
        <f aca="false">'gmina własne'!E131</f>
        <v>15000</v>
      </c>
      <c r="I169" s="41"/>
    </row>
    <row r="170" s="25" customFormat="true" ht="12.75" hidden="false" customHeight="false" outlineLevel="2" collapsed="false">
      <c r="A170" s="47"/>
      <c r="B170" s="48"/>
      <c r="C170" s="49" t="n">
        <v>3030</v>
      </c>
      <c r="D170" s="62" t="s">
        <v>71</v>
      </c>
      <c r="E170" s="51" t="n">
        <f aca="false">'powiat własny'!E26</f>
        <v>6100</v>
      </c>
      <c r="I170" s="41"/>
    </row>
    <row r="171" s="25" customFormat="true" ht="12.75" hidden="false" customHeight="false" outlineLevel="2" collapsed="false">
      <c r="A171" s="47"/>
      <c r="B171" s="48"/>
      <c r="C171" s="49" t="n">
        <v>4210</v>
      </c>
      <c r="D171" s="50" t="s">
        <v>29</v>
      </c>
      <c r="E171" s="51" t="n">
        <f aca="false">'gmina własne'!E132+'powiat własny'!E27</f>
        <v>24960</v>
      </c>
      <c r="I171" s="41"/>
    </row>
    <row r="172" s="25" customFormat="true" ht="13.5" hidden="false" customHeight="false" outlineLevel="2" collapsed="false">
      <c r="A172" s="47"/>
      <c r="B172" s="48"/>
      <c r="C172" s="49" t="n">
        <v>4300</v>
      </c>
      <c r="D172" s="50" t="s">
        <v>19</v>
      </c>
      <c r="E172" s="51" t="n">
        <f aca="false">'gmina własne'!E133</f>
        <v>88040</v>
      </c>
      <c r="I172" s="41"/>
    </row>
    <row r="173" s="40" customFormat="true" ht="16.5" hidden="false" customHeight="false" outlineLevel="0" collapsed="false">
      <c r="A173" s="34" t="n">
        <v>757</v>
      </c>
      <c r="B173" s="35"/>
      <c r="C173" s="36"/>
      <c r="D173" s="37" t="s">
        <v>90</v>
      </c>
      <c r="E173" s="38" t="n">
        <f aca="false">SUM(E174)</f>
        <v>43000000</v>
      </c>
      <c r="F173" s="39" t="n">
        <f aca="false">'gmina własne'!E134</f>
        <v>43000000</v>
      </c>
      <c r="H173" s="41"/>
      <c r="I173" s="41"/>
      <c r="J173" s="41"/>
    </row>
    <row r="174" s="40" customFormat="true" ht="25.5" hidden="false" customHeight="false" outlineLevel="1" collapsed="false">
      <c r="A174" s="42"/>
      <c r="B174" s="43" t="n">
        <v>75702</v>
      </c>
      <c r="C174" s="44"/>
      <c r="D174" s="45" t="s">
        <v>91</v>
      </c>
      <c r="E174" s="77" t="n">
        <f aca="false">SUM(E175:E177)</f>
        <v>43000000</v>
      </c>
      <c r="F174" s="39"/>
      <c r="I174" s="41"/>
    </row>
    <row r="175" s="25" customFormat="true" ht="12.75" hidden="false" customHeight="false" outlineLevel="2" collapsed="false">
      <c r="A175" s="47"/>
      <c r="B175" s="48"/>
      <c r="C175" s="49" t="n">
        <v>4300</v>
      </c>
      <c r="D175" s="50" t="s">
        <v>19</v>
      </c>
      <c r="E175" s="51" t="n">
        <f aca="false">'gmina własne'!E136</f>
        <v>600000</v>
      </c>
      <c r="I175" s="41"/>
    </row>
    <row r="176" s="25" customFormat="true" ht="12.75" hidden="false" customHeight="false" outlineLevel="2" collapsed="false">
      <c r="A176" s="47"/>
      <c r="B176" s="48"/>
      <c r="C176" s="49" t="n">
        <v>4520</v>
      </c>
      <c r="D176" s="50" t="s">
        <v>92</v>
      </c>
      <c r="E176" s="51" t="n">
        <f aca="false">'gmina własne'!E137</f>
        <v>220000</v>
      </c>
      <c r="I176" s="41"/>
    </row>
    <row r="177" s="25" customFormat="true" ht="23.25" hidden="false" customHeight="false" outlineLevel="2" collapsed="false">
      <c r="A177" s="47"/>
      <c r="B177" s="48"/>
      <c r="C177" s="49" t="n">
        <v>8070</v>
      </c>
      <c r="D177" s="50" t="s">
        <v>93</v>
      </c>
      <c r="E177" s="51" t="n">
        <f aca="false">'gmina własne'!E138</f>
        <v>42180000</v>
      </c>
      <c r="I177" s="41"/>
    </row>
    <row r="178" s="40" customFormat="true" ht="16.5" hidden="false" customHeight="false" outlineLevel="0" collapsed="false">
      <c r="A178" s="34" t="n">
        <v>758</v>
      </c>
      <c r="B178" s="35"/>
      <c r="C178" s="36"/>
      <c r="D178" s="37" t="s">
        <v>94</v>
      </c>
      <c r="E178" s="38" t="n">
        <f aca="false">SUM(E179+E181+E187)</f>
        <v>14769609</v>
      </c>
      <c r="F178" s="39" t="n">
        <f aca="false">'gmina własne'!E139</f>
        <v>14769609</v>
      </c>
      <c r="H178" s="41"/>
      <c r="I178" s="41"/>
      <c r="J178" s="41"/>
    </row>
    <row r="179" s="40" customFormat="true" ht="12.75" hidden="false" customHeight="false" outlineLevel="1" collapsed="false">
      <c r="A179" s="42"/>
      <c r="B179" s="43" t="n">
        <v>75802</v>
      </c>
      <c r="C179" s="44"/>
      <c r="D179" s="45" t="s">
        <v>95</v>
      </c>
      <c r="E179" s="46" t="n">
        <f aca="false">SUM(E180)</f>
        <v>3391671</v>
      </c>
      <c r="F179" s="39"/>
      <c r="I179" s="41"/>
    </row>
    <row r="180" s="25" customFormat="true" ht="22.5" hidden="false" customHeight="false" outlineLevel="2" collapsed="false">
      <c r="A180" s="47"/>
      <c r="B180" s="54"/>
      <c r="C180" s="49" t="n">
        <v>2930</v>
      </c>
      <c r="D180" s="50" t="s">
        <v>96</v>
      </c>
      <c r="E180" s="51" t="n">
        <f aca="false">'gmina własne'!E141</f>
        <v>3391671</v>
      </c>
      <c r="I180" s="41"/>
    </row>
    <row r="181" s="40" customFormat="true" ht="13.5" hidden="false" customHeight="true" outlineLevel="1" collapsed="false">
      <c r="A181" s="42"/>
      <c r="B181" s="53" t="n">
        <v>75814</v>
      </c>
      <c r="C181" s="44"/>
      <c r="D181" s="45" t="s">
        <v>97</v>
      </c>
      <c r="E181" s="46" t="n">
        <f aca="false">SUM(E182:E186)</f>
        <v>7276051</v>
      </c>
      <c r="F181" s="39"/>
      <c r="I181" s="41"/>
    </row>
    <row r="182" s="25" customFormat="true" ht="12.75" hidden="false" customHeight="false" outlineLevel="2" collapsed="false">
      <c r="A182" s="47"/>
      <c r="B182" s="48"/>
      <c r="C182" s="49" t="n">
        <v>4100</v>
      </c>
      <c r="D182" s="50" t="s">
        <v>22</v>
      </c>
      <c r="E182" s="51" t="n">
        <f aca="false">'gmina własne'!E143</f>
        <v>20000</v>
      </c>
      <c r="I182" s="41"/>
    </row>
    <row r="183" s="25" customFormat="true" ht="12.75" hidden="false" customHeight="false" outlineLevel="2" collapsed="false">
      <c r="A183" s="47"/>
      <c r="B183" s="48"/>
      <c r="C183" s="49" t="n">
        <v>4110</v>
      </c>
      <c r="D183" s="50" t="s">
        <v>54</v>
      </c>
      <c r="E183" s="51" t="n">
        <f aca="false">'gmina własne'!E144</f>
        <v>3000</v>
      </c>
      <c r="I183" s="41"/>
    </row>
    <row r="184" s="25" customFormat="true" ht="12.75" hidden="false" customHeight="false" outlineLevel="2" collapsed="false">
      <c r="A184" s="47"/>
      <c r="B184" s="48"/>
      <c r="C184" s="49" t="n">
        <v>4120</v>
      </c>
      <c r="D184" s="50" t="s">
        <v>55</v>
      </c>
      <c r="E184" s="51" t="n">
        <f aca="false">'gmina własne'!E145</f>
        <v>1000</v>
      </c>
      <c r="I184" s="41"/>
    </row>
    <row r="185" s="25" customFormat="true" ht="12.75" hidden="false" customHeight="false" outlineLevel="2" collapsed="false">
      <c r="A185" s="47"/>
      <c r="B185" s="48"/>
      <c r="C185" s="49" t="n">
        <v>4300</v>
      </c>
      <c r="D185" s="50" t="s">
        <v>19</v>
      </c>
      <c r="E185" s="51" t="n">
        <f aca="false">'gmina własne'!E146</f>
        <v>6917051</v>
      </c>
      <c r="I185" s="41"/>
    </row>
    <row r="186" s="25" customFormat="true" ht="12.75" hidden="false" customHeight="false" outlineLevel="2" collapsed="false">
      <c r="A186" s="47"/>
      <c r="B186" s="48"/>
      <c r="C186" s="49" t="n">
        <v>4430</v>
      </c>
      <c r="D186" s="50" t="s">
        <v>30</v>
      </c>
      <c r="E186" s="51" t="n">
        <f aca="false">'gmina własne'!E147</f>
        <v>335000</v>
      </c>
      <c r="I186" s="41"/>
    </row>
    <row r="187" s="40" customFormat="true" ht="12.75" hidden="false" customHeight="false" outlineLevel="1" collapsed="false">
      <c r="A187" s="42"/>
      <c r="B187" s="53" t="n">
        <v>75818</v>
      </c>
      <c r="C187" s="44"/>
      <c r="D187" s="45" t="s">
        <v>98</v>
      </c>
      <c r="E187" s="46" t="n">
        <f aca="false">SUM(E188:E188)</f>
        <v>4101887</v>
      </c>
      <c r="F187" s="39"/>
      <c r="I187" s="41"/>
    </row>
    <row r="188" s="25" customFormat="true" ht="13.5" hidden="false" customHeight="false" outlineLevel="2" collapsed="false">
      <c r="A188" s="47"/>
      <c r="B188" s="48"/>
      <c r="C188" s="49" t="n">
        <v>4810</v>
      </c>
      <c r="D188" s="50" t="s">
        <v>99</v>
      </c>
      <c r="E188" s="51" t="n">
        <f aca="false">'gmina własne'!E149</f>
        <v>4101887</v>
      </c>
      <c r="I188" s="41"/>
    </row>
    <row r="189" s="40" customFormat="true" ht="16.5" hidden="false" customHeight="false" outlineLevel="0" collapsed="false">
      <c r="A189" s="34" t="n">
        <v>801</v>
      </c>
      <c r="B189" s="35"/>
      <c r="C189" s="36"/>
      <c r="D189" s="37" t="s">
        <v>100</v>
      </c>
      <c r="E189" s="38" t="n">
        <f aca="false">E190+E197+E200+E202+E207+E209+E211+E215+E217+E222+E224+E226</f>
        <v>21022420.73</v>
      </c>
      <c r="F189" s="39" t="n">
        <f aca="false">'gmina własne'!E150+'powiat własny'!E28+'powiat zlecone'!E18</f>
        <v>21022420.73</v>
      </c>
      <c r="G189" s="41"/>
      <c r="H189" s="41"/>
      <c r="I189" s="41"/>
      <c r="J189" s="41"/>
    </row>
    <row r="190" s="40" customFormat="true" ht="12.75" hidden="false" customHeight="false" outlineLevel="1" collapsed="false">
      <c r="A190" s="106"/>
      <c r="B190" s="107" t="n">
        <v>80101</v>
      </c>
      <c r="C190" s="108"/>
      <c r="D190" s="109" t="s">
        <v>101</v>
      </c>
      <c r="E190" s="110" t="n">
        <f aca="false">SUM(E191:E196)</f>
        <v>3867556</v>
      </c>
      <c r="F190" s="39" t="n">
        <f aca="false">'gmina własne'!E151</f>
        <v>3867556</v>
      </c>
      <c r="I190" s="41"/>
    </row>
    <row r="191" s="25" customFormat="true" ht="22.5" hidden="false" customHeight="false" outlineLevel="2" collapsed="false">
      <c r="A191" s="47"/>
      <c r="B191" s="48"/>
      <c r="C191" s="49" t="n">
        <v>2540</v>
      </c>
      <c r="D191" s="50" t="s">
        <v>102</v>
      </c>
      <c r="E191" s="51" t="n">
        <v>2768878</v>
      </c>
      <c r="I191" s="41"/>
    </row>
    <row r="192" s="25" customFormat="true" ht="12.75" hidden="false" customHeight="false" outlineLevel="2" collapsed="false">
      <c r="A192" s="47"/>
      <c r="B192" s="48"/>
      <c r="C192" s="49" t="n">
        <v>4210</v>
      </c>
      <c r="D192" s="50" t="s">
        <v>29</v>
      </c>
      <c r="E192" s="51" t="n">
        <v>21516</v>
      </c>
      <c r="I192" s="41"/>
    </row>
    <row r="193" s="25" customFormat="true" ht="12.75" hidden="false" customHeight="false" outlineLevel="2" collapsed="false">
      <c r="A193" s="47"/>
      <c r="B193" s="48"/>
      <c r="C193" s="49" t="n">
        <v>4300</v>
      </c>
      <c r="D193" s="50" t="s">
        <v>19</v>
      </c>
      <c r="E193" s="51" t="n">
        <v>16402</v>
      </c>
      <c r="I193" s="41"/>
    </row>
    <row r="194" s="25" customFormat="true" ht="12.75" hidden="false" customHeight="false" outlineLevel="2" collapsed="false">
      <c r="A194" s="47"/>
      <c r="B194" s="48"/>
      <c r="C194" s="49" t="n">
        <v>4810</v>
      </c>
      <c r="D194" s="50" t="s">
        <v>99</v>
      </c>
      <c r="E194" s="51" t="n">
        <v>15700</v>
      </c>
      <c r="I194" s="41"/>
    </row>
    <row r="195" s="25" customFormat="true" ht="12.75" hidden="false" customHeight="false" outlineLevel="2" collapsed="false">
      <c r="A195" s="47"/>
      <c r="B195" s="48"/>
      <c r="C195" s="49" t="n">
        <v>6050</v>
      </c>
      <c r="D195" s="50" t="s">
        <v>49</v>
      </c>
      <c r="E195" s="51" t="n">
        <v>995060</v>
      </c>
      <c r="I195" s="41"/>
    </row>
    <row r="196" s="25" customFormat="true" ht="34.5" hidden="false" customHeight="false" outlineLevel="2" collapsed="false">
      <c r="A196" s="65"/>
      <c r="B196" s="66"/>
      <c r="C196" s="67" t="n">
        <v>6230</v>
      </c>
      <c r="D196" s="68" t="s">
        <v>39</v>
      </c>
      <c r="E196" s="69" t="n">
        <v>50000</v>
      </c>
      <c r="I196" s="41"/>
    </row>
    <row r="197" s="25" customFormat="true" ht="12.75" hidden="false" customHeight="false" outlineLevel="2" collapsed="false">
      <c r="A197" s="106"/>
      <c r="B197" s="107" t="n">
        <v>80102</v>
      </c>
      <c r="C197" s="108"/>
      <c r="D197" s="111" t="s">
        <v>103</v>
      </c>
      <c r="E197" s="110" t="n">
        <f aca="false">SUM(E198:E199)</f>
        <v>62140</v>
      </c>
      <c r="F197" s="81" t="n">
        <f aca="false">'powiat własny'!E29</f>
        <v>62140</v>
      </c>
    </row>
    <row r="198" s="25" customFormat="true" ht="22.5" hidden="false" customHeight="false" outlineLevel="2" collapsed="false">
      <c r="A198" s="47"/>
      <c r="B198" s="48"/>
      <c r="C198" s="49" t="n">
        <v>2540</v>
      </c>
      <c r="D198" s="62" t="s">
        <v>102</v>
      </c>
      <c r="E198" s="63" t="n">
        <v>57140</v>
      </c>
    </row>
    <row r="199" s="40" customFormat="true" ht="12.75" hidden="false" customHeight="false" outlineLevel="1" collapsed="false">
      <c r="A199" s="47"/>
      <c r="B199" s="48"/>
      <c r="C199" s="49" t="n">
        <v>6050</v>
      </c>
      <c r="D199" s="62" t="s">
        <v>49</v>
      </c>
      <c r="E199" s="63" t="n">
        <v>5000</v>
      </c>
      <c r="F199" s="39"/>
    </row>
    <row r="200" s="40" customFormat="true" ht="12.75" hidden="false" customHeight="false" outlineLevel="1" collapsed="false">
      <c r="A200" s="42"/>
      <c r="B200" s="53" t="n">
        <v>80104</v>
      </c>
      <c r="C200" s="44"/>
      <c r="D200" s="45" t="s">
        <v>104</v>
      </c>
      <c r="E200" s="77" t="n">
        <f aca="false">SUM(E201:E201)</f>
        <v>186356</v>
      </c>
      <c r="F200" s="39" t="n">
        <f aca="false">'gmina własne'!E158</f>
        <v>186356</v>
      </c>
      <c r="I200" s="41"/>
    </row>
    <row r="201" s="25" customFormat="true" ht="22.5" hidden="false" customHeight="false" outlineLevel="2" collapsed="false">
      <c r="A201" s="47"/>
      <c r="B201" s="48"/>
      <c r="C201" s="49" t="n">
        <v>2540</v>
      </c>
      <c r="D201" s="50" t="s">
        <v>102</v>
      </c>
      <c r="E201" s="51" t="n">
        <f aca="false">'gmina własne'!E159</f>
        <v>186356</v>
      </c>
      <c r="I201" s="41"/>
    </row>
    <row r="202" s="40" customFormat="true" ht="12.75" hidden="false" customHeight="false" outlineLevel="1" collapsed="false">
      <c r="A202" s="42"/>
      <c r="B202" s="53" t="n">
        <v>80110</v>
      </c>
      <c r="C202" s="44"/>
      <c r="D202" s="45" t="s">
        <v>105</v>
      </c>
      <c r="E202" s="77" t="n">
        <f aca="false">SUM(E203:E206)</f>
        <v>5206988</v>
      </c>
      <c r="F202" s="39" t="n">
        <f aca="false">'gmina własne'!E160</f>
        <v>5206988</v>
      </c>
      <c r="I202" s="41"/>
    </row>
    <row r="203" s="25" customFormat="true" ht="22.5" hidden="false" customHeight="false" outlineLevel="2" collapsed="false">
      <c r="A203" s="47"/>
      <c r="B203" s="48"/>
      <c r="C203" s="49" t="n">
        <v>2540</v>
      </c>
      <c r="D203" s="50" t="s">
        <v>102</v>
      </c>
      <c r="E203" s="51" t="n">
        <f aca="false">'gmina własne'!E161</f>
        <v>1777186</v>
      </c>
      <c r="I203" s="41"/>
    </row>
    <row r="204" s="25" customFormat="true" ht="12.75" hidden="false" customHeight="false" outlineLevel="2" collapsed="false">
      <c r="A204" s="47"/>
      <c r="B204" s="48"/>
      <c r="C204" s="49" t="n">
        <v>4210</v>
      </c>
      <c r="D204" s="50" t="s">
        <v>29</v>
      </c>
      <c r="E204" s="51" t="n">
        <f aca="false">'gmina własne'!E162</f>
        <v>6000</v>
      </c>
      <c r="I204" s="41"/>
    </row>
    <row r="205" s="25" customFormat="true" ht="12.75" hidden="false" customHeight="false" outlineLevel="2" collapsed="false">
      <c r="A205" s="47"/>
      <c r="B205" s="48"/>
      <c r="C205" s="49" t="n">
        <v>4300</v>
      </c>
      <c r="D205" s="50" t="s">
        <v>19</v>
      </c>
      <c r="E205" s="51" t="n">
        <f aca="false">'gmina własne'!E163</f>
        <v>1802</v>
      </c>
      <c r="I205" s="41"/>
    </row>
    <row r="206" s="25" customFormat="true" ht="12.75" hidden="false" customHeight="false" outlineLevel="2" collapsed="false">
      <c r="A206" s="47"/>
      <c r="B206" s="48"/>
      <c r="C206" s="49" t="n">
        <v>6050</v>
      </c>
      <c r="D206" s="50" t="s">
        <v>49</v>
      </c>
      <c r="E206" s="51" t="n">
        <f aca="false">'gmina własne'!E164</f>
        <v>3422000</v>
      </c>
      <c r="I206" s="41"/>
    </row>
    <row r="207" s="25" customFormat="true" ht="12.75" hidden="false" customHeight="false" outlineLevel="2" collapsed="false">
      <c r="A207" s="42"/>
      <c r="B207" s="53" t="n">
        <v>80111</v>
      </c>
      <c r="C207" s="59"/>
      <c r="D207" s="60" t="s">
        <v>106</v>
      </c>
      <c r="E207" s="112" t="n">
        <f aca="false">SUM(E208:E208)</f>
        <v>199921</v>
      </c>
      <c r="F207" s="81" t="n">
        <f aca="false">'powiat własny'!E34</f>
        <v>199921</v>
      </c>
    </row>
    <row r="208" s="25" customFormat="true" ht="22.5" hidden="false" customHeight="false" outlineLevel="2" collapsed="false">
      <c r="A208" s="47"/>
      <c r="B208" s="48"/>
      <c r="C208" s="49" t="n">
        <v>2540</v>
      </c>
      <c r="D208" s="62" t="s">
        <v>102</v>
      </c>
      <c r="E208" s="63" t="n">
        <f aca="false">'powiat własny'!E35</f>
        <v>199921</v>
      </c>
    </row>
    <row r="209" s="40" customFormat="true" ht="12.75" hidden="false" customHeight="false" outlineLevel="1" collapsed="false">
      <c r="A209" s="42"/>
      <c r="B209" s="53" t="n">
        <v>80113</v>
      </c>
      <c r="C209" s="44"/>
      <c r="D209" s="45" t="s">
        <v>107</v>
      </c>
      <c r="E209" s="77" t="n">
        <f aca="false">E210</f>
        <v>46122</v>
      </c>
      <c r="F209" s="39" t="n">
        <f aca="false">'gmina własne'!E165+'powiat własny'!E36</f>
        <v>46122</v>
      </c>
      <c r="I209" s="41"/>
    </row>
    <row r="210" s="25" customFormat="true" ht="12.75" hidden="false" customHeight="false" outlineLevel="2" collapsed="false">
      <c r="A210" s="47"/>
      <c r="B210" s="54"/>
      <c r="C210" s="49" t="n">
        <v>4300</v>
      </c>
      <c r="D210" s="50" t="s">
        <v>19</v>
      </c>
      <c r="E210" s="113" t="n">
        <f aca="false">'gmina własne'!E166+'powiat własny'!E37</f>
        <v>46122</v>
      </c>
      <c r="I210" s="41"/>
    </row>
    <row r="211" s="25" customFormat="true" ht="12.75" hidden="false" customHeight="false" outlineLevel="2" collapsed="false">
      <c r="A211" s="42"/>
      <c r="B211" s="53" t="n">
        <v>80120</v>
      </c>
      <c r="C211" s="59"/>
      <c r="D211" s="60" t="s">
        <v>108</v>
      </c>
      <c r="E211" s="61" t="n">
        <f aca="false">SUM(E212:E214)</f>
        <v>2821789</v>
      </c>
      <c r="F211" s="81" t="n">
        <f aca="false">'powiat własny'!E38</f>
        <v>2821789</v>
      </c>
    </row>
    <row r="212" s="25" customFormat="true" ht="22.5" hidden="false" customHeight="false" outlineLevel="2" collapsed="false">
      <c r="A212" s="47"/>
      <c r="B212" s="48"/>
      <c r="C212" s="49" t="n">
        <v>2540</v>
      </c>
      <c r="D212" s="62" t="s">
        <v>102</v>
      </c>
      <c r="E212" s="63" t="n">
        <v>2681389</v>
      </c>
    </row>
    <row r="213" s="25" customFormat="true" ht="12.75" hidden="false" customHeight="false" outlineLevel="2" collapsed="false">
      <c r="A213" s="47"/>
      <c r="B213" s="48"/>
      <c r="C213" s="49" t="n">
        <v>4810</v>
      </c>
      <c r="D213" s="62" t="s">
        <v>99</v>
      </c>
      <c r="E213" s="63" t="n">
        <f aca="false">'powiat własny'!E40</f>
        <v>30400</v>
      </c>
    </row>
    <row r="214" s="25" customFormat="true" ht="12.75" hidden="false" customHeight="false" outlineLevel="2" collapsed="false">
      <c r="A214" s="47"/>
      <c r="B214" s="48"/>
      <c r="C214" s="49" t="n">
        <v>6050</v>
      </c>
      <c r="D214" s="62" t="s">
        <v>49</v>
      </c>
      <c r="E214" s="63" t="n">
        <f aca="false">'powiat własny'!E41</f>
        <v>110000</v>
      </c>
    </row>
    <row r="215" s="25" customFormat="true" ht="12.75" hidden="false" customHeight="false" outlineLevel="2" collapsed="false">
      <c r="A215" s="42"/>
      <c r="B215" s="53" t="n">
        <v>80130</v>
      </c>
      <c r="C215" s="59"/>
      <c r="D215" s="60" t="s">
        <v>109</v>
      </c>
      <c r="E215" s="61" t="n">
        <f aca="false">SUM(E216:E216)</f>
        <v>2696634</v>
      </c>
      <c r="F215" s="81" t="n">
        <f aca="false">'powiat własny'!E42</f>
        <v>2696634</v>
      </c>
    </row>
    <row r="216" s="25" customFormat="true" ht="22.5" hidden="false" customHeight="false" outlineLevel="2" collapsed="false">
      <c r="A216" s="47"/>
      <c r="B216" s="48"/>
      <c r="C216" s="49" t="n">
        <v>2540</v>
      </c>
      <c r="D216" s="62" t="s">
        <v>102</v>
      </c>
      <c r="E216" s="63" t="n">
        <f aca="false">'powiat własny'!E43</f>
        <v>2696634</v>
      </c>
    </row>
    <row r="217" s="25" customFormat="true" ht="12.75" hidden="false" customHeight="false" outlineLevel="2" collapsed="false">
      <c r="A217" s="42"/>
      <c r="B217" s="53" t="n">
        <v>80132</v>
      </c>
      <c r="C217" s="59"/>
      <c r="D217" s="60" t="s">
        <v>110</v>
      </c>
      <c r="E217" s="114" t="n">
        <f aca="false">SUM(E218:E221)</f>
        <v>69118.69</v>
      </c>
      <c r="F217" s="81" t="n">
        <f aca="false">'powiat własny'!E47+'powiat zlecone'!E19</f>
        <v>69118.69</v>
      </c>
    </row>
    <row r="218" s="40" customFormat="true" ht="12.75" hidden="false" customHeight="false" outlineLevel="0" collapsed="false">
      <c r="A218" s="47"/>
      <c r="B218" s="48"/>
      <c r="C218" s="49" t="n">
        <v>4110</v>
      </c>
      <c r="D218" s="62" t="s">
        <v>54</v>
      </c>
      <c r="E218" s="115" t="n">
        <f aca="false">'powiat zlecone'!E20</f>
        <v>11.97</v>
      </c>
      <c r="F218" s="39"/>
    </row>
    <row r="219" s="40" customFormat="true" ht="12.75" hidden="false" customHeight="false" outlineLevel="0" collapsed="false">
      <c r="A219" s="47"/>
      <c r="B219" s="48"/>
      <c r="C219" s="49" t="n">
        <v>4120</v>
      </c>
      <c r="D219" s="62" t="s">
        <v>55</v>
      </c>
      <c r="E219" s="115" t="n">
        <f aca="false">'powiat zlecone'!E21</f>
        <v>1.72</v>
      </c>
      <c r="F219" s="39"/>
    </row>
    <row r="220" s="40" customFormat="true" ht="12.75" hidden="false" customHeight="false" outlineLevel="0" collapsed="false">
      <c r="A220" s="47"/>
      <c r="B220" s="48"/>
      <c r="C220" s="49" t="n">
        <v>4300</v>
      </c>
      <c r="D220" s="62" t="s">
        <v>19</v>
      </c>
      <c r="E220" s="115" t="n">
        <v>105</v>
      </c>
      <c r="F220" s="39"/>
    </row>
    <row r="221" s="25" customFormat="true" ht="12.75" hidden="false" customHeight="false" outlineLevel="2" collapsed="false">
      <c r="A221" s="47"/>
      <c r="B221" s="48"/>
      <c r="C221" s="49" t="n">
        <v>4810</v>
      </c>
      <c r="D221" s="62" t="s">
        <v>99</v>
      </c>
      <c r="E221" s="63" t="n">
        <f aca="false">'powiat własny'!E48</f>
        <v>69000</v>
      </c>
    </row>
    <row r="222" s="40" customFormat="true" ht="12.75" hidden="false" customHeight="false" outlineLevel="1" collapsed="false">
      <c r="A222" s="42"/>
      <c r="B222" s="53" t="n">
        <v>80133</v>
      </c>
      <c r="C222" s="44"/>
      <c r="D222" s="45" t="s">
        <v>111</v>
      </c>
      <c r="E222" s="77" t="n">
        <f aca="false">E223</f>
        <v>1902035</v>
      </c>
      <c r="F222" s="39" t="n">
        <f aca="false">'powiat własny'!E49</f>
        <v>1902035</v>
      </c>
      <c r="I222" s="41"/>
    </row>
    <row r="223" s="25" customFormat="true" ht="22.5" hidden="false" customHeight="false" outlineLevel="2" collapsed="false">
      <c r="A223" s="47"/>
      <c r="B223" s="48"/>
      <c r="C223" s="49" t="n">
        <v>2540</v>
      </c>
      <c r="D223" s="62" t="s">
        <v>102</v>
      </c>
      <c r="E223" s="63" t="n">
        <v>1902035</v>
      </c>
    </row>
    <row r="224" s="40" customFormat="true" ht="12.75" hidden="false" customHeight="false" outlineLevel="1" collapsed="false">
      <c r="A224" s="42"/>
      <c r="B224" s="53" t="n">
        <v>80146</v>
      </c>
      <c r="C224" s="44"/>
      <c r="D224" s="45" t="s">
        <v>112</v>
      </c>
      <c r="E224" s="77" t="n">
        <f aca="false">E225</f>
        <v>3741</v>
      </c>
      <c r="F224" s="39" t="n">
        <f aca="false">'gmina własne'!E167+'powiat własny'!E51</f>
        <v>3741</v>
      </c>
      <c r="I224" s="41"/>
    </row>
    <row r="225" s="25" customFormat="true" ht="12.75" hidden="false" customHeight="false" outlineLevel="2" collapsed="false">
      <c r="A225" s="47"/>
      <c r="B225" s="54"/>
      <c r="C225" s="49" t="n">
        <v>4300</v>
      </c>
      <c r="D225" s="50" t="s">
        <v>19</v>
      </c>
      <c r="E225" s="113" t="n">
        <f aca="false">'gmina własne'!E168+'powiat własny'!E52</f>
        <v>3741</v>
      </c>
      <c r="I225" s="41"/>
    </row>
    <row r="226" s="40" customFormat="true" ht="12.75" hidden="false" customHeight="false" outlineLevel="1" collapsed="false">
      <c r="A226" s="42"/>
      <c r="B226" s="53" t="n">
        <v>80195</v>
      </c>
      <c r="C226" s="44"/>
      <c r="D226" s="45" t="s">
        <v>27</v>
      </c>
      <c r="E226" s="77" t="n">
        <f aca="false">SUM(E227:E235)</f>
        <v>3960020.04</v>
      </c>
      <c r="F226" s="39" t="n">
        <f aca="false">'gmina własne'!E169+'powiat własny'!E53</f>
        <v>3960020.04</v>
      </c>
      <c r="I226" s="41"/>
    </row>
    <row r="227" s="25" customFormat="true" ht="22.5" hidden="false" customHeight="false" outlineLevel="2" collapsed="false">
      <c r="A227" s="47"/>
      <c r="B227" s="48"/>
      <c r="C227" s="49" t="n">
        <v>2580</v>
      </c>
      <c r="D227" s="50" t="s">
        <v>113</v>
      </c>
      <c r="E227" s="51" t="n">
        <f aca="false">'gmina własne'!E170</f>
        <v>175000</v>
      </c>
      <c r="I227" s="41"/>
    </row>
    <row r="228" s="25" customFormat="true" ht="12.75" hidden="false" customHeight="false" outlineLevel="2" collapsed="false">
      <c r="A228" s="47"/>
      <c r="B228" s="48"/>
      <c r="C228" s="49" t="n">
        <v>3020</v>
      </c>
      <c r="D228" s="50" t="s">
        <v>28</v>
      </c>
      <c r="E228" s="51" t="n">
        <f aca="false">'gmina własne'!E171</f>
        <v>95000</v>
      </c>
      <c r="I228" s="41"/>
    </row>
    <row r="229" s="25" customFormat="true" ht="12.75" hidden="false" customHeight="false" outlineLevel="2" collapsed="false">
      <c r="A229" s="47"/>
      <c r="B229" s="48"/>
      <c r="C229" s="49" t="n">
        <v>4110</v>
      </c>
      <c r="D229" s="50" t="s">
        <v>54</v>
      </c>
      <c r="E229" s="51" t="n">
        <f aca="false">'gmina własne'!E172</f>
        <v>30428.75</v>
      </c>
      <c r="I229" s="41"/>
    </row>
    <row r="230" s="25" customFormat="true" ht="12.75" hidden="false" customHeight="false" outlineLevel="2" collapsed="false">
      <c r="A230" s="47"/>
      <c r="B230" s="48"/>
      <c r="C230" s="49" t="n">
        <v>4120</v>
      </c>
      <c r="D230" s="50" t="s">
        <v>55</v>
      </c>
      <c r="E230" s="51" t="n">
        <f aca="false">'gmina własne'!E173</f>
        <v>4169.29</v>
      </c>
      <c r="I230" s="41"/>
    </row>
    <row r="231" s="25" customFormat="true" ht="12.75" hidden="false" customHeight="false" outlineLevel="2" collapsed="false">
      <c r="A231" s="47"/>
      <c r="B231" s="48"/>
      <c r="C231" s="49" t="n">
        <v>4210</v>
      </c>
      <c r="D231" s="50" t="s">
        <v>29</v>
      </c>
      <c r="E231" s="51" t="n">
        <f aca="false">'gmina własne'!E174</f>
        <v>162284</v>
      </c>
      <c r="I231" s="41"/>
    </row>
    <row r="232" s="25" customFormat="true" ht="12.75" hidden="false" customHeight="false" outlineLevel="2" collapsed="false">
      <c r="A232" s="47"/>
      <c r="B232" s="48"/>
      <c r="C232" s="49" t="n">
        <v>4300</v>
      </c>
      <c r="D232" s="50" t="s">
        <v>19</v>
      </c>
      <c r="E232" s="51" t="n">
        <f aca="false">'gmina własne'!E175</f>
        <v>477261</v>
      </c>
      <c r="I232" s="41"/>
    </row>
    <row r="233" s="25" customFormat="true" ht="12.75" hidden="false" customHeight="false" outlineLevel="2" collapsed="false">
      <c r="A233" s="47"/>
      <c r="B233" s="48"/>
      <c r="C233" s="49" t="n">
        <v>4410</v>
      </c>
      <c r="D233" s="50" t="s">
        <v>59</v>
      </c>
      <c r="E233" s="51" t="n">
        <f aca="false">'gmina własne'!E176</f>
        <v>438</v>
      </c>
      <c r="I233" s="41"/>
    </row>
    <row r="234" s="25" customFormat="true" ht="12.75" hidden="false" customHeight="false" outlineLevel="2" collapsed="false">
      <c r="A234" s="47"/>
      <c r="B234" s="48"/>
      <c r="C234" s="49" t="n">
        <v>4430</v>
      </c>
      <c r="D234" s="50" t="s">
        <v>30</v>
      </c>
      <c r="E234" s="51" t="n">
        <f aca="false">'gmina własne'!E177</f>
        <v>225469</v>
      </c>
      <c r="I234" s="41"/>
    </row>
    <row r="235" s="25" customFormat="true" ht="13.5" hidden="false" customHeight="false" outlineLevel="2" collapsed="false">
      <c r="A235" s="47"/>
      <c r="B235" s="48"/>
      <c r="C235" s="49" t="n">
        <v>4440</v>
      </c>
      <c r="D235" s="50" t="s">
        <v>56</v>
      </c>
      <c r="E235" s="51" t="n">
        <f aca="false">'gmina własne'!E178+'powiat własny'!E54</f>
        <v>2789970</v>
      </c>
      <c r="I235" s="41"/>
    </row>
    <row r="236" s="40" customFormat="true" ht="16.5" hidden="false" customHeight="false" outlineLevel="0" collapsed="false">
      <c r="A236" s="34" t="n">
        <v>803</v>
      </c>
      <c r="B236" s="35"/>
      <c r="C236" s="36"/>
      <c r="D236" s="37" t="s">
        <v>114</v>
      </c>
      <c r="E236" s="38" t="n">
        <f aca="false">E237</f>
        <v>150000</v>
      </c>
      <c r="F236" s="39" t="n">
        <f aca="false">inwestycje!E159</f>
        <v>0</v>
      </c>
      <c r="H236" s="41"/>
      <c r="I236" s="41"/>
      <c r="J236" s="41"/>
    </row>
    <row r="237" s="40" customFormat="true" ht="12.75" hidden="false" customHeight="false" outlineLevel="1" collapsed="false">
      <c r="A237" s="106"/>
      <c r="B237" s="107" t="n">
        <v>80395</v>
      </c>
      <c r="C237" s="108"/>
      <c r="D237" s="109" t="s">
        <v>27</v>
      </c>
      <c r="E237" s="110" t="n">
        <f aca="false">E238</f>
        <v>150000</v>
      </c>
      <c r="F237" s="39"/>
      <c r="I237" s="41"/>
    </row>
    <row r="238" s="25" customFormat="true" ht="34.5" hidden="false" customHeight="false" outlineLevel="2" collapsed="false">
      <c r="A238" s="47"/>
      <c r="B238" s="48"/>
      <c r="C238" s="49" t="n">
        <v>6220</v>
      </c>
      <c r="D238" s="50" t="s">
        <v>115</v>
      </c>
      <c r="E238" s="51" t="n">
        <v>150000</v>
      </c>
      <c r="I238" s="41"/>
    </row>
    <row r="239" s="40" customFormat="true" ht="16.5" hidden="false" customHeight="false" outlineLevel="0" collapsed="false">
      <c r="A239" s="34" t="n">
        <v>851</v>
      </c>
      <c r="B239" s="35"/>
      <c r="C239" s="36"/>
      <c r="D239" s="37" t="s">
        <v>116</v>
      </c>
      <c r="E239" s="38" t="n">
        <f aca="false">E240+E244+E247+E250+E266+E268</f>
        <v>16410192</v>
      </c>
      <c r="F239" s="39" t="n">
        <f aca="false">'gmina własne'!E182+'powiat własny'!E55</f>
        <v>16410192</v>
      </c>
      <c r="H239" s="41"/>
      <c r="I239" s="41"/>
      <c r="J239" s="41"/>
    </row>
    <row r="240" s="40" customFormat="true" ht="12.75" hidden="false" customHeight="false" outlineLevel="1" collapsed="false">
      <c r="A240" s="106"/>
      <c r="B240" s="43" t="n">
        <v>85111</v>
      </c>
      <c r="C240" s="108"/>
      <c r="D240" s="109" t="s">
        <v>117</v>
      </c>
      <c r="E240" s="110" t="n">
        <f aca="false">E243+E242+E241</f>
        <v>7875223</v>
      </c>
      <c r="F240" s="39"/>
      <c r="I240" s="41"/>
    </row>
    <row r="241" s="25" customFormat="true" ht="22.5" hidden="false" customHeight="false" outlineLevel="2" collapsed="false">
      <c r="A241" s="47"/>
      <c r="B241" s="48"/>
      <c r="C241" s="49" t="n">
        <v>2560</v>
      </c>
      <c r="D241" s="50" t="s">
        <v>118</v>
      </c>
      <c r="E241" s="51" t="n">
        <v>86536</v>
      </c>
      <c r="I241" s="41"/>
    </row>
    <row r="242" s="25" customFormat="true" ht="13.5" hidden="false" customHeight="false" outlineLevel="2" collapsed="false">
      <c r="A242" s="65"/>
      <c r="B242" s="66"/>
      <c r="C242" s="67" t="n">
        <v>6050</v>
      </c>
      <c r="D242" s="100" t="s">
        <v>49</v>
      </c>
      <c r="E242" s="116" t="n">
        <f aca="false">'powiat własny'!E57</f>
        <v>4183607</v>
      </c>
    </row>
    <row r="243" s="25" customFormat="true" ht="33.75" hidden="false" customHeight="false" outlineLevel="2" collapsed="false">
      <c r="A243" s="117"/>
      <c r="B243" s="118"/>
      <c r="C243" s="119" t="n">
        <v>6220</v>
      </c>
      <c r="D243" s="120" t="s">
        <v>115</v>
      </c>
      <c r="E243" s="121" t="n">
        <f aca="false">'gmina własne'!E185</f>
        <v>3605080</v>
      </c>
    </row>
    <row r="244" s="40" customFormat="true" ht="12.75" hidden="false" customHeight="false" outlineLevel="1" collapsed="false">
      <c r="A244" s="42"/>
      <c r="B244" s="53" t="n">
        <v>85117</v>
      </c>
      <c r="C244" s="44"/>
      <c r="D244" s="45" t="s">
        <v>119</v>
      </c>
      <c r="E244" s="46" t="n">
        <f aca="false">E246+E245</f>
        <v>107044</v>
      </c>
      <c r="F244" s="39"/>
      <c r="I244" s="41"/>
    </row>
    <row r="245" s="25" customFormat="true" ht="22.5" hidden="false" customHeight="false" outlineLevel="2" collapsed="false">
      <c r="A245" s="47"/>
      <c r="B245" s="122"/>
      <c r="C245" s="49" t="n">
        <v>2560</v>
      </c>
      <c r="D245" s="62" t="s">
        <v>118</v>
      </c>
      <c r="E245" s="123" t="n">
        <v>43989</v>
      </c>
    </row>
    <row r="246" s="25" customFormat="true" ht="33.75" hidden="false" customHeight="false" outlineLevel="2" collapsed="false">
      <c r="A246" s="47"/>
      <c r="B246" s="124"/>
      <c r="C246" s="49" t="n">
        <v>6220</v>
      </c>
      <c r="D246" s="62" t="s">
        <v>115</v>
      </c>
      <c r="E246" s="123" t="n">
        <v>63055</v>
      </c>
    </row>
    <row r="247" s="40" customFormat="true" ht="12.75" hidden="false" customHeight="false" outlineLevel="1" collapsed="false">
      <c r="A247" s="42"/>
      <c r="B247" s="53" t="n">
        <v>85121</v>
      </c>
      <c r="C247" s="44"/>
      <c r="D247" s="45" t="s">
        <v>120</v>
      </c>
      <c r="E247" s="46" t="n">
        <f aca="false">E248+E249</f>
        <v>52645</v>
      </c>
      <c r="F247" s="39"/>
      <c r="I247" s="41"/>
    </row>
    <row r="248" s="25" customFormat="true" ht="22.5" hidden="false" customHeight="false" outlineLevel="2" collapsed="false">
      <c r="A248" s="47"/>
      <c r="B248" s="122"/>
      <c r="C248" s="49" t="n">
        <v>2560</v>
      </c>
      <c r="D248" s="62" t="s">
        <v>118</v>
      </c>
      <c r="E248" s="123" t="n">
        <v>21634</v>
      </c>
    </row>
    <row r="249" s="25" customFormat="true" ht="33.75" hidden="false" customHeight="false" outlineLevel="2" collapsed="false">
      <c r="A249" s="47"/>
      <c r="B249" s="124"/>
      <c r="C249" s="49" t="n">
        <v>6220</v>
      </c>
      <c r="D249" s="62" t="s">
        <v>115</v>
      </c>
      <c r="E249" s="123" t="n">
        <v>31011</v>
      </c>
    </row>
    <row r="250" s="40" customFormat="true" ht="12.75" hidden="false" customHeight="false" outlineLevel="1" collapsed="false">
      <c r="A250" s="42"/>
      <c r="B250" s="43" t="n">
        <v>85154</v>
      </c>
      <c r="C250" s="44"/>
      <c r="D250" s="45" t="s">
        <v>121</v>
      </c>
      <c r="E250" s="46" t="n">
        <f aca="false">SUM(E251:E265)</f>
        <v>6695297</v>
      </c>
      <c r="F250" s="39"/>
      <c r="I250" s="41"/>
    </row>
    <row r="251" s="25" customFormat="true" ht="22.5" hidden="false" customHeight="false" outlineLevel="2" collapsed="false">
      <c r="A251" s="47"/>
      <c r="B251" s="48"/>
      <c r="C251" s="49" t="n">
        <v>2560</v>
      </c>
      <c r="D251" s="50" t="s">
        <v>118</v>
      </c>
      <c r="E251" s="51" t="n">
        <v>554119</v>
      </c>
      <c r="I251" s="41"/>
    </row>
    <row r="252" s="25" customFormat="true" ht="22.5" hidden="false" customHeight="false" outlineLevel="2" collapsed="false">
      <c r="A252" s="47"/>
      <c r="B252" s="48"/>
      <c r="C252" s="49" t="n">
        <v>2810</v>
      </c>
      <c r="D252" s="50" t="s">
        <v>122</v>
      </c>
      <c r="E252" s="51" t="n">
        <v>300000</v>
      </c>
      <c r="I252" s="41"/>
    </row>
    <row r="253" s="25" customFormat="true" ht="22.5" hidden="false" customHeight="false" outlineLevel="2" collapsed="false">
      <c r="A253" s="47"/>
      <c r="B253" s="48"/>
      <c r="C253" s="49" t="n">
        <v>2820</v>
      </c>
      <c r="D253" s="50" t="s">
        <v>72</v>
      </c>
      <c r="E253" s="51" t="n">
        <v>1950000</v>
      </c>
      <c r="I253" s="41"/>
    </row>
    <row r="254" s="25" customFormat="true" ht="33.75" hidden="false" customHeight="false" outlineLevel="2" collapsed="false">
      <c r="A254" s="47"/>
      <c r="B254" s="48"/>
      <c r="C254" s="49" t="n">
        <v>2830</v>
      </c>
      <c r="D254" s="50" t="s">
        <v>123</v>
      </c>
      <c r="E254" s="51" t="n">
        <v>700000</v>
      </c>
      <c r="I254" s="41"/>
    </row>
    <row r="255" s="25" customFormat="true" ht="12.75" hidden="false" customHeight="false" outlineLevel="2" collapsed="false">
      <c r="A255" s="47"/>
      <c r="B255" s="48"/>
      <c r="C255" s="49" t="n">
        <v>3030</v>
      </c>
      <c r="D255" s="50" t="s">
        <v>40</v>
      </c>
      <c r="E255" s="51" t="n">
        <v>307190</v>
      </c>
      <c r="I255" s="41"/>
    </row>
    <row r="256" s="25" customFormat="true" ht="12.75" hidden="false" customHeight="false" outlineLevel="2" collapsed="false">
      <c r="A256" s="47"/>
      <c r="B256" s="48"/>
      <c r="C256" s="49" t="n">
        <v>4110</v>
      </c>
      <c r="D256" s="50" t="s">
        <v>54</v>
      </c>
      <c r="E256" s="51" t="n">
        <v>64500</v>
      </c>
      <c r="I256" s="41"/>
    </row>
    <row r="257" s="25" customFormat="true" ht="12.75" hidden="false" customHeight="false" outlineLevel="2" collapsed="false">
      <c r="A257" s="47"/>
      <c r="B257" s="48"/>
      <c r="C257" s="49" t="n">
        <v>4120</v>
      </c>
      <c r="D257" s="50" t="s">
        <v>55</v>
      </c>
      <c r="E257" s="51" t="n">
        <v>8820</v>
      </c>
      <c r="I257" s="41"/>
    </row>
    <row r="258" s="25" customFormat="true" ht="12.75" hidden="false" customHeight="false" outlineLevel="2" collapsed="false">
      <c r="A258" s="47"/>
      <c r="B258" s="48"/>
      <c r="C258" s="49" t="n">
        <v>4210</v>
      </c>
      <c r="D258" s="50" t="s">
        <v>29</v>
      </c>
      <c r="E258" s="51" t="n">
        <v>185817</v>
      </c>
      <c r="I258" s="41"/>
    </row>
    <row r="259" s="25" customFormat="true" ht="12.75" hidden="false" customHeight="false" outlineLevel="2" collapsed="false">
      <c r="A259" s="47"/>
      <c r="B259" s="48"/>
      <c r="C259" s="49" t="n">
        <v>4220</v>
      </c>
      <c r="D259" s="50" t="s">
        <v>124</v>
      </c>
      <c r="E259" s="51" t="n">
        <v>52340</v>
      </c>
      <c r="I259" s="41"/>
    </row>
    <row r="260" s="25" customFormat="true" ht="12.75" hidden="false" customHeight="false" outlineLevel="2" collapsed="false">
      <c r="A260" s="47"/>
      <c r="B260" s="48"/>
      <c r="C260" s="49" t="n">
        <v>4240</v>
      </c>
      <c r="D260" s="50" t="s">
        <v>73</v>
      </c>
      <c r="E260" s="51" t="n">
        <v>72666</v>
      </c>
      <c r="I260" s="41"/>
    </row>
    <row r="261" s="25" customFormat="true" ht="12.75" hidden="false" customHeight="false" outlineLevel="2" collapsed="false">
      <c r="A261" s="47"/>
      <c r="B261" s="48"/>
      <c r="C261" s="49" t="n">
        <v>4270</v>
      </c>
      <c r="D261" s="50" t="s">
        <v>18</v>
      </c>
      <c r="E261" s="51" t="n">
        <v>84600</v>
      </c>
      <c r="I261" s="41"/>
    </row>
    <row r="262" s="25" customFormat="true" ht="12.75" hidden="false" customHeight="false" outlineLevel="2" collapsed="false">
      <c r="A262" s="47"/>
      <c r="B262" s="48"/>
      <c r="C262" s="49" t="n">
        <v>4280</v>
      </c>
      <c r="D262" s="50" t="s">
        <v>125</v>
      </c>
      <c r="E262" s="51" t="n">
        <v>380000</v>
      </c>
      <c r="I262" s="41"/>
    </row>
    <row r="263" s="25" customFormat="true" ht="12.75" hidden="false" customHeight="false" outlineLevel="2" collapsed="false">
      <c r="A263" s="47"/>
      <c r="B263" s="48"/>
      <c r="C263" s="49" t="n">
        <v>4300</v>
      </c>
      <c r="D263" s="50" t="s">
        <v>19</v>
      </c>
      <c r="E263" s="51" t="n">
        <v>1735935</v>
      </c>
      <c r="I263" s="41"/>
    </row>
    <row r="264" s="25" customFormat="true" ht="12.75" hidden="false" customHeight="false" outlineLevel="2" collapsed="false">
      <c r="A264" s="47"/>
      <c r="B264" s="48"/>
      <c r="C264" s="49" t="n">
        <v>4610</v>
      </c>
      <c r="D264" s="50" t="s">
        <v>67</v>
      </c>
      <c r="E264" s="51" t="n">
        <v>2810</v>
      </c>
      <c r="I264" s="41"/>
    </row>
    <row r="265" s="25" customFormat="true" ht="33.75" hidden="false" customHeight="false" outlineLevel="2" collapsed="false">
      <c r="A265" s="47"/>
      <c r="B265" s="48"/>
      <c r="C265" s="49" t="n">
        <v>6220</v>
      </c>
      <c r="D265" s="50" t="s">
        <v>115</v>
      </c>
      <c r="E265" s="51" t="n">
        <v>296500</v>
      </c>
      <c r="I265" s="41"/>
    </row>
    <row r="266" s="40" customFormat="true" ht="12.75" hidden="false" customHeight="false" outlineLevel="1" collapsed="false">
      <c r="A266" s="42"/>
      <c r="B266" s="53" t="n">
        <v>85158</v>
      </c>
      <c r="C266" s="44"/>
      <c r="D266" s="45" t="s">
        <v>126</v>
      </c>
      <c r="E266" s="46" t="n">
        <f aca="false">E267</f>
        <v>513783</v>
      </c>
      <c r="F266" s="39"/>
      <c r="I266" s="41"/>
    </row>
    <row r="267" s="25" customFormat="true" ht="22.5" hidden="false" customHeight="false" outlineLevel="2" collapsed="false">
      <c r="A267" s="47"/>
      <c r="B267" s="48"/>
      <c r="C267" s="49" t="n">
        <v>2610</v>
      </c>
      <c r="D267" s="50" t="s">
        <v>127</v>
      </c>
      <c r="E267" s="51" t="n">
        <f aca="false">'gmina własne'!E206</f>
        <v>513783</v>
      </c>
      <c r="I267" s="41"/>
    </row>
    <row r="268" s="40" customFormat="true" ht="12.75" hidden="false" customHeight="false" outlineLevel="1" collapsed="false">
      <c r="A268" s="42"/>
      <c r="B268" s="53" t="n">
        <v>85195</v>
      </c>
      <c r="C268" s="44"/>
      <c r="D268" s="45" t="s">
        <v>27</v>
      </c>
      <c r="E268" s="46" t="n">
        <f aca="false">SUM(E269:E276)</f>
        <v>1166200</v>
      </c>
      <c r="F268" s="39"/>
      <c r="I268" s="41"/>
    </row>
    <row r="269" s="25" customFormat="true" ht="22.5" hidden="false" customHeight="false" outlineLevel="2" collapsed="false">
      <c r="A269" s="47"/>
      <c r="B269" s="48"/>
      <c r="C269" s="49" t="n">
        <v>2560</v>
      </c>
      <c r="D269" s="50" t="s">
        <v>118</v>
      </c>
      <c r="E269" s="51" t="n">
        <f aca="false">'gmina własne'!E208</f>
        <v>200000</v>
      </c>
      <c r="I269" s="41"/>
    </row>
    <row r="270" s="25" customFormat="true" ht="22.5" hidden="false" customHeight="false" outlineLevel="2" collapsed="false">
      <c r="A270" s="47"/>
      <c r="B270" s="48"/>
      <c r="C270" s="49" t="n">
        <v>2580</v>
      </c>
      <c r="D270" s="50" t="s">
        <v>113</v>
      </c>
      <c r="E270" s="51" t="n">
        <f aca="false">'gmina własne'!E209</f>
        <v>514000</v>
      </c>
      <c r="I270" s="41"/>
    </row>
    <row r="271" s="25" customFormat="true" ht="12.75" hidden="false" customHeight="false" outlineLevel="2" collapsed="false">
      <c r="A271" s="47"/>
      <c r="B271" s="48"/>
      <c r="C271" s="49" t="n">
        <v>3020</v>
      </c>
      <c r="D271" s="50" t="s">
        <v>28</v>
      </c>
      <c r="E271" s="51" t="n">
        <f aca="false">'gmina własne'!E210</f>
        <v>20000</v>
      </c>
      <c r="I271" s="41"/>
    </row>
    <row r="272" s="25" customFormat="true" ht="12.75" hidden="false" customHeight="false" outlineLevel="2" collapsed="false">
      <c r="A272" s="47"/>
      <c r="B272" s="48"/>
      <c r="C272" s="49" t="n">
        <v>4280</v>
      </c>
      <c r="D272" s="50" t="s">
        <v>125</v>
      </c>
      <c r="E272" s="51" t="n">
        <f aca="false">'gmina własne'!E211</f>
        <v>85000</v>
      </c>
      <c r="I272" s="41"/>
    </row>
    <row r="273" s="25" customFormat="true" ht="12.75" hidden="false" customHeight="false" outlineLevel="2" collapsed="false">
      <c r="A273" s="47"/>
      <c r="B273" s="48"/>
      <c r="C273" s="49" t="n">
        <v>4300</v>
      </c>
      <c r="D273" s="50" t="s">
        <v>19</v>
      </c>
      <c r="E273" s="51" t="n">
        <f aca="false">'gmina własne'!E212</f>
        <v>303500</v>
      </c>
      <c r="I273" s="41"/>
    </row>
    <row r="274" s="25" customFormat="true" ht="12.75" hidden="false" customHeight="false" outlineLevel="2" collapsed="false">
      <c r="A274" s="47"/>
      <c r="B274" s="48"/>
      <c r="C274" s="49" t="n">
        <v>4430</v>
      </c>
      <c r="D274" s="50" t="s">
        <v>30</v>
      </c>
      <c r="E274" s="51" t="n">
        <f aca="false">'gmina własne'!E213</f>
        <v>7500</v>
      </c>
      <c r="I274" s="41"/>
    </row>
    <row r="275" s="25" customFormat="true" ht="12.75" hidden="false" customHeight="false" outlineLevel="2" collapsed="false">
      <c r="A275" s="47"/>
      <c r="B275" s="48"/>
      <c r="C275" s="49" t="n">
        <v>4540</v>
      </c>
      <c r="D275" s="50" t="s">
        <v>128</v>
      </c>
      <c r="E275" s="51" t="n">
        <f aca="false">'gmina własne'!E214</f>
        <v>15500</v>
      </c>
      <c r="I275" s="41"/>
    </row>
    <row r="276" s="25" customFormat="true" ht="34.5" hidden="false" customHeight="false" outlineLevel="2" collapsed="false">
      <c r="A276" s="47"/>
      <c r="B276" s="48"/>
      <c r="C276" s="49" t="n">
        <v>6220</v>
      </c>
      <c r="D276" s="50" t="s">
        <v>115</v>
      </c>
      <c r="E276" s="51" t="n">
        <v>20700</v>
      </c>
      <c r="I276" s="41"/>
    </row>
    <row r="277" s="40" customFormat="true" ht="16.5" hidden="false" customHeight="false" outlineLevel="0" collapsed="false">
      <c r="A277" s="34" t="n">
        <v>853</v>
      </c>
      <c r="B277" s="35"/>
      <c r="C277" s="36"/>
      <c r="D277" s="37" t="s">
        <v>129</v>
      </c>
      <c r="E277" s="38" t="n">
        <f aca="false">E291+E289+E287+E285+E280+E278+E282</f>
        <v>8628948</v>
      </c>
      <c r="F277" s="39" t="n">
        <f aca="false">'gmina własne'!E216+'powiat zlecone'!E23+'powiat własny'!E61</f>
        <v>8628948</v>
      </c>
      <c r="H277" s="41"/>
      <c r="I277" s="41"/>
      <c r="J277" s="41"/>
    </row>
    <row r="278" s="25" customFormat="true" ht="12.75" hidden="false" customHeight="false" outlineLevel="2" collapsed="false">
      <c r="A278" s="42"/>
      <c r="B278" s="53" t="n">
        <v>85301</v>
      </c>
      <c r="C278" s="59"/>
      <c r="D278" s="60" t="s">
        <v>130</v>
      </c>
      <c r="E278" s="61" t="n">
        <f aca="false">E279</f>
        <v>825678</v>
      </c>
    </row>
    <row r="279" s="25" customFormat="true" ht="22.5" hidden="false" customHeight="false" outlineLevel="2" collapsed="false">
      <c r="A279" s="47"/>
      <c r="B279" s="54"/>
      <c r="C279" s="49" t="n">
        <v>2580</v>
      </c>
      <c r="D279" s="62" t="s">
        <v>113</v>
      </c>
      <c r="E279" s="63" t="n">
        <f aca="false">'powiat własny'!E63</f>
        <v>825678</v>
      </c>
    </row>
    <row r="280" s="25" customFormat="true" ht="12.75" hidden="false" customHeight="false" outlineLevel="2" collapsed="false">
      <c r="A280" s="42"/>
      <c r="B280" s="53" t="n">
        <v>85302</v>
      </c>
      <c r="C280" s="59"/>
      <c r="D280" s="60" t="s">
        <v>131</v>
      </c>
      <c r="E280" s="112" t="n">
        <f aca="false">E281</f>
        <v>3220000</v>
      </c>
    </row>
    <row r="281" s="40" customFormat="true" ht="23.25" hidden="false" customHeight="false" outlineLevel="1" collapsed="false">
      <c r="A281" s="65"/>
      <c r="B281" s="125"/>
      <c r="C281" s="67" t="n">
        <v>2580</v>
      </c>
      <c r="D281" s="100" t="s">
        <v>113</v>
      </c>
      <c r="E281" s="101" t="n">
        <f aca="false">'powiat własny'!E65</f>
        <v>3220000</v>
      </c>
      <c r="F281" s="39"/>
    </row>
    <row r="282" s="40" customFormat="true" ht="14.25" hidden="false" customHeight="true" outlineLevel="1" collapsed="false">
      <c r="A282" s="126"/>
      <c r="B282" s="107" t="n">
        <v>85303</v>
      </c>
      <c r="C282" s="107"/>
      <c r="D282" s="111" t="s">
        <v>132</v>
      </c>
      <c r="E282" s="127" t="n">
        <f aca="false">SUM(E283:E284)</f>
        <v>428200</v>
      </c>
    </row>
    <row r="283" s="40" customFormat="true" ht="22.5" hidden="false" customHeight="false" outlineLevel="0" collapsed="false">
      <c r="A283" s="47"/>
      <c r="B283" s="48"/>
      <c r="C283" s="49" t="n">
        <v>2820</v>
      </c>
      <c r="D283" s="62" t="s">
        <v>72</v>
      </c>
      <c r="E283" s="63" t="n">
        <f aca="false">'powiat zlecone'!E25</f>
        <v>376200</v>
      </c>
      <c r="F283" s="39"/>
    </row>
    <row r="284" s="40" customFormat="true" ht="12.75" hidden="false" customHeight="false" outlineLevel="0" collapsed="false">
      <c r="A284" s="47"/>
      <c r="B284" s="48"/>
      <c r="C284" s="49" t="n">
        <v>6060</v>
      </c>
      <c r="D284" s="62" t="s">
        <v>68</v>
      </c>
      <c r="E284" s="63" t="n">
        <f aca="false">'powiat zlecone'!E26</f>
        <v>52000</v>
      </c>
      <c r="F284" s="39"/>
    </row>
    <row r="285" s="25" customFormat="true" ht="12.75" hidden="false" customHeight="false" outlineLevel="2" collapsed="false">
      <c r="A285" s="42"/>
      <c r="B285" s="53" t="n">
        <v>85326</v>
      </c>
      <c r="C285" s="59"/>
      <c r="D285" s="60" t="s">
        <v>133</v>
      </c>
      <c r="E285" s="112" t="n">
        <f aca="false">E286</f>
        <v>74680</v>
      </c>
    </row>
    <row r="286" s="40" customFormat="true" ht="22.5" hidden="false" customHeight="false" outlineLevel="0" collapsed="false">
      <c r="A286" s="47"/>
      <c r="B286" s="48"/>
      <c r="C286" s="49" t="n">
        <v>2580</v>
      </c>
      <c r="D286" s="62" t="s">
        <v>113</v>
      </c>
      <c r="E286" s="63" t="n">
        <f aca="false">'powiat własny'!E67</f>
        <v>74680</v>
      </c>
      <c r="F286" s="39"/>
    </row>
    <row r="287" s="25" customFormat="true" ht="12.75" hidden="false" customHeight="false" outlineLevel="2" collapsed="false">
      <c r="A287" s="42"/>
      <c r="B287" s="53" t="n">
        <v>85333</v>
      </c>
      <c r="C287" s="59"/>
      <c r="D287" s="60" t="s">
        <v>134</v>
      </c>
      <c r="E287" s="112" t="n">
        <f aca="false">E288</f>
        <v>50000</v>
      </c>
    </row>
    <row r="288" s="40" customFormat="true" ht="33.75" hidden="false" customHeight="false" outlineLevel="0" collapsed="false">
      <c r="A288" s="47"/>
      <c r="B288" s="48"/>
      <c r="C288" s="49" t="n">
        <v>2320</v>
      </c>
      <c r="D288" s="62" t="s">
        <v>135</v>
      </c>
      <c r="E288" s="63" t="n">
        <f aca="false">'powiat własny'!E69</f>
        <v>50000</v>
      </c>
      <c r="F288" s="39"/>
    </row>
    <row r="289" s="25" customFormat="true" ht="12.75" hidden="false" customHeight="false" outlineLevel="2" collapsed="false">
      <c r="A289" s="42"/>
      <c r="B289" s="53" t="n">
        <v>85334</v>
      </c>
      <c r="C289" s="59"/>
      <c r="D289" s="60" t="s">
        <v>136</v>
      </c>
      <c r="E289" s="112" t="n">
        <f aca="false">E290</f>
        <v>129741</v>
      </c>
    </row>
    <row r="290" s="25" customFormat="true" ht="12.75" hidden="false" customHeight="false" outlineLevel="2" collapsed="false">
      <c r="A290" s="47"/>
      <c r="B290" s="54"/>
      <c r="C290" s="49" t="n">
        <v>3110</v>
      </c>
      <c r="D290" s="62" t="s">
        <v>85</v>
      </c>
      <c r="E290" s="63" t="n">
        <f aca="false">'powiat własny'!E71+'powiat zlecone'!E28</f>
        <v>129741</v>
      </c>
    </row>
    <row r="291" s="40" customFormat="true" ht="12.75" hidden="false" customHeight="false" outlineLevel="1" collapsed="false">
      <c r="A291" s="42"/>
      <c r="B291" s="53" t="n">
        <v>85395</v>
      </c>
      <c r="C291" s="44"/>
      <c r="D291" s="45" t="s">
        <v>27</v>
      </c>
      <c r="E291" s="46" t="n">
        <f aca="false">SUM(E292:E299)</f>
        <v>3900649</v>
      </c>
      <c r="F291" s="39"/>
      <c r="I291" s="41"/>
    </row>
    <row r="292" s="25" customFormat="true" ht="22.5" hidden="false" customHeight="false" outlineLevel="2" collapsed="false">
      <c r="A292" s="47"/>
      <c r="B292" s="48"/>
      <c r="C292" s="49" t="n">
        <v>2580</v>
      </c>
      <c r="D292" s="50" t="s">
        <v>113</v>
      </c>
      <c r="E292" s="51" t="n">
        <f aca="false">'gmina własne'!E218+'powiat własny'!E73</f>
        <v>3182068</v>
      </c>
      <c r="I292" s="41"/>
    </row>
    <row r="293" s="25" customFormat="true" ht="22.5" hidden="false" customHeight="false" outlineLevel="2" collapsed="false">
      <c r="A293" s="47"/>
      <c r="B293" s="48"/>
      <c r="C293" s="49" t="n">
        <v>2630</v>
      </c>
      <c r="D293" s="50" t="s">
        <v>44</v>
      </c>
      <c r="E293" s="51" t="n">
        <f aca="false">'gmina własne'!E219</f>
        <v>48000</v>
      </c>
      <c r="I293" s="41"/>
    </row>
    <row r="294" s="25" customFormat="true" ht="22.5" hidden="false" customHeight="false" outlineLevel="2" collapsed="false">
      <c r="A294" s="47"/>
      <c r="B294" s="48"/>
      <c r="C294" s="49" t="n">
        <v>2810</v>
      </c>
      <c r="D294" s="50" t="s">
        <v>137</v>
      </c>
      <c r="E294" s="51" t="n">
        <f aca="false">'gmina własne'!E220</f>
        <v>200000</v>
      </c>
      <c r="I294" s="41"/>
    </row>
    <row r="295" s="25" customFormat="true" ht="22.5" hidden="false" customHeight="false" outlineLevel="2" collapsed="false">
      <c r="A295" s="47"/>
      <c r="B295" s="48"/>
      <c r="C295" s="49" t="n">
        <v>2820</v>
      </c>
      <c r="D295" s="50" t="s">
        <v>138</v>
      </c>
      <c r="E295" s="51" t="n">
        <f aca="false">'gmina własne'!E221</f>
        <v>200000</v>
      </c>
      <c r="I295" s="41"/>
    </row>
    <row r="296" s="25" customFormat="true" ht="12.75" hidden="false" customHeight="false" outlineLevel="2" collapsed="false">
      <c r="A296" s="47"/>
      <c r="B296" s="48"/>
      <c r="C296" s="49" t="n">
        <v>4210</v>
      </c>
      <c r="D296" s="50" t="s">
        <v>139</v>
      </c>
      <c r="E296" s="51" t="n">
        <f aca="false">'gmina własne'!E222</f>
        <v>38954</v>
      </c>
      <c r="I296" s="41"/>
    </row>
    <row r="297" s="25" customFormat="true" ht="12.75" hidden="false" customHeight="false" outlineLevel="2" collapsed="false">
      <c r="A297" s="47"/>
      <c r="B297" s="48"/>
      <c r="C297" s="49" t="n">
        <v>4270</v>
      </c>
      <c r="D297" s="50" t="s">
        <v>18</v>
      </c>
      <c r="E297" s="51" t="n">
        <f aca="false">'gmina własne'!E223</f>
        <v>28097</v>
      </c>
      <c r="I297" s="41"/>
    </row>
    <row r="298" s="25" customFormat="true" ht="12.75" hidden="false" customHeight="false" outlineLevel="2" collapsed="false">
      <c r="A298" s="47"/>
      <c r="B298" s="48"/>
      <c r="C298" s="49" t="n">
        <v>4300</v>
      </c>
      <c r="D298" s="50" t="s">
        <v>19</v>
      </c>
      <c r="E298" s="51" t="n">
        <f aca="false">'gmina własne'!E224</f>
        <v>185050</v>
      </c>
      <c r="I298" s="41"/>
    </row>
    <row r="299" s="25" customFormat="true" ht="13.5" hidden="false" customHeight="false" outlineLevel="2" collapsed="false">
      <c r="A299" s="47"/>
      <c r="B299" s="48"/>
      <c r="C299" s="49" t="n">
        <v>4440</v>
      </c>
      <c r="D299" s="62" t="s">
        <v>56</v>
      </c>
      <c r="E299" s="128" t="n">
        <f aca="false">'powiat własny'!E74</f>
        <v>18480</v>
      </c>
      <c r="I299" s="41"/>
    </row>
    <row r="300" s="40" customFormat="true" ht="16.5" hidden="false" customHeight="false" outlineLevel="0" collapsed="false">
      <c r="A300" s="34" t="n">
        <v>854</v>
      </c>
      <c r="B300" s="35"/>
      <c r="C300" s="36"/>
      <c r="D300" s="37" t="s">
        <v>140</v>
      </c>
      <c r="E300" s="38" t="n">
        <f aca="false">E301+E305+E307+E309+E315+E317+E319+E324+E326</f>
        <v>79098297</v>
      </c>
      <c r="F300" s="39" t="n">
        <f aca="false">'gmina własne'!E225+'powiat własny'!E75</f>
        <v>79098297</v>
      </c>
      <c r="G300" s="41" t="n">
        <f aca="false">E300-F300</f>
        <v>0</v>
      </c>
      <c r="H300" s="41"/>
      <c r="I300" s="41"/>
      <c r="J300" s="41"/>
    </row>
    <row r="301" s="40" customFormat="true" ht="12.75" hidden="false" customHeight="false" outlineLevel="1" collapsed="false">
      <c r="A301" s="47"/>
      <c r="B301" s="43" t="n">
        <v>85401</v>
      </c>
      <c r="C301" s="44"/>
      <c r="D301" s="45" t="s">
        <v>141</v>
      </c>
      <c r="E301" s="77" t="n">
        <f aca="false">SUM(E302:E304)</f>
        <v>5000</v>
      </c>
      <c r="F301" s="39"/>
      <c r="H301" s="41"/>
      <c r="I301" s="41"/>
    </row>
    <row r="302" s="25" customFormat="true" ht="12.75" hidden="false" customHeight="false" outlineLevel="2" collapsed="false">
      <c r="A302" s="47"/>
      <c r="B302" s="48"/>
      <c r="C302" s="49" t="n">
        <v>4210</v>
      </c>
      <c r="D302" s="50" t="s">
        <v>29</v>
      </c>
      <c r="E302" s="51" t="n">
        <f aca="false">'gmina własne'!E227</f>
        <v>3000</v>
      </c>
      <c r="I302" s="41"/>
    </row>
    <row r="303" s="25" customFormat="true" ht="12.75" hidden="false" customHeight="false" outlineLevel="2" collapsed="false">
      <c r="A303" s="47"/>
      <c r="B303" s="48"/>
      <c r="C303" s="49" t="n">
        <v>4300</v>
      </c>
      <c r="D303" s="50" t="s">
        <v>19</v>
      </c>
      <c r="E303" s="51" t="n">
        <f aca="false">'gmina własne'!E228</f>
        <v>1500</v>
      </c>
      <c r="I303" s="41"/>
    </row>
    <row r="304" s="25" customFormat="true" ht="12.75" hidden="false" customHeight="false" outlineLevel="2" collapsed="false">
      <c r="A304" s="47"/>
      <c r="B304" s="48"/>
      <c r="C304" s="49" t="n">
        <v>4410</v>
      </c>
      <c r="D304" s="50" t="s">
        <v>59</v>
      </c>
      <c r="E304" s="51" t="n">
        <v>500</v>
      </c>
      <c r="I304" s="41"/>
    </row>
    <row r="305" s="40" customFormat="true" ht="12.75" hidden="false" customHeight="false" outlineLevel="1" collapsed="false">
      <c r="A305" s="42"/>
      <c r="B305" s="53" t="n">
        <v>85402</v>
      </c>
      <c r="C305" s="44"/>
      <c r="D305" s="129" t="s">
        <v>142</v>
      </c>
      <c r="E305" s="77" t="n">
        <f aca="false">SUM(E306:E306)</f>
        <v>2000</v>
      </c>
      <c r="F305" s="39"/>
      <c r="H305" s="41"/>
      <c r="I305" s="41"/>
    </row>
    <row r="306" s="25" customFormat="true" ht="12.75" hidden="false" customHeight="false" outlineLevel="2" collapsed="false">
      <c r="A306" s="47"/>
      <c r="B306" s="48"/>
      <c r="C306" s="49" t="n">
        <v>4300</v>
      </c>
      <c r="D306" s="50" t="s">
        <v>19</v>
      </c>
      <c r="E306" s="51" t="n">
        <f aca="false">'gmina własne'!E231</f>
        <v>2000</v>
      </c>
      <c r="I306" s="41"/>
    </row>
    <row r="307" s="25" customFormat="true" ht="12.75" hidden="false" customHeight="false" outlineLevel="2" collapsed="false">
      <c r="A307" s="42"/>
      <c r="B307" s="53" t="n">
        <v>85403</v>
      </c>
      <c r="C307" s="59"/>
      <c r="D307" s="60" t="s">
        <v>143</v>
      </c>
      <c r="E307" s="61" t="n">
        <f aca="false">SUM(E308:E308)</f>
        <v>1268506</v>
      </c>
    </row>
    <row r="308" s="40" customFormat="true" ht="22.5" hidden="false" customHeight="false" outlineLevel="1" collapsed="false">
      <c r="A308" s="47"/>
      <c r="B308" s="48"/>
      <c r="C308" s="49" t="n">
        <v>2540</v>
      </c>
      <c r="D308" s="62" t="s">
        <v>102</v>
      </c>
      <c r="E308" s="63" t="n">
        <f aca="false">'powiat własny'!E77</f>
        <v>1268506</v>
      </c>
      <c r="F308" s="39"/>
    </row>
    <row r="309" s="40" customFormat="true" ht="12.75" hidden="false" customHeight="false" outlineLevel="1" collapsed="false">
      <c r="A309" s="42"/>
      <c r="B309" s="53" t="n">
        <v>85404</v>
      </c>
      <c r="C309" s="44"/>
      <c r="D309" s="45" t="s">
        <v>144</v>
      </c>
      <c r="E309" s="77" t="n">
        <f aca="false">SUM(E310:E314)</f>
        <v>76532879</v>
      </c>
      <c r="F309" s="39"/>
      <c r="H309" s="41"/>
      <c r="I309" s="41"/>
    </row>
    <row r="310" s="25" customFormat="true" ht="22.5" hidden="false" customHeight="false" outlineLevel="2" collapsed="false">
      <c r="A310" s="47"/>
      <c r="B310" s="48"/>
      <c r="C310" s="49" t="n">
        <v>2540</v>
      </c>
      <c r="D310" s="50" t="s">
        <v>102</v>
      </c>
      <c r="E310" s="51" t="n">
        <f aca="false">'gmina własne'!E233</f>
        <v>1779234</v>
      </c>
      <c r="I310" s="41"/>
    </row>
    <row r="311" s="25" customFormat="true" ht="22.5" hidden="false" customHeight="false" outlineLevel="2" collapsed="false">
      <c r="A311" s="47"/>
      <c r="B311" s="48"/>
      <c r="C311" s="49" t="n">
        <v>2590</v>
      </c>
      <c r="D311" s="50" t="s">
        <v>145</v>
      </c>
      <c r="E311" s="51" t="n">
        <f aca="false">'gmina własne'!E234</f>
        <v>73567045</v>
      </c>
      <c r="I311" s="41"/>
    </row>
    <row r="312" s="25" customFormat="true" ht="12.75" hidden="false" customHeight="false" outlineLevel="2" collapsed="false">
      <c r="A312" s="47"/>
      <c r="B312" s="48"/>
      <c r="C312" s="49" t="n">
        <v>4210</v>
      </c>
      <c r="D312" s="50" t="s">
        <v>29</v>
      </c>
      <c r="E312" s="51" t="n">
        <f aca="false">'gmina własne'!E235</f>
        <v>1000</v>
      </c>
      <c r="I312" s="41"/>
    </row>
    <row r="313" s="25" customFormat="true" ht="12.75" hidden="false" customHeight="false" outlineLevel="2" collapsed="false">
      <c r="A313" s="47"/>
      <c r="B313" s="48"/>
      <c r="C313" s="49" t="n">
        <v>6050</v>
      </c>
      <c r="D313" s="50" t="s">
        <v>49</v>
      </c>
      <c r="E313" s="51" t="n">
        <f aca="false">'gmina własne'!E236</f>
        <v>1098300</v>
      </c>
      <c r="I313" s="41"/>
    </row>
    <row r="314" s="25" customFormat="true" ht="33.75" hidden="false" customHeight="false" outlineLevel="2" collapsed="false">
      <c r="A314" s="47"/>
      <c r="B314" s="48"/>
      <c r="C314" s="49" t="n">
        <v>6210</v>
      </c>
      <c r="D314" s="50" t="s">
        <v>47</v>
      </c>
      <c r="E314" s="51" t="n">
        <f aca="false">'gmina własne'!E237</f>
        <v>87300</v>
      </c>
      <c r="I314" s="41"/>
    </row>
    <row r="315" s="40" customFormat="true" ht="12.75" hidden="false" customHeight="false" outlineLevel="1" collapsed="false">
      <c r="A315" s="42"/>
      <c r="B315" s="53" t="n">
        <v>85405</v>
      </c>
      <c r="C315" s="44"/>
      <c r="D315" s="45" t="s">
        <v>146</v>
      </c>
      <c r="E315" s="77" t="n">
        <f aca="false">SUM(E316:E316)</f>
        <v>441434</v>
      </c>
      <c r="F315" s="39"/>
      <c r="H315" s="41"/>
      <c r="I315" s="41"/>
    </row>
    <row r="316" s="25" customFormat="true" ht="22.5" hidden="false" customHeight="false" outlineLevel="2" collapsed="false">
      <c r="A316" s="47"/>
      <c r="B316" s="48"/>
      <c r="C316" s="49" t="n">
        <v>2540</v>
      </c>
      <c r="D316" s="50" t="s">
        <v>102</v>
      </c>
      <c r="E316" s="51" t="n">
        <f aca="false">'gmina własne'!E239</f>
        <v>441434</v>
      </c>
      <c r="I316" s="41"/>
    </row>
    <row r="317" s="40" customFormat="true" ht="12.75" hidden="false" customHeight="false" outlineLevel="4" collapsed="false">
      <c r="A317" s="42"/>
      <c r="B317" s="53" t="n">
        <v>85410</v>
      </c>
      <c r="C317" s="59"/>
      <c r="D317" s="60" t="s">
        <v>147</v>
      </c>
      <c r="E317" s="61" t="n">
        <f aca="false">SUM(E318:E318)</f>
        <v>475893</v>
      </c>
      <c r="F317" s="39"/>
    </row>
    <row r="318" s="40" customFormat="true" ht="22.5" hidden="false" customHeight="false" outlineLevel="1" collapsed="false">
      <c r="A318" s="47"/>
      <c r="B318" s="48"/>
      <c r="C318" s="49" t="n">
        <v>2540</v>
      </c>
      <c r="D318" s="62" t="s">
        <v>102</v>
      </c>
      <c r="E318" s="63" t="n">
        <f aca="false">'powiat własny'!E79</f>
        <v>475893</v>
      </c>
      <c r="F318" s="39"/>
    </row>
    <row r="319" s="40" customFormat="true" ht="25.5" hidden="false" customHeight="false" outlineLevel="1" collapsed="false">
      <c r="A319" s="42"/>
      <c r="B319" s="53" t="n">
        <v>85412</v>
      </c>
      <c r="C319" s="44"/>
      <c r="D319" s="45" t="s">
        <v>148</v>
      </c>
      <c r="E319" s="77" t="n">
        <f aca="false">SUM(E320:E323)</f>
        <v>288619</v>
      </c>
      <c r="F319" s="39"/>
      <c r="H319" s="41"/>
      <c r="I319" s="41"/>
    </row>
    <row r="320" s="25" customFormat="true" ht="22.5" hidden="false" customHeight="false" outlineLevel="2" collapsed="false">
      <c r="A320" s="47"/>
      <c r="B320" s="48"/>
      <c r="C320" s="49" t="n">
        <v>2630</v>
      </c>
      <c r="D320" s="50" t="s">
        <v>44</v>
      </c>
      <c r="E320" s="51" t="n">
        <f aca="false">'gmina własne'!E241</f>
        <v>114500</v>
      </c>
      <c r="I320" s="41"/>
    </row>
    <row r="321" s="25" customFormat="true" ht="12.75" hidden="false" customHeight="false" outlineLevel="2" collapsed="false">
      <c r="A321" s="47"/>
      <c r="B321" s="48"/>
      <c r="C321" s="49" t="n">
        <v>4210</v>
      </c>
      <c r="D321" s="50" t="s">
        <v>29</v>
      </c>
      <c r="E321" s="51" t="n">
        <f aca="false">'gmina własne'!E242</f>
        <v>48709</v>
      </c>
      <c r="I321" s="41"/>
    </row>
    <row r="322" s="25" customFormat="true" ht="12.75" hidden="false" customHeight="false" outlineLevel="2" collapsed="false">
      <c r="A322" s="47"/>
      <c r="B322" s="48"/>
      <c r="C322" s="49" t="n">
        <v>4300</v>
      </c>
      <c r="D322" s="50" t="s">
        <v>19</v>
      </c>
      <c r="E322" s="51" t="n">
        <f aca="false">'gmina własne'!E243</f>
        <v>124290</v>
      </c>
      <c r="I322" s="41"/>
    </row>
    <row r="323" s="25" customFormat="true" ht="13.5" hidden="false" customHeight="false" outlineLevel="2" collapsed="false">
      <c r="A323" s="65"/>
      <c r="B323" s="66"/>
      <c r="C323" s="130" t="n">
        <v>4410</v>
      </c>
      <c r="D323" s="131" t="s">
        <v>59</v>
      </c>
      <c r="E323" s="69" t="n">
        <f aca="false">'gmina własne'!E244</f>
        <v>1120</v>
      </c>
      <c r="I323" s="41"/>
    </row>
    <row r="324" s="40" customFormat="true" ht="25.5" hidden="false" customHeight="false" outlineLevel="1" collapsed="false">
      <c r="A324" s="106"/>
      <c r="B324" s="107" t="n">
        <v>85418</v>
      </c>
      <c r="C324" s="108"/>
      <c r="D324" s="109" t="s">
        <v>149</v>
      </c>
      <c r="E324" s="110" t="n">
        <f aca="false">SUM(E325:E325)</f>
        <v>3000</v>
      </c>
      <c r="F324" s="39"/>
      <c r="H324" s="41"/>
      <c r="I324" s="41"/>
    </row>
    <row r="325" s="25" customFormat="true" ht="12.75" hidden="false" customHeight="false" outlineLevel="2" collapsed="false">
      <c r="A325" s="47"/>
      <c r="B325" s="48"/>
      <c r="C325" s="49" t="n">
        <v>4300</v>
      </c>
      <c r="D325" s="50" t="s">
        <v>150</v>
      </c>
      <c r="E325" s="51" t="n">
        <f aca="false">'gmina własne'!E246</f>
        <v>3000</v>
      </c>
      <c r="I325" s="41"/>
    </row>
    <row r="326" s="40" customFormat="true" ht="12.75" hidden="false" customHeight="false" outlineLevel="1" collapsed="false">
      <c r="A326" s="42"/>
      <c r="B326" s="53" t="n">
        <v>85495</v>
      </c>
      <c r="C326" s="44"/>
      <c r="D326" s="45" t="s">
        <v>27</v>
      </c>
      <c r="E326" s="77" t="n">
        <f aca="false">SUM(E327:E331)</f>
        <v>80966</v>
      </c>
      <c r="F326" s="39"/>
      <c r="H326" s="41"/>
      <c r="I326" s="41"/>
    </row>
    <row r="327" s="25" customFormat="true" ht="12.75" hidden="false" customHeight="false" outlineLevel="2" collapsed="false">
      <c r="A327" s="47"/>
      <c r="B327" s="48"/>
      <c r="C327" s="49" t="n">
        <v>4110</v>
      </c>
      <c r="D327" s="50" t="s">
        <v>151</v>
      </c>
      <c r="E327" s="51" t="n">
        <f aca="false">'gmina własne'!E248</f>
        <v>110</v>
      </c>
      <c r="I327" s="41"/>
    </row>
    <row r="328" s="25" customFormat="true" ht="12.75" hidden="false" customHeight="false" outlineLevel="2" collapsed="false">
      <c r="A328" s="47"/>
      <c r="B328" s="48"/>
      <c r="C328" s="49" t="n">
        <v>4210</v>
      </c>
      <c r="D328" s="50" t="s">
        <v>139</v>
      </c>
      <c r="E328" s="51" t="n">
        <f aca="false">'gmina własne'!E249</f>
        <v>39298</v>
      </c>
      <c r="I328" s="41"/>
    </row>
    <row r="329" s="25" customFormat="true" ht="12.75" hidden="false" customHeight="false" outlineLevel="2" collapsed="false">
      <c r="A329" s="47"/>
      <c r="B329" s="48"/>
      <c r="C329" s="49" t="n">
        <v>4240</v>
      </c>
      <c r="D329" s="50" t="s">
        <v>152</v>
      </c>
      <c r="E329" s="51" t="n">
        <f aca="false">'gmina własne'!E250</f>
        <v>1500</v>
      </c>
      <c r="I329" s="41"/>
    </row>
    <row r="330" s="25" customFormat="true" ht="12.75" hidden="false" customHeight="false" outlineLevel="2" collapsed="false">
      <c r="A330" s="47"/>
      <c r="B330" s="48"/>
      <c r="C330" s="49" t="n">
        <v>4300</v>
      </c>
      <c r="D330" s="50" t="s">
        <v>150</v>
      </c>
      <c r="E330" s="51" t="n">
        <f aca="false">'gmina własne'!E251</f>
        <v>39998</v>
      </c>
      <c r="I330" s="41"/>
    </row>
    <row r="331" s="25" customFormat="true" ht="13.5" hidden="false" customHeight="false" outlineLevel="2" collapsed="false">
      <c r="A331" s="65"/>
      <c r="B331" s="66"/>
      <c r="C331" s="67" t="n">
        <v>4410</v>
      </c>
      <c r="D331" s="68" t="s">
        <v>59</v>
      </c>
      <c r="E331" s="69" t="n">
        <f aca="false">'gmina własne'!E252</f>
        <v>60</v>
      </c>
      <c r="I331" s="41"/>
    </row>
    <row r="332" s="40" customFormat="true" ht="32.25" hidden="false" customHeight="false" outlineLevel="0" collapsed="false">
      <c r="A332" s="34" t="n">
        <v>900</v>
      </c>
      <c r="B332" s="35"/>
      <c r="C332" s="36"/>
      <c r="D332" s="37" t="s">
        <v>153</v>
      </c>
      <c r="E332" s="38" t="n">
        <f aca="false">E333+E343+E347+E351+E355+E340</f>
        <v>22570014</v>
      </c>
      <c r="F332" s="39" t="n">
        <f aca="false">'gmina własne'!E253+'powiat własny'!E80</f>
        <v>22570014</v>
      </c>
      <c r="G332" s="41" t="n">
        <f aca="false">F332-E332</f>
        <v>0</v>
      </c>
      <c r="H332" s="41"/>
      <c r="I332" s="41"/>
      <c r="J332" s="41"/>
    </row>
    <row r="333" s="40" customFormat="true" ht="12.75" hidden="false" customHeight="false" outlineLevel="1" collapsed="false">
      <c r="A333" s="42"/>
      <c r="B333" s="43" t="n">
        <v>90001</v>
      </c>
      <c r="C333" s="44"/>
      <c r="D333" s="45" t="s">
        <v>154</v>
      </c>
      <c r="E333" s="77" t="n">
        <f aca="false">SUM(E334:E339)</f>
        <v>15306230</v>
      </c>
      <c r="F333" s="39"/>
      <c r="G333" s="41"/>
      <c r="H333" s="41"/>
      <c r="I333" s="41"/>
    </row>
    <row r="334" s="25" customFormat="true" ht="22.5" hidden="false" customHeight="false" outlineLevel="2" collapsed="false">
      <c r="A334" s="47"/>
      <c r="B334" s="48"/>
      <c r="C334" s="49" t="n">
        <v>2910</v>
      </c>
      <c r="D334" s="50" t="s">
        <v>155</v>
      </c>
      <c r="E334" s="51" t="n">
        <f aca="false">'gmina własne'!E255</f>
        <v>90204</v>
      </c>
      <c r="I334" s="41"/>
    </row>
    <row r="335" s="25" customFormat="true" ht="12.75" hidden="false" customHeight="false" outlineLevel="2" collapsed="false">
      <c r="A335" s="47"/>
      <c r="B335" s="48"/>
      <c r="C335" s="49" t="n">
        <v>4270</v>
      </c>
      <c r="D335" s="50" t="s">
        <v>18</v>
      </c>
      <c r="E335" s="51" t="n">
        <f aca="false">'gmina własne'!E256</f>
        <v>1837200</v>
      </c>
      <c r="I335" s="41"/>
    </row>
    <row r="336" s="25" customFormat="true" ht="12.75" hidden="false" customHeight="false" outlineLevel="2" collapsed="false">
      <c r="A336" s="47"/>
      <c r="B336" s="48"/>
      <c r="C336" s="49" t="n">
        <v>4300</v>
      </c>
      <c r="D336" s="50" t="s">
        <v>150</v>
      </c>
      <c r="E336" s="51" t="n">
        <f aca="false">'gmina własne'!E257+'powiat własny'!E82</f>
        <v>1735000</v>
      </c>
      <c r="I336" s="41"/>
    </row>
    <row r="337" s="25" customFormat="true" ht="22.5" hidden="false" customHeight="false" outlineLevel="2" collapsed="false">
      <c r="A337" s="47"/>
      <c r="B337" s="48"/>
      <c r="C337" s="49" t="n">
        <v>4560</v>
      </c>
      <c r="D337" s="50" t="s">
        <v>156</v>
      </c>
      <c r="E337" s="51" t="n">
        <f aca="false">'gmina własne'!E258</f>
        <v>8576</v>
      </c>
      <c r="I337" s="41"/>
    </row>
    <row r="338" s="25" customFormat="true" ht="12.75" hidden="false" customHeight="false" outlineLevel="2" collapsed="false">
      <c r="A338" s="47"/>
      <c r="B338" s="48"/>
      <c r="C338" s="49" t="n">
        <v>6050</v>
      </c>
      <c r="D338" s="50" t="s">
        <v>49</v>
      </c>
      <c r="E338" s="51" t="n">
        <f aca="false">'gmina własne'!E259</f>
        <v>6579000</v>
      </c>
      <c r="I338" s="41"/>
    </row>
    <row r="339" s="25" customFormat="true" ht="33.75" hidden="false" customHeight="false" outlineLevel="2" collapsed="false">
      <c r="A339" s="47"/>
      <c r="B339" s="48"/>
      <c r="C339" s="49" t="n">
        <v>6230</v>
      </c>
      <c r="D339" s="50" t="s">
        <v>39</v>
      </c>
      <c r="E339" s="51" t="n">
        <f aca="false">'gmina własne'!E260</f>
        <v>5056250</v>
      </c>
      <c r="I339" s="41"/>
    </row>
    <row r="340" s="40" customFormat="true" ht="12.75" hidden="false" customHeight="false" outlineLevel="1" collapsed="false">
      <c r="A340" s="42"/>
      <c r="B340" s="53" t="n">
        <v>90002</v>
      </c>
      <c r="C340" s="44"/>
      <c r="D340" s="45" t="s">
        <v>157</v>
      </c>
      <c r="E340" s="77" t="n">
        <f aca="false">E342+E341</f>
        <v>1950000</v>
      </c>
      <c r="F340" s="39"/>
      <c r="H340" s="41"/>
      <c r="I340" s="41"/>
    </row>
    <row r="341" s="132" customFormat="true" ht="22.5" hidden="false" customHeight="false" outlineLevel="1" collapsed="false">
      <c r="A341" s="47"/>
      <c r="B341" s="48"/>
      <c r="C341" s="49" t="n">
        <v>2610</v>
      </c>
      <c r="D341" s="50" t="s">
        <v>127</v>
      </c>
      <c r="E341" s="51" t="n">
        <f aca="false">'gmina własne'!E262</f>
        <v>900000</v>
      </c>
      <c r="I341" s="41"/>
    </row>
    <row r="342" s="25" customFormat="true" ht="33.75" hidden="false" customHeight="false" outlineLevel="2" collapsed="false">
      <c r="A342" s="47"/>
      <c r="B342" s="48"/>
      <c r="C342" s="49" t="n">
        <v>6210</v>
      </c>
      <c r="D342" s="50" t="s">
        <v>47</v>
      </c>
      <c r="E342" s="51" t="n">
        <f aca="false">'gmina własne'!E263</f>
        <v>1050000</v>
      </c>
      <c r="I342" s="41"/>
    </row>
    <row r="343" s="40" customFormat="true" ht="12.75" hidden="false" customHeight="false" outlineLevel="1" collapsed="false">
      <c r="A343" s="42"/>
      <c r="B343" s="53" t="n">
        <v>90003</v>
      </c>
      <c r="C343" s="44"/>
      <c r="D343" s="45" t="s">
        <v>158</v>
      </c>
      <c r="E343" s="77" t="n">
        <f aca="false">SUM(E344:E346)</f>
        <v>127980</v>
      </c>
      <c r="F343" s="39"/>
      <c r="H343" s="41"/>
      <c r="I343" s="41"/>
    </row>
    <row r="344" s="25" customFormat="true" ht="12.75" hidden="false" customHeight="false" outlineLevel="2" collapsed="false">
      <c r="A344" s="47"/>
      <c r="B344" s="48"/>
      <c r="C344" s="49" t="n">
        <v>4210</v>
      </c>
      <c r="D344" s="50" t="s">
        <v>29</v>
      </c>
      <c r="E344" s="51" t="n">
        <f aca="false">'gmina własne'!E265</f>
        <v>5500</v>
      </c>
      <c r="I344" s="41"/>
    </row>
    <row r="345" s="25" customFormat="true" ht="12.75" hidden="false" customHeight="false" outlineLevel="2" collapsed="false">
      <c r="A345" s="47"/>
      <c r="B345" s="48"/>
      <c r="C345" s="49" t="n">
        <v>4300</v>
      </c>
      <c r="D345" s="50" t="s">
        <v>19</v>
      </c>
      <c r="E345" s="51" t="n">
        <f aca="false">'gmina własne'!E266</f>
        <v>122352</v>
      </c>
      <c r="I345" s="41"/>
    </row>
    <row r="346" s="25" customFormat="true" ht="12.75" hidden="false" customHeight="false" outlineLevel="2" collapsed="false">
      <c r="A346" s="47"/>
      <c r="B346" s="48"/>
      <c r="C346" s="49" t="n">
        <v>4430</v>
      </c>
      <c r="D346" s="50" t="s">
        <v>30</v>
      </c>
      <c r="E346" s="51" t="n">
        <v>128</v>
      </c>
      <c r="I346" s="41"/>
    </row>
    <row r="347" s="40" customFormat="true" ht="12.75" hidden="false" customHeight="false" outlineLevel="1" collapsed="false">
      <c r="A347" s="42"/>
      <c r="B347" s="53" t="n">
        <v>90004</v>
      </c>
      <c r="C347" s="44"/>
      <c r="D347" s="45" t="s">
        <v>159</v>
      </c>
      <c r="E347" s="77" t="n">
        <f aca="false">SUM(E348:E350)</f>
        <v>221136</v>
      </c>
      <c r="F347" s="39"/>
      <c r="H347" s="41"/>
      <c r="I347" s="41"/>
    </row>
    <row r="348" s="25" customFormat="true" ht="12.75" hidden="false" customHeight="false" outlineLevel="2" collapsed="false">
      <c r="A348" s="47"/>
      <c r="B348" s="48"/>
      <c r="C348" s="49" t="n">
        <v>4210</v>
      </c>
      <c r="D348" s="50" t="s">
        <v>29</v>
      </c>
      <c r="E348" s="51" t="n">
        <f aca="false">'gmina własne'!E269</f>
        <v>81355</v>
      </c>
      <c r="I348" s="41"/>
    </row>
    <row r="349" s="25" customFormat="true" ht="12.75" hidden="false" customHeight="false" outlineLevel="2" collapsed="false">
      <c r="A349" s="47"/>
      <c r="B349" s="48"/>
      <c r="C349" s="49" t="n">
        <v>4270</v>
      </c>
      <c r="D349" s="50" t="s">
        <v>18</v>
      </c>
      <c r="E349" s="51" t="n">
        <f aca="false">'gmina własne'!E270</f>
        <v>67016</v>
      </c>
      <c r="I349" s="41"/>
    </row>
    <row r="350" s="25" customFormat="true" ht="12.75" hidden="false" customHeight="false" outlineLevel="2" collapsed="false">
      <c r="A350" s="47"/>
      <c r="B350" s="48"/>
      <c r="C350" s="49" t="n">
        <v>4300</v>
      </c>
      <c r="D350" s="50" t="s">
        <v>19</v>
      </c>
      <c r="E350" s="51" t="n">
        <f aca="false">'gmina własne'!E271</f>
        <v>72765</v>
      </c>
      <c r="I350" s="41"/>
    </row>
    <row r="351" s="40" customFormat="true" ht="12.75" hidden="false" customHeight="false" outlineLevel="1" collapsed="false">
      <c r="A351" s="42"/>
      <c r="B351" s="53" t="n">
        <v>90015</v>
      </c>
      <c r="C351" s="44"/>
      <c r="D351" s="45" t="s">
        <v>160</v>
      </c>
      <c r="E351" s="77" t="n">
        <f aca="false">SUM(E352:E354)</f>
        <v>470310</v>
      </c>
      <c r="F351" s="39"/>
      <c r="H351" s="41"/>
      <c r="I351" s="41"/>
    </row>
    <row r="352" s="25" customFormat="true" ht="12.75" hidden="false" customHeight="false" outlineLevel="2" collapsed="false">
      <c r="A352" s="47"/>
      <c r="B352" s="48"/>
      <c r="C352" s="49" t="n">
        <v>4270</v>
      </c>
      <c r="D352" s="50" t="s">
        <v>18</v>
      </c>
      <c r="E352" s="51" t="n">
        <f aca="false">'gmina własne'!E273</f>
        <v>20000</v>
      </c>
      <c r="I352" s="41"/>
    </row>
    <row r="353" s="25" customFormat="true" ht="12.75" hidden="false" customHeight="false" outlineLevel="2" collapsed="false">
      <c r="A353" s="47"/>
      <c r="B353" s="48"/>
      <c r="C353" s="49" t="n">
        <v>4300</v>
      </c>
      <c r="D353" s="50" t="s">
        <v>19</v>
      </c>
      <c r="E353" s="51" t="n">
        <f aca="false">'gmina własne'!E274</f>
        <v>25060</v>
      </c>
      <c r="I353" s="41"/>
    </row>
    <row r="354" s="25" customFormat="true" ht="33.75" hidden="false" customHeight="false" outlineLevel="2" collapsed="false">
      <c r="A354" s="47"/>
      <c r="B354" s="48"/>
      <c r="C354" s="49" t="n">
        <v>6230</v>
      </c>
      <c r="D354" s="50" t="s">
        <v>39</v>
      </c>
      <c r="E354" s="51" t="n">
        <f aca="false">'gmina własne'!E275</f>
        <v>425250</v>
      </c>
      <c r="I354" s="41"/>
    </row>
    <row r="355" s="40" customFormat="true" ht="12.75" hidden="false" customHeight="false" outlineLevel="1" collapsed="false">
      <c r="A355" s="42"/>
      <c r="B355" s="89" t="n">
        <v>90095</v>
      </c>
      <c r="C355" s="89"/>
      <c r="D355" s="98" t="s">
        <v>27</v>
      </c>
      <c r="E355" s="77" t="n">
        <f aca="false">SUM(E356:E361)</f>
        <v>4494358</v>
      </c>
      <c r="F355" s="39"/>
      <c r="G355" s="41"/>
      <c r="H355" s="41"/>
      <c r="I355" s="41"/>
    </row>
    <row r="356" s="25" customFormat="true" ht="12.75" hidden="false" customHeight="false" outlineLevel="2" collapsed="false">
      <c r="A356" s="47"/>
      <c r="B356" s="48"/>
      <c r="C356" s="49" t="n">
        <v>3030</v>
      </c>
      <c r="D356" s="50" t="s">
        <v>71</v>
      </c>
      <c r="E356" s="51" t="n">
        <v>995</v>
      </c>
      <c r="I356" s="41"/>
    </row>
    <row r="357" s="25" customFormat="true" ht="12.75" hidden="false" customHeight="false" outlineLevel="2" collapsed="false">
      <c r="A357" s="47"/>
      <c r="B357" s="48"/>
      <c r="C357" s="49" t="n">
        <v>4210</v>
      </c>
      <c r="D357" s="50" t="s">
        <v>29</v>
      </c>
      <c r="E357" s="51" t="n">
        <f aca="false">'gmina własne'!E278</f>
        <v>102736</v>
      </c>
      <c r="I357" s="41"/>
    </row>
    <row r="358" s="25" customFormat="true" ht="12.75" hidden="false" customHeight="false" outlineLevel="2" collapsed="false">
      <c r="A358" s="47"/>
      <c r="B358" s="48"/>
      <c r="C358" s="49" t="n">
        <v>4270</v>
      </c>
      <c r="D358" s="50" t="s">
        <v>18</v>
      </c>
      <c r="E358" s="51" t="n">
        <f aca="false">'gmina własne'!E279</f>
        <v>964000</v>
      </c>
      <c r="I358" s="41"/>
    </row>
    <row r="359" s="25" customFormat="true" ht="12.75" hidden="false" customHeight="false" outlineLevel="2" collapsed="false">
      <c r="A359" s="47"/>
      <c r="B359" s="48"/>
      <c r="C359" s="49" t="n">
        <v>4300</v>
      </c>
      <c r="D359" s="50" t="s">
        <v>19</v>
      </c>
      <c r="E359" s="51" t="n">
        <f aca="false">'gmina własne'!E280+'powiat własny'!E84</f>
        <v>3319627</v>
      </c>
      <c r="I359" s="41"/>
    </row>
    <row r="360" s="25" customFormat="true" ht="12.75" hidden="false" customHeight="false" outlineLevel="2" collapsed="false">
      <c r="A360" s="47"/>
      <c r="B360" s="48"/>
      <c r="C360" s="49" t="n">
        <v>4610</v>
      </c>
      <c r="D360" s="62" t="s">
        <v>67</v>
      </c>
      <c r="E360" s="63" t="n">
        <v>7000</v>
      </c>
      <c r="I360" s="41"/>
    </row>
    <row r="361" s="25" customFormat="true" ht="23.25" hidden="false" customHeight="false" outlineLevel="2" collapsed="false">
      <c r="A361" s="47"/>
      <c r="B361" s="48"/>
      <c r="C361" s="49" t="n">
        <v>6010</v>
      </c>
      <c r="D361" s="50" t="s">
        <v>41</v>
      </c>
      <c r="E361" s="51" t="n">
        <f aca="false">'gmina własne'!E281</f>
        <v>100000</v>
      </c>
      <c r="I361" s="41"/>
    </row>
    <row r="362" s="40" customFormat="true" ht="16.5" hidden="false" customHeight="false" outlineLevel="0" collapsed="false">
      <c r="A362" s="34" t="n">
        <v>921</v>
      </c>
      <c r="B362" s="35"/>
      <c r="C362" s="36"/>
      <c r="D362" s="37" t="s">
        <v>161</v>
      </c>
      <c r="E362" s="38" t="n">
        <f aca="false">E363+E370+E373+E376+E381+E384+E389+E392+E395+E400+E387</f>
        <v>48338837</v>
      </c>
      <c r="F362" s="39" t="n">
        <f aca="false">'gmina własne'!E282+'powiat własny'!E86</f>
        <v>48332837</v>
      </c>
      <c r="H362" s="41"/>
      <c r="I362" s="41"/>
      <c r="J362" s="41"/>
    </row>
    <row r="363" s="40" customFormat="true" ht="12.75" hidden="false" customHeight="false" outlineLevel="1" collapsed="false">
      <c r="A363" s="42"/>
      <c r="B363" s="43" t="n">
        <v>92105</v>
      </c>
      <c r="C363" s="44"/>
      <c r="D363" s="45" t="s">
        <v>162</v>
      </c>
      <c r="E363" s="77" t="n">
        <f aca="false">SUM(E364:E369)</f>
        <v>2751429</v>
      </c>
      <c r="F363" s="39"/>
      <c r="H363" s="41"/>
      <c r="I363" s="41"/>
    </row>
    <row r="364" s="25" customFormat="true" ht="22.5" hidden="false" customHeight="false" outlineLevel="2" collapsed="false">
      <c r="A364" s="47"/>
      <c r="B364" s="48"/>
      <c r="C364" s="49" t="n">
        <v>2630</v>
      </c>
      <c r="D364" s="50" t="s">
        <v>44</v>
      </c>
      <c r="E364" s="51" t="n">
        <f aca="false">'gmina własne'!E284</f>
        <v>2500000</v>
      </c>
      <c r="I364" s="41"/>
    </row>
    <row r="365" s="25" customFormat="true" ht="12.75" hidden="false" customHeight="false" outlineLevel="2" collapsed="false">
      <c r="A365" s="47"/>
      <c r="B365" s="48"/>
      <c r="C365" s="49" t="n">
        <v>4110</v>
      </c>
      <c r="D365" s="50" t="s">
        <v>163</v>
      </c>
      <c r="E365" s="51" t="n">
        <f aca="false">'gmina własne'!E285</f>
        <v>716</v>
      </c>
      <c r="I365" s="41"/>
    </row>
    <row r="366" s="25" customFormat="true" ht="12.75" hidden="false" customHeight="false" outlineLevel="2" collapsed="false">
      <c r="A366" s="47"/>
      <c r="B366" s="48"/>
      <c r="C366" s="49" t="n">
        <v>4120</v>
      </c>
      <c r="D366" s="50" t="s">
        <v>55</v>
      </c>
      <c r="E366" s="51" t="n">
        <f aca="false">'gmina własne'!E286</f>
        <v>98</v>
      </c>
      <c r="I366" s="41"/>
    </row>
    <row r="367" s="25" customFormat="true" ht="13.5" hidden="false" customHeight="false" outlineLevel="2" collapsed="false">
      <c r="A367" s="65"/>
      <c r="B367" s="66"/>
      <c r="C367" s="67" t="n">
        <v>4210</v>
      </c>
      <c r="D367" s="68" t="s">
        <v>29</v>
      </c>
      <c r="E367" s="69" t="n">
        <f aca="false">'gmina własne'!E287</f>
        <v>55801</v>
      </c>
    </row>
    <row r="368" s="25" customFormat="true" ht="12.75" hidden="false" customHeight="false" outlineLevel="2" collapsed="false">
      <c r="A368" s="117"/>
      <c r="B368" s="133"/>
      <c r="C368" s="119" t="n">
        <v>4260</v>
      </c>
      <c r="D368" s="134" t="s">
        <v>63</v>
      </c>
      <c r="E368" s="135" t="n">
        <f aca="false">'gmina własne'!E288</f>
        <v>293</v>
      </c>
    </row>
    <row r="369" s="40" customFormat="true" ht="12.75" hidden="false" customHeight="false" outlineLevel="0" collapsed="false">
      <c r="A369" s="47"/>
      <c r="B369" s="48"/>
      <c r="C369" s="49" t="n">
        <v>4300</v>
      </c>
      <c r="D369" s="62" t="s">
        <v>19</v>
      </c>
      <c r="E369" s="63" t="n">
        <f aca="false">'gmina własne'!E289</f>
        <v>194521</v>
      </c>
      <c r="F369" s="39"/>
    </row>
    <row r="370" s="40" customFormat="true" ht="12.75" hidden="false" customHeight="false" outlineLevel="0" collapsed="false">
      <c r="A370" s="136"/>
      <c r="B370" s="89" t="n">
        <v>92106</v>
      </c>
      <c r="C370" s="137"/>
      <c r="D370" s="138" t="s">
        <v>164</v>
      </c>
      <c r="E370" s="91" t="n">
        <f aca="false">SUM(E371:E372)</f>
        <v>8057000</v>
      </c>
      <c r="F370" s="39"/>
    </row>
    <row r="371" s="40" customFormat="true" ht="12.75" hidden="false" customHeight="false" outlineLevel="0" collapsed="false">
      <c r="A371" s="47"/>
      <c r="B371" s="48"/>
      <c r="C371" s="49" t="n">
        <v>2550</v>
      </c>
      <c r="D371" s="62" t="s">
        <v>165</v>
      </c>
      <c r="E371" s="63" t="n">
        <f aca="false">'powiat własny'!E88</f>
        <v>7872000</v>
      </c>
      <c r="F371" s="39"/>
    </row>
    <row r="372" s="40" customFormat="true" ht="33.75" hidden="false" customHeight="false" outlineLevel="0" collapsed="false">
      <c r="A372" s="47"/>
      <c r="B372" s="48"/>
      <c r="C372" s="49" t="n">
        <v>6220</v>
      </c>
      <c r="D372" s="62" t="s">
        <v>115</v>
      </c>
      <c r="E372" s="63" t="n">
        <f aca="false">'powiat własny'!E89</f>
        <v>185000</v>
      </c>
      <c r="F372" s="39"/>
    </row>
    <row r="373" s="40" customFormat="true" ht="12.75" hidden="false" customHeight="false" outlineLevel="0" collapsed="false">
      <c r="A373" s="136"/>
      <c r="B373" s="89" t="n">
        <v>92107</v>
      </c>
      <c r="C373" s="137"/>
      <c r="D373" s="138" t="s">
        <v>166</v>
      </c>
      <c r="E373" s="91" t="n">
        <f aca="false">SUM(E374:E375)</f>
        <v>4630000</v>
      </c>
      <c r="F373" s="39"/>
    </row>
    <row r="374" s="40" customFormat="true" ht="12.75" hidden="false" customHeight="false" outlineLevel="0" collapsed="false">
      <c r="A374" s="47"/>
      <c r="B374" s="48"/>
      <c r="C374" s="49" t="n">
        <v>2550</v>
      </c>
      <c r="D374" s="62" t="s">
        <v>165</v>
      </c>
      <c r="E374" s="63" t="n">
        <f aca="false">'powiat własny'!E91</f>
        <v>4584482</v>
      </c>
      <c r="F374" s="39"/>
    </row>
    <row r="375" s="40" customFormat="true" ht="33.75" hidden="false" customHeight="false" outlineLevel="0" collapsed="false">
      <c r="A375" s="47"/>
      <c r="B375" s="48"/>
      <c r="C375" s="49" t="n">
        <v>6220</v>
      </c>
      <c r="D375" s="62" t="s">
        <v>115</v>
      </c>
      <c r="E375" s="63" t="n">
        <f aca="false">'powiat własny'!E92</f>
        <v>45518</v>
      </c>
      <c r="F375" s="39"/>
    </row>
    <row r="376" s="40" customFormat="true" ht="12.75" hidden="false" customHeight="false" outlineLevel="1" collapsed="false">
      <c r="A376" s="42"/>
      <c r="B376" s="53" t="n">
        <v>92109</v>
      </c>
      <c r="C376" s="44"/>
      <c r="D376" s="45" t="s">
        <v>167</v>
      </c>
      <c r="E376" s="77" t="n">
        <f aca="false">SUM(E377:E380)</f>
        <v>174450</v>
      </c>
      <c r="F376" s="39"/>
      <c r="H376" s="41"/>
      <c r="I376" s="41"/>
    </row>
    <row r="377" s="25" customFormat="true" ht="12.75" hidden="false" customHeight="false" outlineLevel="2" collapsed="false">
      <c r="A377" s="47"/>
      <c r="B377" s="48"/>
      <c r="C377" s="49" t="n">
        <v>2550</v>
      </c>
      <c r="D377" s="50" t="s">
        <v>165</v>
      </c>
      <c r="E377" s="51" t="n">
        <f aca="false">'gmina własne'!E291</f>
        <v>130000</v>
      </c>
    </row>
    <row r="378" s="25" customFormat="true" ht="12.75" hidden="false" customHeight="false" outlineLevel="2" collapsed="false">
      <c r="A378" s="47"/>
      <c r="B378" s="48"/>
      <c r="C378" s="49" t="n">
        <v>4210</v>
      </c>
      <c r="D378" s="50" t="s">
        <v>29</v>
      </c>
      <c r="E378" s="51" t="n">
        <f aca="false">'gmina własne'!E292</f>
        <v>22749</v>
      </c>
    </row>
    <row r="379" s="25" customFormat="true" ht="12.75" hidden="false" customHeight="false" outlineLevel="2" collapsed="false">
      <c r="A379" s="47"/>
      <c r="B379" s="48"/>
      <c r="C379" s="49" t="n">
        <v>4270</v>
      </c>
      <c r="D379" s="50" t="s">
        <v>18</v>
      </c>
      <c r="E379" s="51" t="n">
        <f aca="false">'gmina własne'!E293</f>
        <v>1000</v>
      </c>
    </row>
    <row r="380" s="25" customFormat="true" ht="12.75" hidden="false" customHeight="false" outlineLevel="2" collapsed="false">
      <c r="A380" s="47"/>
      <c r="B380" s="48"/>
      <c r="C380" s="49" t="n">
        <v>4300</v>
      </c>
      <c r="D380" s="50" t="s">
        <v>19</v>
      </c>
      <c r="E380" s="51" t="n">
        <f aca="false">'gmina własne'!E294</f>
        <v>20701</v>
      </c>
      <c r="I380" s="41"/>
    </row>
    <row r="381" s="40" customFormat="true" ht="12.75" hidden="false" customHeight="false" outlineLevel="1" collapsed="false">
      <c r="A381" s="42"/>
      <c r="B381" s="53" t="n">
        <v>92110</v>
      </c>
      <c r="C381" s="44"/>
      <c r="D381" s="45" t="s">
        <v>168</v>
      </c>
      <c r="E381" s="77" t="n">
        <f aca="false">E382+E383</f>
        <v>730000</v>
      </c>
      <c r="F381" s="39"/>
      <c r="H381" s="41"/>
      <c r="I381" s="41"/>
    </row>
    <row r="382" s="25" customFormat="true" ht="12.75" hidden="false" customHeight="false" outlineLevel="2" collapsed="false">
      <c r="A382" s="47"/>
      <c r="B382" s="48"/>
      <c r="C382" s="49" t="n">
        <v>2550</v>
      </c>
      <c r="D382" s="50" t="s">
        <v>165</v>
      </c>
      <c r="E382" s="51" t="n">
        <f aca="false">'gmina własne'!E296</f>
        <v>720000</v>
      </c>
      <c r="I382" s="41"/>
    </row>
    <row r="383" s="25" customFormat="true" ht="33.75" hidden="false" customHeight="false" outlineLevel="2" collapsed="false">
      <c r="A383" s="47"/>
      <c r="B383" s="48"/>
      <c r="C383" s="49" t="n">
        <v>6220</v>
      </c>
      <c r="D383" s="50" t="s">
        <v>115</v>
      </c>
      <c r="E383" s="51" t="n">
        <f aca="false">'gmina własne'!E297</f>
        <v>10000</v>
      </c>
      <c r="I383" s="41"/>
    </row>
    <row r="384" s="40" customFormat="true" ht="12.75" hidden="false" customHeight="false" outlineLevel="1" collapsed="false">
      <c r="A384" s="42"/>
      <c r="B384" s="53" t="n">
        <v>92113</v>
      </c>
      <c r="C384" s="44"/>
      <c r="D384" s="45" t="s">
        <v>169</v>
      </c>
      <c r="E384" s="77" t="n">
        <f aca="false">SUM(E385:E386)</f>
        <v>7846442</v>
      </c>
      <c r="F384" s="39"/>
      <c r="H384" s="41"/>
      <c r="I384" s="41"/>
    </row>
    <row r="385" s="25" customFormat="true" ht="12.75" hidden="false" customHeight="false" outlineLevel="2" collapsed="false">
      <c r="A385" s="47"/>
      <c r="B385" s="48"/>
      <c r="C385" s="49" t="n">
        <v>2550</v>
      </c>
      <c r="D385" s="50" t="s">
        <v>165</v>
      </c>
      <c r="E385" s="51" t="n">
        <f aca="false">'gmina własne'!E299+'powiat własny'!E94</f>
        <v>7471208</v>
      </c>
      <c r="I385" s="41"/>
    </row>
    <row r="386" s="25" customFormat="true" ht="33.75" hidden="false" customHeight="false" outlineLevel="2" collapsed="false">
      <c r="A386" s="47"/>
      <c r="B386" s="48"/>
      <c r="C386" s="49" t="n">
        <v>6220</v>
      </c>
      <c r="D386" s="50" t="s">
        <v>115</v>
      </c>
      <c r="E386" s="51" t="n">
        <f aca="false">'gmina własne'!E300+'powiat własny'!E95</f>
        <v>375234</v>
      </c>
      <c r="I386" s="41"/>
    </row>
    <row r="387" s="40" customFormat="true" ht="12.75" hidden="false" customHeight="false" outlineLevel="0" collapsed="false">
      <c r="A387" s="136"/>
      <c r="B387" s="89" t="n">
        <v>92114</v>
      </c>
      <c r="C387" s="137"/>
      <c r="D387" s="138" t="s">
        <v>170</v>
      </c>
      <c r="E387" s="91" t="n">
        <f aca="false">E388</f>
        <v>150000</v>
      </c>
      <c r="F387" s="39"/>
    </row>
    <row r="388" s="25" customFormat="true" ht="12.75" hidden="false" customHeight="false" outlineLevel="2" collapsed="false">
      <c r="A388" s="47"/>
      <c r="B388" s="48"/>
      <c r="C388" s="49" t="n">
        <v>2550</v>
      </c>
      <c r="D388" s="50" t="s">
        <v>165</v>
      </c>
      <c r="E388" s="51" t="n">
        <v>150000</v>
      </c>
      <c r="I388" s="41"/>
    </row>
    <row r="389" s="40" customFormat="true" ht="12.75" hidden="false" customHeight="false" outlineLevel="1" collapsed="false">
      <c r="A389" s="42"/>
      <c r="B389" s="53" t="n">
        <v>92116</v>
      </c>
      <c r="C389" s="44"/>
      <c r="D389" s="45" t="s">
        <v>171</v>
      </c>
      <c r="E389" s="77" t="n">
        <f aca="false">SUM(E390:E391)</f>
        <v>13034100</v>
      </c>
      <c r="F389" s="39"/>
      <c r="H389" s="41"/>
      <c r="I389" s="41"/>
    </row>
    <row r="390" s="25" customFormat="true" ht="12.75" hidden="false" customHeight="false" outlineLevel="2" collapsed="false">
      <c r="A390" s="47"/>
      <c r="B390" s="48"/>
      <c r="C390" s="49" t="n">
        <v>2550</v>
      </c>
      <c r="D390" s="50" t="s">
        <v>165</v>
      </c>
      <c r="E390" s="51" t="n">
        <f aca="false">'gmina własne'!E302+'gmina zlecone'!E39</f>
        <v>10909100</v>
      </c>
      <c r="I390" s="41"/>
    </row>
    <row r="391" s="25" customFormat="true" ht="33.75" hidden="false" customHeight="false" outlineLevel="2" collapsed="false">
      <c r="A391" s="47"/>
      <c r="B391" s="48"/>
      <c r="C391" s="49" t="n">
        <v>6220</v>
      </c>
      <c r="D391" s="50" t="s">
        <v>115</v>
      </c>
      <c r="E391" s="51" t="n">
        <f aca="false">'gmina własne'!E303</f>
        <v>2125000</v>
      </c>
      <c r="I391" s="41"/>
    </row>
    <row r="392" s="40" customFormat="true" ht="12.75" hidden="false" customHeight="false" outlineLevel="1" collapsed="false">
      <c r="A392" s="42"/>
      <c r="B392" s="53" t="n">
        <v>92118</v>
      </c>
      <c r="C392" s="44"/>
      <c r="D392" s="45" t="s">
        <v>172</v>
      </c>
      <c r="E392" s="77" t="n">
        <f aca="false">SUM(E393:E394)</f>
        <v>8504000</v>
      </c>
      <c r="F392" s="39"/>
      <c r="H392" s="41"/>
      <c r="I392" s="41"/>
    </row>
    <row r="393" s="25" customFormat="true" ht="12.75" hidden="false" customHeight="false" outlineLevel="2" collapsed="false">
      <c r="A393" s="47"/>
      <c r="B393" s="48"/>
      <c r="C393" s="49" t="n">
        <v>2550</v>
      </c>
      <c r="D393" s="50" t="s">
        <v>165</v>
      </c>
      <c r="E393" s="51" t="n">
        <f aca="false">'gmina własne'!E305</f>
        <v>7022000</v>
      </c>
      <c r="I393" s="41"/>
    </row>
    <row r="394" s="25" customFormat="true" ht="33.75" hidden="false" customHeight="false" outlineLevel="2" collapsed="false">
      <c r="A394" s="47"/>
      <c r="B394" s="48"/>
      <c r="C394" s="49" t="n">
        <v>6220</v>
      </c>
      <c r="D394" s="50" t="s">
        <v>115</v>
      </c>
      <c r="E394" s="51" t="n">
        <f aca="false">'gmina własne'!E306</f>
        <v>1482000</v>
      </c>
      <c r="I394" s="41"/>
    </row>
    <row r="395" s="40" customFormat="true" ht="12.75" hidden="false" customHeight="false" outlineLevel="1" collapsed="false">
      <c r="A395" s="42"/>
      <c r="B395" s="53" t="n">
        <v>92120</v>
      </c>
      <c r="C395" s="44"/>
      <c r="D395" s="45" t="s">
        <v>173</v>
      </c>
      <c r="E395" s="77" t="n">
        <f aca="false">SUM(E396:E399)</f>
        <v>1589700</v>
      </c>
      <c r="F395" s="39"/>
      <c r="H395" s="41"/>
      <c r="I395" s="41"/>
    </row>
    <row r="396" s="25" customFormat="true" ht="12.75" hidden="false" customHeight="false" outlineLevel="2" collapsed="false">
      <c r="A396" s="47"/>
      <c r="B396" s="48"/>
      <c r="C396" s="49" t="n">
        <v>2520</v>
      </c>
      <c r="D396" s="50" t="s">
        <v>174</v>
      </c>
      <c r="E396" s="51" t="n">
        <f aca="false">'gmina własne'!E308</f>
        <v>140000</v>
      </c>
      <c r="I396" s="41"/>
    </row>
    <row r="397" s="25" customFormat="true" ht="12.75" hidden="false" customHeight="false" outlineLevel="2" collapsed="false">
      <c r="A397" s="47"/>
      <c r="B397" s="48"/>
      <c r="C397" s="49" t="n">
        <v>2550</v>
      </c>
      <c r="D397" s="50" t="s">
        <v>165</v>
      </c>
      <c r="E397" s="51" t="n">
        <f aca="false">'gmina własne'!E309</f>
        <v>393000</v>
      </c>
      <c r="I397" s="41"/>
    </row>
    <row r="398" s="25" customFormat="true" ht="33.75" hidden="false" customHeight="false" outlineLevel="2" collapsed="false">
      <c r="A398" s="47"/>
      <c r="B398" s="48"/>
      <c r="C398" s="49" t="n">
        <v>2830</v>
      </c>
      <c r="D398" s="50" t="s">
        <v>123</v>
      </c>
      <c r="E398" s="51" t="n">
        <f aca="false">'gmina własne'!E310</f>
        <v>782700</v>
      </c>
      <c r="I398" s="41"/>
    </row>
    <row r="399" s="25" customFormat="true" ht="12.75" hidden="false" customHeight="false" outlineLevel="2" collapsed="false">
      <c r="A399" s="47"/>
      <c r="B399" s="48"/>
      <c r="C399" s="49" t="n">
        <v>4300</v>
      </c>
      <c r="D399" s="50" t="s">
        <v>19</v>
      </c>
      <c r="E399" s="51" t="n">
        <f aca="false">'gmina własne'!E311</f>
        <v>274000</v>
      </c>
      <c r="I399" s="41"/>
    </row>
    <row r="400" s="40" customFormat="true" ht="12.75" hidden="false" customHeight="false" outlineLevel="1" collapsed="false">
      <c r="A400" s="42"/>
      <c r="B400" s="53" t="n">
        <v>92195</v>
      </c>
      <c r="C400" s="44"/>
      <c r="D400" s="45" t="s">
        <v>27</v>
      </c>
      <c r="E400" s="77" t="n">
        <f aca="false">SUM(E401:E405)</f>
        <v>871716</v>
      </c>
      <c r="F400" s="39"/>
      <c r="H400" s="41"/>
      <c r="I400" s="41"/>
    </row>
    <row r="401" s="25" customFormat="true" ht="12.75" hidden="false" customHeight="false" outlineLevel="2" collapsed="false">
      <c r="A401" s="47"/>
      <c r="B401" s="48"/>
      <c r="C401" s="49" t="n">
        <v>3020</v>
      </c>
      <c r="D401" s="50" t="s">
        <v>28</v>
      </c>
      <c r="E401" s="51" t="n">
        <f aca="false">'gmina własne'!E313</f>
        <v>178000</v>
      </c>
      <c r="I401" s="41"/>
    </row>
    <row r="402" s="25" customFormat="true" ht="12.75" hidden="false" customHeight="false" outlineLevel="2" collapsed="false">
      <c r="A402" s="47"/>
      <c r="B402" s="48"/>
      <c r="C402" s="49" t="n">
        <v>4210</v>
      </c>
      <c r="D402" s="50" t="s">
        <v>29</v>
      </c>
      <c r="E402" s="51" t="n">
        <f aca="false">'gmina własne'!E314</f>
        <v>153262</v>
      </c>
      <c r="I402" s="41"/>
    </row>
    <row r="403" s="25" customFormat="true" ht="12.75" hidden="false" customHeight="false" outlineLevel="2" collapsed="false">
      <c r="A403" s="47"/>
      <c r="B403" s="48"/>
      <c r="C403" s="49" t="n">
        <v>4270</v>
      </c>
      <c r="D403" s="50" t="s">
        <v>18</v>
      </c>
      <c r="E403" s="51" t="n">
        <f aca="false">'gmina własne'!E315</f>
        <v>15000</v>
      </c>
      <c r="I403" s="41"/>
    </row>
    <row r="404" s="25" customFormat="true" ht="12.75" hidden="false" customHeight="false" outlineLevel="2" collapsed="false">
      <c r="A404" s="47"/>
      <c r="B404" s="48"/>
      <c r="C404" s="49" t="n">
        <v>4300</v>
      </c>
      <c r="D404" s="50" t="s">
        <v>19</v>
      </c>
      <c r="E404" s="51" t="n">
        <f aca="false">'gmina własne'!E316</f>
        <v>515394</v>
      </c>
      <c r="I404" s="41"/>
    </row>
    <row r="405" s="25" customFormat="true" ht="13.5" hidden="false" customHeight="false" outlineLevel="2" collapsed="false">
      <c r="A405" s="47"/>
      <c r="B405" s="48"/>
      <c r="C405" s="49" t="n">
        <v>4410</v>
      </c>
      <c r="D405" s="50" t="s">
        <v>59</v>
      </c>
      <c r="E405" s="51" t="n">
        <f aca="false">'gmina własne'!E317</f>
        <v>10060</v>
      </c>
      <c r="I405" s="41"/>
    </row>
    <row r="406" s="40" customFormat="true" ht="48" hidden="false" customHeight="false" outlineLevel="0" collapsed="false">
      <c r="A406" s="34" t="n">
        <v>925</v>
      </c>
      <c r="B406" s="35"/>
      <c r="C406" s="36"/>
      <c r="D406" s="37" t="s">
        <v>175</v>
      </c>
      <c r="E406" s="38" t="n">
        <f aca="false">E407</f>
        <v>240000</v>
      </c>
      <c r="F406" s="39" t="n">
        <f aca="false">'gmina własne'!E318</f>
        <v>240000</v>
      </c>
      <c r="H406" s="41"/>
      <c r="I406" s="41"/>
      <c r="J406" s="41"/>
    </row>
    <row r="407" s="40" customFormat="true" ht="12.75" hidden="false" customHeight="false" outlineLevel="1" collapsed="false">
      <c r="A407" s="47"/>
      <c r="B407" s="43" t="n">
        <v>92504</v>
      </c>
      <c r="C407" s="44"/>
      <c r="D407" s="45" t="s">
        <v>176</v>
      </c>
      <c r="E407" s="77" t="n">
        <f aca="false">E408</f>
        <v>240000</v>
      </c>
      <c r="F407" s="39"/>
      <c r="I407" s="41"/>
      <c r="J407" s="41"/>
    </row>
    <row r="408" s="25" customFormat="true" ht="13.5" hidden="false" customHeight="false" outlineLevel="2" collapsed="false">
      <c r="A408" s="65"/>
      <c r="B408" s="66"/>
      <c r="C408" s="67" t="n">
        <v>2520</v>
      </c>
      <c r="D408" s="68" t="s">
        <v>174</v>
      </c>
      <c r="E408" s="69" t="n">
        <f aca="false">'gmina własne'!E320</f>
        <v>240000</v>
      </c>
      <c r="I408" s="41"/>
      <c r="J408" s="41"/>
    </row>
    <row r="409" s="40" customFormat="true" ht="16.5" hidden="false" customHeight="false" outlineLevel="0" collapsed="false">
      <c r="A409" s="34" t="n">
        <v>926</v>
      </c>
      <c r="B409" s="35"/>
      <c r="C409" s="36"/>
      <c r="D409" s="37" t="s">
        <v>177</v>
      </c>
      <c r="E409" s="38" t="n">
        <f aca="false">E410+E414+E416</f>
        <v>27379079</v>
      </c>
      <c r="F409" s="39" t="n">
        <f aca="false">'gmina własne'!E321</f>
        <v>27379079</v>
      </c>
      <c r="H409" s="41"/>
      <c r="I409" s="41"/>
      <c r="J409" s="41"/>
    </row>
    <row r="410" s="40" customFormat="true" ht="12.75" hidden="false" customHeight="false" outlineLevel="1" collapsed="false">
      <c r="A410" s="106"/>
      <c r="B410" s="107" t="n">
        <v>92601</v>
      </c>
      <c r="C410" s="108"/>
      <c r="D410" s="109" t="s">
        <v>178</v>
      </c>
      <c r="E410" s="110" t="n">
        <f aca="false">SUM(E411:E413)</f>
        <v>143294</v>
      </c>
      <c r="F410" s="39"/>
      <c r="I410" s="41"/>
    </row>
    <row r="411" s="25" customFormat="true" ht="12.75" hidden="false" customHeight="false" outlineLevel="2" collapsed="false">
      <c r="A411" s="47"/>
      <c r="B411" s="48"/>
      <c r="C411" s="49" t="n">
        <v>4210</v>
      </c>
      <c r="D411" s="50" t="s">
        <v>29</v>
      </c>
      <c r="E411" s="51" t="n">
        <f aca="false">'gmina własne'!E323</f>
        <v>2000</v>
      </c>
      <c r="I411" s="41"/>
    </row>
    <row r="412" s="25" customFormat="true" ht="12.75" hidden="false" customHeight="false" outlineLevel="2" collapsed="false">
      <c r="A412" s="47"/>
      <c r="B412" s="48"/>
      <c r="C412" s="49" t="n">
        <v>4270</v>
      </c>
      <c r="D412" s="50" t="s">
        <v>18</v>
      </c>
      <c r="E412" s="51" t="n">
        <f aca="false">'gmina własne'!E324</f>
        <v>8294</v>
      </c>
      <c r="I412" s="41"/>
    </row>
    <row r="413" s="25" customFormat="true" ht="33.75" hidden="false" customHeight="false" outlineLevel="2" collapsed="false">
      <c r="A413" s="47"/>
      <c r="B413" s="48"/>
      <c r="C413" s="49" t="n">
        <v>6230</v>
      </c>
      <c r="D413" s="50" t="s">
        <v>39</v>
      </c>
      <c r="E413" s="51" t="n">
        <f aca="false">'gmina własne'!E325</f>
        <v>133000</v>
      </c>
      <c r="I413" s="41"/>
    </row>
    <row r="414" s="40" customFormat="true" ht="12.75" hidden="false" customHeight="false" outlineLevel="1" collapsed="false">
      <c r="A414" s="42"/>
      <c r="B414" s="53" t="n">
        <v>92605</v>
      </c>
      <c r="C414" s="44"/>
      <c r="D414" s="45" t="s">
        <v>179</v>
      </c>
      <c r="E414" s="77" t="n">
        <f aca="false">SUM(E415:E415)</f>
        <v>3227000</v>
      </c>
      <c r="F414" s="39"/>
      <c r="I414" s="41"/>
    </row>
    <row r="415" s="25" customFormat="true" ht="22.5" hidden="false" customHeight="false" outlineLevel="2" collapsed="false">
      <c r="A415" s="47"/>
      <c r="B415" s="48"/>
      <c r="C415" s="49" t="n">
        <v>2630</v>
      </c>
      <c r="D415" s="50" t="s">
        <v>44</v>
      </c>
      <c r="E415" s="51" t="n">
        <f aca="false">'gmina własne'!E327</f>
        <v>3227000</v>
      </c>
      <c r="I415" s="41"/>
    </row>
    <row r="416" s="40" customFormat="true" ht="12.75" hidden="false" customHeight="false" outlineLevel="1" collapsed="false">
      <c r="A416" s="42"/>
      <c r="B416" s="53" t="n">
        <v>92695</v>
      </c>
      <c r="C416" s="44"/>
      <c r="D416" s="45" t="s">
        <v>27</v>
      </c>
      <c r="E416" s="77" t="n">
        <f aca="false">SUM(E417:E426)</f>
        <v>24008785</v>
      </c>
      <c r="F416" s="39"/>
      <c r="I416" s="41"/>
    </row>
    <row r="417" s="25" customFormat="true" ht="22.5" hidden="false" customHeight="false" outlineLevel="2" collapsed="false">
      <c r="A417" s="47"/>
      <c r="B417" s="48"/>
      <c r="C417" s="49" t="n">
        <v>2610</v>
      </c>
      <c r="D417" s="50" t="s">
        <v>127</v>
      </c>
      <c r="E417" s="113" t="n">
        <f aca="false">'gmina własne'!E329</f>
        <v>6259709</v>
      </c>
      <c r="I417" s="41"/>
    </row>
    <row r="418" s="25" customFormat="true" ht="22.5" hidden="false" customHeight="false" outlineLevel="2" collapsed="false">
      <c r="A418" s="47"/>
      <c r="B418" s="48"/>
      <c r="C418" s="49" t="n">
        <v>2630</v>
      </c>
      <c r="D418" s="50" t="s">
        <v>44</v>
      </c>
      <c r="E418" s="113" t="n">
        <f aca="false">'gmina własne'!E330</f>
        <v>8000</v>
      </c>
      <c r="I418" s="41"/>
    </row>
    <row r="419" s="25" customFormat="true" ht="12.75" hidden="false" customHeight="false" outlineLevel="2" collapsed="false">
      <c r="A419" s="47"/>
      <c r="B419" s="48"/>
      <c r="C419" s="49" t="n">
        <v>3020</v>
      </c>
      <c r="D419" s="50" t="s">
        <v>28</v>
      </c>
      <c r="E419" s="113" t="n">
        <f aca="false">'gmina własne'!E331</f>
        <v>100000</v>
      </c>
      <c r="I419" s="41"/>
    </row>
    <row r="420" s="25" customFormat="true" ht="12.75" hidden="false" customHeight="false" outlineLevel="2" collapsed="false">
      <c r="A420" s="47"/>
      <c r="B420" s="48"/>
      <c r="C420" s="49" t="n">
        <v>4210</v>
      </c>
      <c r="D420" s="50" t="s">
        <v>29</v>
      </c>
      <c r="E420" s="113" t="n">
        <f aca="false">'gmina własne'!E332</f>
        <v>348749</v>
      </c>
      <c r="I420" s="41"/>
    </row>
    <row r="421" s="25" customFormat="true" ht="12.75" hidden="false" customHeight="false" outlineLevel="2" collapsed="false">
      <c r="A421" s="47"/>
      <c r="B421" s="48"/>
      <c r="C421" s="49" t="n">
        <v>4270</v>
      </c>
      <c r="D421" s="50" t="s">
        <v>18</v>
      </c>
      <c r="E421" s="113" t="n">
        <f aca="false">'gmina własne'!E333</f>
        <v>737907</v>
      </c>
      <c r="I421" s="41"/>
    </row>
    <row r="422" s="25" customFormat="true" ht="12.75" hidden="false" customHeight="false" outlineLevel="2" collapsed="false">
      <c r="A422" s="47"/>
      <c r="B422" s="48"/>
      <c r="C422" s="49" t="n">
        <v>4300</v>
      </c>
      <c r="D422" s="50" t="s">
        <v>19</v>
      </c>
      <c r="E422" s="113" t="n">
        <f aca="false">'gmina własne'!E334</f>
        <v>60</v>
      </c>
      <c r="I422" s="41"/>
    </row>
    <row r="423" s="25" customFormat="true" ht="12.75" hidden="false" customHeight="false" outlineLevel="2" collapsed="false">
      <c r="A423" s="47"/>
      <c r="B423" s="48"/>
      <c r="C423" s="49" t="n">
        <v>4410</v>
      </c>
      <c r="D423" s="50" t="s">
        <v>59</v>
      </c>
      <c r="E423" s="113" t="n">
        <f aca="false">'gmina własne'!E335</f>
        <v>21300</v>
      </c>
      <c r="I423" s="41"/>
    </row>
    <row r="424" s="25" customFormat="true" ht="12.75" hidden="false" customHeight="false" outlineLevel="2" collapsed="false">
      <c r="A424" s="47"/>
      <c r="B424" s="48"/>
      <c r="C424" s="49" t="n">
        <v>4430</v>
      </c>
      <c r="D424" s="50" t="s">
        <v>30</v>
      </c>
      <c r="E424" s="113" t="n">
        <f aca="false">'gmina własne'!E336</f>
        <v>311326</v>
      </c>
      <c r="I424" s="41"/>
    </row>
    <row r="425" s="25" customFormat="true" ht="12.75" hidden="false" customHeight="false" outlineLevel="2" collapsed="false">
      <c r="A425" s="47"/>
      <c r="B425" s="48"/>
      <c r="C425" s="49" t="n">
        <v>6050</v>
      </c>
      <c r="D425" s="50" t="s">
        <v>49</v>
      </c>
      <c r="E425" s="113" t="n">
        <f aca="false">'gmina własne'!E337</f>
        <v>14521734</v>
      </c>
      <c r="I425" s="41"/>
    </row>
    <row r="426" s="25" customFormat="true" ht="34.5" hidden="false" customHeight="false" outlineLevel="2" collapsed="false">
      <c r="A426" s="65"/>
      <c r="B426" s="66"/>
      <c r="C426" s="67" t="n">
        <v>6210</v>
      </c>
      <c r="D426" s="68" t="s">
        <v>47</v>
      </c>
      <c r="E426" s="139" t="n">
        <f aca="false">'gmina własne'!E338</f>
        <v>1700000</v>
      </c>
      <c r="I426" s="41"/>
    </row>
    <row r="427" s="40" customFormat="true" ht="12.75" hidden="false" customHeight="false" outlineLevel="0" collapsed="false">
      <c r="A427" s="140"/>
      <c r="B427" s="140"/>
      <c r="C427" s="140"/>
      <c r="D427" s="141"/>
      <c r="E427" s="142"/>
      <c r="F427" s="39"/>
      <c r="I427" s="41"/>
    </row>
  </sheetData>
  <printOptions headings="false" gridLines="false" gridLinesSet="true" horizontalCentered="false" verticalCentered="false"/>
  <pageMargins left="0.859722222222222" right="0.433333333333333" top="0.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147" man="true" max="16383" min="0"/>
    <brk id="196" man="true" max="16383" min="0"/>
    <brk id="367" man="true" max="16383" min="0"/>
    <brk id="4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4" outlineLevelCol="0"/>
  <cols>
    <col collapsed="false" customWidth="true" hidden="false" outlineLevel="0" max="1" min="1" style="140" width="5.42"/>
    <col collapsed="false" customWidth="true" hidden="false" outlineLevel="0" max="2" min="2" style="140" width="6.13"/>
    <col collapsed="false" customWidth="true" hidden="false" outlineLevel="0" max="3" min="3" style="140" width="5.99"/>
    <col collapsed="false" customWidth="true" hidden="false" outlineLevel="0" max="4" min="4" style="141" width="50.7"/>
    <col collapsed="false" customWidth="true" hidden="false" outlineLevel="0" max="5" min="5" style="142" width="20.42"/>
    <col collapsed="false" customWidth="true" hidden="false" outlineLevel="0" max="6" min="6" style="39" width="18.99"/>
    <col collapsed="false" customWidth="true" hidden="false" outlineLevel="0" max="7" min="7" style="40" width="12.99"/>
    <col collapsed="false" customWidth="true" hidden="false" outlineLevel="0" max="8" min="8" style="40" width="10.85"/>
    <col collapsed="false" customWidth="true" hidden="false" outlineLevel="0" max="9" min="9" style="40" width="9.56"/>
    <col collapsed="false" customWidth="true" hidden="false" outlineLevel="0" max="10" min="10" style="40" width="10.85"/>
    <col collapsed="false" customWidth="true" hidden="false" outlineLevel="0" max="11" min="11" style="40" width="9.42"/>
    <col collapsed="false" customWidth="false" hidden="false" outlineLevel="0" max="257" min="12" style="40" width="9.13"/>
  </cols>
  <sheetData>
    <row r="1" customFormat="false" ht="3.75" hidden="false" customHeight="true" outlineLevel="4" collapsed="false"/>
    <row r="2" customFormat="false" ht="84.75" hidden="false" customHeight="true" outlineLevel="4" collapsed="false">
      <c r="D2" s="143" t="s">
        <v>180</v>
      </c>
      <c r="E2" s="144" t="s">
        <v>181</v>
      </c>
      <c r="F2" s="29"/>
    </row>
    <row r="3" customFormat="false" ht="13.5" hidden="false" customHeight="false" outlineLevel="4" collapsed="false">
      <c r="E3" s="145" t="n">
        <f aca="false">E5+E18+E23+E38+E45+E54+E103+E107+E110+E134+E139+E150+E179+E182+E216+E225+E253+E282+E318+E321</f>
        <v>631909411.04</v>
      </c>
      <c r="F3" s="39" t="n">
        <f aca="false">gw!E2+samorządy!E4+inwestycje!E6</f>
        <v>631909411.04</v>
      </c>
      <c r="G3" s="41" t="n">
        <f aca="false">E3-F3</f>
        <v>0</v>
      </c>
    </row>
    <row r="4" customFormat="false" ht="8.25" hidden="false" customHeight="true" outlineLevel="0" collapsed="false">
      <c r="A4" s="146"/>
      <c r="B4" s="146"/>
      <c r="C4" s="146"/>
      <c r="D4" s="147"/>
      <c r="E4" s="148"/>
    </row>
    <row r="5" customFormat="false" ht="16.5" hidden="false" customHeight="false" outlineLevel="0" collapsed="false">
      <c r="A5" s="34" t="s">
        <v>14</v>
      </c>
      <c r="B5" s="35"/>
      <c r="C5" s="36"/>
      <c r="D5" s="37" t="s">
        <v>15</v>
      </c>
      <c r="E5" s="38" t="n">
        <f aca="false">E6+E9+E11+E13</f>
        <v>376150</v>
      </c>
      <c r="F5" s="39" t="n">
        <f aca="false">gw!E279+samorządy!E9+inwestycje!E143</f>
        <v>376150</v>
      </c>
      <c r="H5" s="41"/>
      <c r="I5" s="41"/>
      <c r="J5" s="41"/>
    </row>
    <row r="6" customFormat="false" ht="12.75" hidden="false" customHeight="false" outlineLevel="1" collapsed="false">
      <c r="A6" s="42"/>
      <c r="B6" s="43" t="s">
        <v>16</v>
      </c>
      <c r="C6" s="44"/>
      <c r="D6" s="45" t="s">
        <v>17</v>
      </c>
      <c r="E6" s="46" t="n">
        <f aca="false">SUM(E7:E8)</f>
        <v>265000</v>
      </c>
      <c r="I6" s="41"/>
    </row>
    <row r="7" s="25" customFormat="true" ht="12.75" hidden="false" customHeight="false" outlineLevel="2" collapsed="false">
      <c r="A7" s="47"/>
      <c r="B7" s="48"/>
      <c r="C7" s="49" t="n">
        <v>4270</v>
      </c>
      <c r="D7" s="50" t="s">
        <v>18</v>
      </c>
      <c r="E7" s="51" t="n">
        <f aca="false">gw!E281</f>
        <v>155000</v>
      </c>
      <c r="I7" s="41"/>
    </row>
    <row r="8" s="25" customFormat="true" ht="12.75" hidden="false" customHeight="false" outlineLevel="2" collapsed="false">
      <c r="A8" s="47"/>
      <c r="B8" s="48"/>
      <c r="C8" s="49" t="n">
        <v>4300</v>
      </c>
      <c r="D8" s="50" t="s">
        <v>19</v>
      </c>
      <c r="E8" s="52" t="n">
        <f aca="false">inwestycje!E145</f>
        <v>110000</v>
      </c>
      <c r="I8" s="41"/>
    </row>
    <row r="9" customFormat="false" ht="38.25" hidden="false" customHeight="false" outlineLevel="1" collapsed="false">
      <c r="A9" s="42"/>
      <c r="B9" s="53" t="s">
        <v>20</v>
      </c>
      <c r="C9" s="44"/>
      <c r="D9" s="45" t="s">
        <v>21</v>
      </c>
      <c r="E9" s="46" t="n">
        <f aca="false">E10</f>
        <v>2100</v>
      </c>
      <c r="I9" s="41"/>
    </row>
    <row r="10" s="25" customFormat="true" ht="12.75" hidden="false" customHeight="false" outlineLevel="2" collapsed="false">
      <c r="A10" s="47"/>
      <c r="B10" s="54"/>
      <c r="C10" s="49" t="n">
        <v>4100</v>
      </c>
      <c r="D10" s="50" t="s">
        <v>22</v>
      </c>
      <c r="E10" s="51" t="n">
        <f aca="false">gw!E283</f>
        <v>2100</v>
      </c>
      <c r="I10" s="41"/>
    </row>
    <row r="11" customFormat="false" ht="12.75" hidden="false" customHeight="false" outlineLevel="1" collapsed="false">
      <c r="A11" s="42"/>
      <c r="B11" s="43" t="s">
        <v>23</v>
      </c>
      <c r="C11" s="44"/>
      <c r="D11" s="45" t="s">
        <v>24</v>
      </c>
      <c r="E11" s="46" t="n">
        <f aca="false">E12</f>
        <v>5040</v>
      </c>
      <c r="I11" s="41"/>
    </row>
    <row r="12" s="25" customFormat="true" ht="22.5" hidden="false" customHeight="false" outlineLevel="2" collapsed="false">
      <c r="A12" s="47"/>
      <c r="B12" s="54"/>
      <c r="C12" s="49" t="n">
        <v>2850</v>
      </c>
      <c r="D12" s="50" t="s">
        <v>25</v>
      </c>
      <c r="E12" s="51" t="n">
        <f aca="false">gw!E285</f>
        <v>5040</v>
      </c>
      <c r="I12" s="41"/>
    </row>
    <row r="13" customFormat="false" ht="12.75" hidden="false" customHeight="false" outlineLevel="1" collapsed="false">
      <c r="A13" s="42"/>
      <c r="B13" s="53" t="s">
        <v>26</v>
      </c>
      <c r="C13" s="44"/>
      <c r="D13" s="45" t="s">
        <v>27</v>
      </c>
      <c r="E13" s="46" t="n">
        <f aca="false">SUM(E14:E16)</f>
        <v>104010</v>
      </c>
      <c r="I13" s="41"/>
    </row>
    <row r="14" s="25" customFormat="true" ht="12.75" hidden="false" customHeight="false" outlineLevel="2" collapsed="false">
      <c r="A14" s="47"/>
      <c r="B14" s="48"/>
      <c r="C14" s="49" t="n">
        <v>3020</v>
      </c>
      <c r="D14" s="50" t="s">
        <v>28</v>
      </c>
      <c r="E14" s="51" t="n">
        <f aca="false">gw!E287</f>
        <v>4000</v>
      </c>
      <c r="I14" s="41"/>
    </row>
    <row r="15" s="25" customFormat="true" ht="12.75" hidden="false" customHeight="false" outlineLevel="2" collapsed="false">
      <c r="A15" s="47"/>
      <c r="B15" s="48"/>
      <c r="C15" s="49" t="n">
        <v>4210</v>
      </c>
      <c r="D15" s="50" t="s">
        <v>29</v>
      </c>
      <c r="E15" s="51" t="n">
        <f aca="false">gw!E288+samorządy!E11</f>
        <v>92930</v>
      </c>
      <c r="I15" s="41"/>
    </row>
    <row r="16" s="25" customFormat="true" ht="13.5" hidden="false" customHeight="false" outlineLevel="2" collapsed="false">
      <c r="A16" s="47"/>
      <c r="B16" s="48"/>
      <c r="C16" s="49" t="n">
        <v>4300</v>
      </c>
      <c r="D16" s="50" t="s">
        <v>19</v>
      </c>
      <c r="E16" s="51" t="n">
        <f aca="false">gw!E289</f>
        <v>7080</v>
      </c>
      <c r="I16" s="41"/>
    </row>
    <row r="17" s="25" customFormat="true" ht="13.5" hidden="true" customHeight="false" outlineLevel="2" collapsed="false">
      <c r="A17" s="47"/>
      <c r="B17" s="48"/>
      <c r="C17" s="55" t="n">
        <v>4430</v>
      </c>
      <c r="D17" s="56" t="s">
        <v>30</v>
      </c>
      <c r="E17" s="57"/>
      <c r="I17" s="41"/>
    </row>
    <row r="18" customFormat="false" ht="32.25" hidden="false" customHeight="false" outlineLevel="0" collapsed="true">
      <c r="A18" s="34" t="n">
        <v>400</v>
      </c>
      <c r="B18" s="35"/>
      <c r="C18" s="36"/>
      <c r="D18" s="37" t="s">
        <v>31</v>
      </c>
      <c r="E18" s="38" t="n">
        <f aca="false">E19+E21</f>
        <v>350000</v>
      </c>
      <c r="F18" s="39" t="n">
        <f aca="false">gw!E368</f>
        <v>350000</v>
      </c>
      <c r="H18" s="41"/>
      <c r="I18" s="41"/>
      <c r="J18" s="41"/>
    </row>
    <row r="19" customFormat="false" ht="12.75" hidden="false" customHeight="false" outlineLevel="1" collapsed="false">
      <c r="A19" s="42"/>
      <c r="B19" s="43" t="n">
        <v>40001</v>
      </c>
      <c r="C19" s="44"/>
      <c r="D19" s="45" t="s">
        <v>32</v>
      </c>
      <c r="E19" s="46" t="n">
        <f aca="false">E20</f>
        <v>50000</v>
      </c>
      <c r="I19" s="41"/>
    </row>
    <row r="20" s="25" customFormat="true" ht="12.75" hidden="false" customHeight="false" outlineLevel="2" collapsed="false">
      <c r="A20" s="47"/>
      <c r="B20" s="54"/>
      <c r="C20" s="49" t="n">
        <v>4300</v>
      </c>
      <c r="D20" s="50" t="s">
        <v>19</v>
      </c>
      <c r="E20" s="51" t="n">
        <f aca="false">gw!E370</f>
        <v>50000</v>
      </c>
      <c r="I20" s="41"/>
    </row>
    <row r="21" customFormat="false" ht="12.75" hidden="false" customHeight="false" outlineLevel="1" collapsed="false">
      <c r="A21" s="42"/>
      <c r="B21" s="43" t="n">
        <v>40002</v>
      </c>
      <c r="C21" s="44"/>
      <c r="D21" s="45" t="s">
        <v>33</v>
      </c>
      <c r="E21" s="46" t="n">
        <f aca="false">E22</f>
        <v>300000</v>
      </c>
      <c r="I21" s="41"/>
    </row>
    <row r="22" s="25" customFormat="true" ht="13.5" hidden="false" customHeight="false" outlineLevel="2" collapsed="false">
      <c r="A22" s="47"/>
      <c r="B22" s="58"/>
      <c r="C22" s="55" t="n">
        <v>4300</v>
      </c>
      <c r="D22" s="56" t="s">
        <v>19</v>
      </c>
      <c r="E22" s="57" t="n">
        <f aca="false">gw!E372</f>
        <v>300000</v>
      </c>
      <c r="I22" s="41"/>
    </row>
    <row r="23" customFormat="false" ht="16.5" hidden="false" customHeight="false" outlineLevel="0" collapsed="false">
      <c r="A23" s="34" t="n">
        <v>600</v>
      </c>
      <c r="B23" s="35"/>
      <c r="C23" s="36"/>
      <c r="D23" s="37" t="s">
        <v>34</v>
      </c>
      <c r="E23" s="38" t="n">
        <f aca="false">E24+E26+E31</f>
        <v>239970032</v>
      </c>
      <c r="F23" s="39" t="n">
        <f aca="false">gw!E244+gw!E373+samorządy!E12+inwestycje!E122+inwestycje!E30</f>
        <v>239970032</v>
      </c>
      <c r="G23" s="41"/>
      <c r="H23" s="41"/>
      <c r="I23" s="41"/>
      <c r="J23" s="41"/>
    </row>
    <row r="24" customFormat="false" ht="12.75" hidden="false" customHeight="false" outlineLevel="1" collapsed="false">
      <c r="A24" s="42"/>
      <c r="B24" s="43" t="n">
        <v>60004</v>
      </c>
      <c r="C24" s="44"/>
      <c r="D24" s="45" t="s">
        <v>35</v>
      </c>
      <c r="E24" s="46" t="n">
        <f aca="false">E25</f>
        <v>222197938</v>
      </c>
      <c r="H24" s="41"/>
      <c r="I24" s="41"/>
    </row>
    <row r="25" s="25" customFormat="true" ht="12.75" hidden="false" customHeight="false" outlineLevel="2" collapsed="false">
      <c r="A25" s="47"/>
      <c r="B25" s="54"/>
      <c r="C25" s="49" t="n">
        <v>4300</v>
      </c>
      <c r="D25" s="50" t="s">
        <v>19</v>
      </c>
      <c r="E25" s="51" t="n">
        <f aca="false">gw!E246+gw!E375</f>
        <v>222197938</v>
      </c>
      <c r="I25" s="41"/>
    </row>
    <row r="26" customFormat="false" ht="13.5" hidden="false" customHeight="true" outlineLevel="1" collapsed="false">
      <c r="A26" s="42"/>
      <c r="B26" s="53" t="n">
        <v>60016</v>
      </c>
      <c r="C26" s="44"/>
      <c r="D26" s="45" t="s">
        <v>38</v>
      </c>
      <c r="E26" s="46" t="n">
        <f aca="false">SUM(E27:E30)</f>
        <v>3612182</v>
      </c>
      <c r="H26" s="41"/>
      <c r="I26" s="41"/>
    </row>
    <row r="27" s="25" customFormat="true" ht="12.75" hidden="false" customHeight="false" outlineLevel="2" collapsed="false">
      <c r="A27" s="47"/>
      <c r="B27" s="48"/>
      <c r="C27" s="49" t="n">
        <v>4210</v>
      </c>
      <c r="D27" s="50" t="s">
        <v>29</v>
      </c>
      <c r="E27" s="51" t="n">
        <f aca="false">samorządy!E14</f>
        <v>11763</v>
      </c>
      <c r="I27" s="41"/>
    </row>
    <row r="28" s="25" customFormat="true" ht="12.75" hidden="false" customHeight="false" outlineLevel="2" collapsed="false">
      <c r="A28" s="47"/>
      <c r="B28" s="48"/>
      <c r="C28" s="49" t="n">
        <v>4270</v>
      </c>
      <c r="D28" s="50" t="s">
        <v>18</v>
      </c>
      <c r="E28" s="51" t="n">
        <f aca="false">samorządy!E15</f>
        <v>102355</v>
      </c>
      <c r="I28" s="41"/>
    </row>
    <row r="29" s="25" customFormat="true" ht="12.75" hidden="false" customHeight="false" outlineLevel="2" collapsed="false">
      <c r="A29" s="47"/>
      <c r="B29" s="48"/>
      <c r="C29" s="49" t="n">
        <v>4300</v>
      </c>
      <c r="D29" s="50" t="s">
        <v>19</v>
      </c>
      <c r="E29" s="51" t="n">
        <f aca="false">samorządy!E16</f>
        <v>162564</v>
      </c>
      <c r="I29" s="41"/>
    </row>
    <row r="30" s="25" customFormat="true" ht="33.75" hidden="false" customHeight="false" outlineLevel="2" collapsed="false">
      <c r="A30" s="47"/>
      <c r="B30" s="48"/>
      <c r="C30" s="49" t="n">
        <v>6230</v>
      </c>
      <c r="D30" s="50" t="s">
        <v>39</v>
      </c>
      <c r="E30" s="51" t="n">
        <f aca="false">inwestycje!E32</f>
        <v>3335500</v>
      </c>
      <c r="I30" s="41"/>
    </row>
    <row r="31" customFormat="false" ht="12.75" hidden="false" customHeight="false" outlineLevel="1" collapsed="false">
      <c r="A31" s="42"/>
      <c r="B31" s="53" t="n">
        <v>60095</v>
      </c>
      <c r="C31" s="44"/>
      <c r="D31" s="45" t="s">
        <v>27</v>
      </c>
      <c r="E31" s="46" t="n">
        <f aca="false">SUM(E33:E37)</f>
        <v>14159912</v>
      </c>
      <c r="H31" s="41"/>
      <c r="I31" s="41"/>
    </row>
    <row r="32" s="25" customFormat="true" ht="12.75" hidden="true" customHeight="false" outlineLevel="2" collapsed="false">
      <c r="A32" s="47"/>
      <c r="B32" s="48"/>
      <c r="C32" s="49" t="n">
        <v>3030</v>
      </c>
      <c r="D32" s="50" t="s">
        <v>40</v>
      </c>
      <c r="E32" s="51"/>
      <c r="I32" s="41"/>
    </row>
    <row r="33" s="25" customFormat="true" ht="12.75" hidden="false" customHeight="false" outlineLevel="2" collapsed="false">
      <c r="A33" s="47"/>
      <c r="B33" s="48"/>
      <c r="C33" s="49" t="n">
        <v>4210</v>
      </c>
      <c r="D33" s="50" t="s">
        <v>29</v>
      </c>
      <c r="E33" s="51" t="n">
        <f aca="false">gw!E248</f>
        <v>4000</v>
      </c>
      <c r="I33" s="41"/>
    </row>
    <row r="34" s="25" customFormat="true" ht="12.75" hidden="false" customHeight="false" outlineLevel="2" collapsed="false">
      <c r="A34" s="47"/>
      <c r="B34" s="48"/>
      <c r="C34" s="49" t="n">
        <v>4270</v>
      </c>
      <c r="D34" s="50" t="s">
        <v>18</v>
      </c>
      <c r="E34" s="51" t="n">
        <f aca="false">samorządy!E18</f>
        <v>46912</v>
      </c>
      <c r="I34" s="41"/>
    </row>
    <row r="35" s="25" customFormat="true" ht="12.75" hidden="false" customHeight="false" outlineLevel="2" collapsed="false">
      <c r="A35" s="47"/>
      <c r="B35" s="48"/>
      <c r="C35" s="49" t="n">
        <v>4300</v>
      </c>
      <c r="D35" s="50" t="s">
        <v>19</v>
      </c>
      <c r="E35" s="51" t="n">
        <f aca="false">gw!E249+samorządy!E19</f>
        <v>608000</v>
      </c>
      <c r="I35" s="41"/>
    </row>
    <row r="36" s="25" customFormat="true" ht="12.75" hidden="false" customHeight="false" outlineLevel="2" collapsed="false">
      <c r="A36" s="47"/>
      <c r="B36" s="48"/>
      <c r="C36" s="55" t="n">
        <v>4430</v>
      </c>
      <c r="D36" s="56" t="s">
        <v>30</v>
      </c>
      <c r="E36" s="51" t="n">
        <f aca="false">gw!E250</f>
        <v>1000</v>
      </c>
      <c r="I36" s="41"/>
    </row>
    <row r="37" s="25" customFormat="true" ht="23.25" hidden="false" customHeight="false" outlineLevel="2" collapsed="false">
      <c r="A37" s="47"/>
      <c r="B37" s="48"/>
      <c r="C37" s="55" t="n">
        <v>6010</v>
      </c>
      <c r="D37" s="56" t="s">
        <v>41</v>
      </c>
      <c r="E37" s="57" t="n">
        <f aca="false">inwestycje!E124</f>
        <v>13500000</v>
      </c>
      <c r="I37" s="41"/>
    </row>
    <row r="38" customFormat="false" ht="16.5" hidden="false" customHeight="false" outlineLevel="0" collapsed="false">
      <c r="A38" s="34" t="n">
        <v>630</v>
      </c>
      <c r="B38" s="35"/>
      <c r="C38" s="36"/>
      <c r="D38" s="37" t="s">
        <v>42</v>
      </c>
      <c r="E38" s="38" t="n">
        <f aca="false">E39+E42</f>
        <v>241442</v>
      </c>
      <c r="F38" s="39" t="n">
        <f aca="false">gw!E170+samorządy!E20</f>
        <v>241442</v>
      </c>
      <c r="H38" s="41"/>
      <c r="I38" s="41"/>
      <c r="J38" s="41"/>
    </row>
    <row r="39" customFormat="false" ht="12.75" hidden="false" customHeight="false" outlineLevel="1" collapsed="false">
      <c r="A39" s="42"/>
      <c r="B39" s="43" t="n">
        <v>63003</v>
      </c>
      <c r="C39" s="44"/>
      <c r="D39" s="45" t="s">
        <v>43</v>
      </c>
      <c r="E39" s="46" t="n">
        <f aca="false">SUM(E40:E41)</f>
        <v>125000</v>
      </c>
      <c r="I39" s="41"/>
    </row>
    <row r="40" s="25" customFormat="true" ht="22.5" hidden="false" customHeight="false" outlineLevel="2" collapsed="false">
      <c r="A40" s="47"/>
      <c r="B40" s="58"/>
      <c r="C40" s="49" t="n">
        <v>2630</v>
      </c>
      <c r="D40" s="50" t="s">
        <v>44</v>
      </c>
      <c r="E40" s="51" t="n">
        <f aca="false">gw!E172</f>
        <v>43100</v>
      </c>
      <c r="I40" s="41"/>
    </row>
    <row r="41" s="25" customFormat="true" ht="12.75" hidden="false" customHeight="false" outlineLevel="2" collapsed="false">
      <c r="A41" s="47"/>
      <c r="B41" s="64"/>
      <c r="C41" s="49" t="n">
        <v>4300</v>
      </c>
      <c r="D41" s="50" t="s">
        <v>19</v>
      </c>
      <c r="E41" s="51" t="n">
        <f aca="false">gw!E173</f>
        <v>81900</v>
      </c>
      <c r="I41" s="41"/>
    </row>
    <row r="42" customFormat="false" ht="12.75" hidden="false" customHeight="false" outlineLevel="1" collapsed="false">
      <c r="A42" s="42"/>
      <c r="B42" s="53" t="n">
        <v>63095</v>
      </c>
      <c r="C42" s="44"/>
      <c r="D42" s="45" t="s">
        <v>27</v>
      </c>
      <c r="E42" s="46" t="n">
        <f aca="false">SUM(E43:E44)</f>
        <v>116442</v>
      </c>
      <c r="I42" s="41"/>
    </row>
    <row r="43" s="25" customFormat="true" ht="12.75" hidden="false" customHeight="false" outlineLevel="2" collapsed="false">
      <c r="A43" s="47"/>
      <c r="B43" s="48"/>
      <c r="C43" s="49" t="n">
        <v>4210</v>
      </c>
      <c r="D43" s="50" t="s">
        <v>29</v>
      </c>
      <c r="E43" s="51" t="n">
        <f aca="false">samorządy!E22</f>
        <v>3884</v>
      </c>
      <c r="I43" s="41"/>
    </row>
    <row r="44" s="25" customFormat="true" ht="13.5" hidden="false" customHeight="false" outlineLevel="2" collapsed="false">
      <c r="A44" s="47"/>
      <c r="B44" s="48"/>
      <c r="C44" s="55" t="n">
        <v>4300</v>
      </c>
      <c r="D44" s="56" t="s">
        <v>19</v>
      </c>
      <c r="E44" s="51" t="n">
        <f aca="false">gw!E175+samorządy!E23</f>
        <v>112558</v>
      </c>
      <c r="I44" s="41"/>
    </row>
    <row r="45" customFormat="false" ht="16.5" hidden="false" customHeight="false" outlineLevel="0" collapsed="false">
      <c r="A45" s="34" t="n">
        <v>700</v>
      </c>
      <c r="B45" s="35"/>
      <c r="C45" s="36"/>
      <c r="D45" s="37" t="s">
        <v>45</v>
      </c>
      <c r="E45" s="38" t="n">
        <f aca="false">E46+E48+E50</f>
        <v>30636000</v>
      </c>
      <c r="F45" s="39" t="n">
        <f aca="false">gw!E376+inwestycje!E125+inwestycje!E140</f>
        <v>30636000</v>
      </c>
      <c r="H45" s="41"/>
      <c r="I45" s="41"/>
      <c r="J45" s="41"/>
    </row>
    <row r="46" customFormat="false" ht="12.75" hidden="false" customHeight="false" outlineLevel="1" collapsed="false">
      <c r="A46" s="42"/>
      <c r="B46" s="43" t="n">
        <v>70001</v>
      </c>
      <c r="C46" s="44"/>
      <c r="D46" s="70" t="s">
        <v>46</v>
      </c>
      <c r="E46" s="46" t="n">
        <f aca="false">SUM(E47)</f>
        <v>14200000</v>
      </c>
      <c r="I46" s="41"/>
    </row>
    <row r="47" s="25" customFormat="true" ht="34.5" hidden="false" customHeight="false" outlineLevel="2" collapsed="false">
      <c r="A47" s="65"/>
      <c r="B47" s="125"/>
      <c r="C47" s="67" t="n">
        <v>6210</v>
      </c>
      <c r="D47" s="68" t="s">
        <v>47</v>
      </c>
      <c r="E47" s="69" t="n">
        <f aca="false">inwestycje!E141</f>
        <v>14200000</v>
      </c>
      <c r="I47" s="41"/>
    </row>
    <row r="48" customFormat="false" ht="12.75" hidden="false" customHeight="false" outlineLevel="1" collapsed="false">
      <c r="A48" s="106"/>
      <c r="B48" s="107" t="n">
        <v>70021</v>
      </c>
      <c r="C48" s="108"/>
      <c r="D48" s="109" t="s">
        <v>48</v>
      </c>
      <c r="E48" s="149" t="n">
        <f aca="false">SUM(E49)</f>
        <v>14000000</v>
      </c>
      <c r="I48" s="41"/>
    </row>
    <row r="49" s="25" customFormat="true" ht="22.5" hidden="false" customHeight="false" outlineLevel="2" collapsed="false">
      <c r="A49" s="47"/>
      <c r="B49" s="48"/>
      <c r="C49" s="49" t="n">
        <v>6010</v>
      </c>
      <c r="D49" s="50" t="s">
        <v>41</v>
      </c>
      <c r="E49" s="51" t="n">
        <f aca="false">inwestycje!E127</f>
        <v>14000000</v>
      </c>
      <c r="H49" s="79"/>
      <c r="I49" s="41"/>
      <c r="J49" s="79"/>
    </row>
    <row r="50" customFormat="false" ht="12.75" hidden="false" customHeight="false" outlineLevel="1" collapsed="false">
      <c r="A50" s="42"/>
      <c r="B50" s="53" t="n">
        <v>70095</v>
      </c>
      <c r="C50" s="44"/>
      <c r="D50" s="80" t="s">
        <v>27</v>
      </c>
      <c r="E50" s="77" t="n">
        <f aca="false">SUM(E51:E53)</f>
        <v>2436000</v>
      </c>
      <c r="H50" s="41"/>
      <c r="I50" s="41"/>
      <c r="J50" s="41"/>
    </row>
    <row r="51" s="25" customFormat="true" ht="12.75" hidden="false" customHeight="false" outlineLevel="2" collapsed="false">
      <c r="A51" s="47"/>
      <c r="B51" s="48"/>
      <c r="C51" s="49" t="n">
        <v>4300</v>
      </c>
      <c r="D51" s="50" t="s">
        <v>19</v>
      </c>
      <c r="E51" s="51" t="n">
        <f aca="false">gw!E378</f>
        <v>136000</v>
      </c>
      <c r="H51" s="79"/>
      <c r="I51" s="41"/>
      <c r="J51" s="79"/>
    </row>
    <row r="52" s="25" customFormat="true" ht="22.5" hidden="false" customHeight="false" outlineLevel="2" collapsed="false">
      <c r="A52" s="47"/>
      <c r="B52" s="48"/>
      <c r="C52" s="49" t="n">
        <v>6010</v>
      </c>
      <c r="D52" s="50" t="s">
        <v>41</v>
      </c>
      <c r="E52" s="51" t="n">
        <f aca="false">inwestycje!E129</f>
        <v>2000000</v>
      </c>
      <c r="I52" s="41"/>
    </row>
    <row r="53" s="25" customFormat="true" ht="13.5" hidden="false" customHeight="false" outlineLevel="2" collapsed="false">
      <c r="A53" s="65"/>
      <c r="B53" s="66"/>
      <c r="C53" s="67" t="n">
        <v>6050</v>
      </c>
      <c r="D53" s="68" t="s">
        <v>49</v>
      </c>
      <c r="E53" s="51" t="n">
        <f aca="false">inwestycje!E130</f>
        <v>300000</v>
      </c>
      <c r="I53" s="41"/>
    </row>
    <row r="54" customFormat="false" ht="16.5" hidden="false" customHeight="false" outlineLevel="0" collapsed="false">
      <c r="A54" s="34" t="n">
        <v>750</v>
      </c>
      <c r="B54" s="35"/>
      <c r="C54" s="36"/>
      <c r="D54" s="37" t="s">
        <v>50</v>
      </c>
      <c r="E54" s="38" t="n">
        <f aca="false">E55+E68+E90</f>
        <v>103214999</v>
      </c>
      <c r="F54" s="150" t="n">
        <f aca="false">gw!E436+gw!E427+gw!E416+gw!E406+gw!E401+gw!E391+gw!E359+gw!E352+gw!E347+gw!E310+gw!E304+gw!E297+gw!E292+gw!E177+gw!E157+gw!E128+gw!E122+gw!E79+gw!E71+gw!E66+gw!E44+gw!E28+gw!E25+samorządy!E24+inwestycje!E91+inwestycje!E96+inwestycje!E114+inwestycje!E118+inwestycje!E132</f>
        <v>103214999</v>
      </c>
      <c r="G54" s="41"/>
      <c r="H54" s="41"/>
      <c r="I54" s="41"/>
      <c r="J54" s="41"/>
    </row>
    <row r="55" customFormat="false" ht="12.75" hidden="false" customHeight="false" outlineLevel="1" collapsed="false">
      <c r="A55" s="42"/>
      <c r="B55" s="43" t="n">
        <v>75022</v>
      </c>
      <c r="C55" s="44"/>
      <c r="D55" s="45" t="s">
        <v>57</v>
      </c>
      <c r="E55" s="46" t="n">
        <f aca="false">SUM(E56:E67)</f>
        <v>2761580</v>
      </c>
      <c r="H55" s="41"/>
      <c r="I55" s="41"/>
    </row>
    <row r="56" s="25" customFormat="true" ht="12.75" hidden="false" customHeight="false" outlineLevel="2" collapsed="false">
      <c r="A56" s="47"/>
      <c r="B56" s="48"/>
      <c r="C56" s="49" t="n">
        <v>3030</v>
      </c>
      <c r="D56" s="50" t="s">
        <v>40</v>
      </c>
      <c r="E56" s="51" t="n">
        <f aca="false">gw!E30</f>
        <v>1357000</v>
      </c>
      <c r="H56" s="79"/>
      <c r="I56" s="41"/>
      <c r="J56" s="79"/>
    </row>
    <row r="57" s="25" customFormat="true" ht="12.75" hidden="false" customHeight="false" outlineLevel="2" collapsed="false">
      <c r="A57" s="47"/>
      <c r="B57" s="48"/>
      <c r="C57" s="49" t="n">
        <v>4010</v>
      </c>
      <c r="D57" s="50" t="s">
        <v>52</v>
      </c>
      <c r="E57" s="51" t="n">
        <f aca="false">gw!E31</f>
        <v>580000</v>
      </c>
      <c r="H57" s="79"/>
      <c r="I57" s="41"/>
      <c r="J57" s="79"/>
    </row>
    <row r="58" s="25" customFormat="true" ht="12.75" hidden="false" customHeight="false" outlineLevel="2" collapsed="false">
      <c r="A58" s="47"/>
      <c r="B58" s="48"/>
      <c r="C58" s="49" t="n">
        <v>4040</v>
      </c>
      <c r="D58" s="50" t="s">
        <v>58</v>
      </c>
      <c r="E58" s="51" t="n">
        <f aca="false">gw!E32</f>
        <v>34500</v>
      </c>
      <c r="H58" s="79"/>
      <c r="I58" s="41"/>
      <c r="J58" s="79"/>
    </row>
    <row r="59" s="25" customFormat="true" ht="12.75" hidden="false" customHeight="false" outlineLevel="2" collapsed="false">
      <c r="A59" s="47"/>
      <c r="B59" s="48"/>
      <c r="C59" s="49" t="n">
        <v>4110</v>
      </c>
      <c r="D59" s="50" t="s">
        <v>54</v>
      </c>
      <c r="E59" s="51" t="n">
        <f aca="false">gw!E33</f>
        <v>94450</v>
      </c>
      <c r="H59" s="79"/>
      <c r="I59" s="41"/>
      <c r="J59" s="79"/>
    </row>
    <row r="60" s="25" customFormat="true" ht="12.75" hidden="false" customHeight="false" outlineLevel="2" collapsed="false">
      <c r="A60" s="47"/>
      <c r="B60" s="48"/>
      <c r="C60" s="49" t="n">
        <v>4120</v>
      </c>
      <c r="D60" s="50" t="s">
        <v>55</v>
      </c>
      <c r="E60" s="51" t="n">
        <f aca="false">gw!E34</f>
        <v>13630</v>
      </c>
      <c r="H60" s="79"/>
      <c r="I60" s="41"/>
      <c r="J60" s="79"/>
    </row>
    <row r="61" s="25" customFormat="true" ht="12.75" hidden="false" customHeight="false" outlineLevel="2" collapsed="false">
      <c r="A61" s="47"/>
      <c r="B61" s="48"/>
      <c r="C61" s="49" t="n">
        <v>4210</v>
      </c>
      <c r="D61" s="50" t="s">
        <v>29</v>
      </c>
      <c r="E61" s="51" t="n">
        <f aca="false">gw!E35</f>
        <v>97000</v>
      </c>
      <c r="H61" s="79"/>
      <c r="I61" s="41"/>
      <c r="J61" s="79"/>
    </row>
    <row r="62" s="25" customFormat="true" ht="12.75" hidden="false" customHeight="false" outlineLevel="2" collapsed="false">
      <c r="A62" s="47"/>
      <c r="B62" s="48"/>
      <c r="C62" s="49" t="n">
        <v>4270</v>
      </c>
      <c r="D62" s="50" t="s">
        <v>18</v>
      </c>
      <c r="E62" s="51" t="n">
        <f aca="false">gw!E36</f>
        <v>180000</v>
      </c>
      <c r="H62" s="79"/>
      <c r="I62" s="41"/>
      <c r="J62" s="79"/>
    </row>
    <row r="63" s="25" customFormat="true" ht="12.75" hidden="false" customHeight="false" outlineLevel="2" collapsed="false">
      <c r="A63" s="47"/>
      <c r="B63" s="48"/>
      <c r="C63" s="49" t="n">
        <v>4300</v>
      </c>
      <c r="D63" s="50" t="s">
        <v>19</v>
      </c>
      <c r="E63" s="51" t="n">
        <f aca="false">gw!E37</f>
        <v>210000</v>
      </c>
      <c r="H63" s="79"/>
      <c r="I63" s="41"/>
      <c r="J63" s="79"/>
    </row>
    <row r="64" s="25" customFormat="true" ht="12.75" hidden="false" customHeight="false" outlineLevel="2" collapsed="false">
      <c r="A64" s="47"/>
      <c r="B64" s="48"/>
      <c r="C64" s="49" t="n">
        <v>4410</v>
      </c>
      <c r="D64" s="50" t="s">
        <v>59</v>
      </c>
      <c r="E64" s="51" t="n">
        <f aca="false">gw!E38</f>
        <v>50000</v>
      </c>
      <c r="H64" s="79"/>
      <c r="I64" s="41"/>
      <c r="J64" s="79"/>
    </row>
    <row r="65" s="25" customFormat="true" ht="12.75" hidden="false" customHeight="false" outlineLevel="2" collapsed="false">
      <c r="A65" s="47"/>
      <c r="B65" s="48"/>
      <c r="C65" s="49" t="n">
        <v>4420</v>
      </c>
      <c r="D65" s="50" t="s">
        <v>60</v>
      </c>
      <c r="E65" s="51" t="n">
        <f aca="false">gw!E39</f>
        <v>130000</v>
      </c>
      <c r="H65" s="79"/>
      <c r="I65" s="41"/>
      <c r="J65" s="79"/>
    </row>
    <row r="66" s="25" customFormat="true" ht="12.75" hidden="false" customHeight="false" outlineLevel="2" collapsed="false">
      <c r="A66" s="47"/>
      <c r="B66" s="48"/>
      <c r="C66" s="49" t="n">
        <v>4430</v>
      </c>
      <c r="D66" s="50" t="s">
        <v>30</v>
      </c>
      <c r="E66" s="51" t="n">
        <f aca="false">gw!E40</f>
        <v>5000</v>
      </c>
      <c r="H66" s="79"/>
      <c r="I66" s="41"/>
      <c r="J66" s="79"/>
    </row>
    <row r="67" s="25" customFormat="true" ht="12.75" hidden="false" customHeight="false" outlineLevel="2" collapsed="false">
      <c r="A67" s="47"/>
      <c r="B67" s="48"/>
      <c r="C67" s="49" t="n">
        <v>4440</v>
      </c>
      <c r="D67" s="50" t="s">
        <v>56</v>
      </c>
      <c r="E67" s="51" t="n">
        <f aca="false">gw!E41</f>
        <v>10000</v>
      </c>
      <c r="H67" s="79"/>
      <c r="I67" s="41"/>
      <c r="J67" s="79"/>
    </row>
    <row r="68" customFormat="false" ht="12.75" hidden="false" customHeight="false" outlineLevel="1" collapsed="false">
      <c r="A68" s="42"/>
      <c r="B68" s="53" t="n">
        <v>75023</v>
      </c>
      <c r="C68" s="44"/>
      <c r="D68" s="80" t="s">
        <v>61</v>
      </c>
      <c r="E68" s="77" t="n">
        <f aca="false">SUM(E69:E89)</f>
        <v>99702397</v>
      </c>
      <c r="H68" s="41"/>
      <c r="I68" s="41"/>
      <c r="J68" s="41"/>
    </row>
    <row r="69" s="25" customFormat="true" ht="12.75" hidden="false" customHeight="false" outlineLevel="2" collapsed="false">
      <c r="A69" s="47"/>
      <c r="B69" s="48"/>
      <c r="C69" s="49" t="n">
        <v>3020</v>
      </c>
      <c r="D69" s="50" t="s">
        <v>28</v>
      </c>
      <c r="E69" s="51" t="n">
        <v>65066</v>
      </c>
      <c r="H69" s="79"/>
      <c r="I69" s="41"/>
      <c r="J69" s="79"/>
    </row>
    <row r="70" s="25" customFormat="true" ht="12.75" hidden="false" customHeight="false" outlineLevel="2" collapsed="false">
      <c r="A70" s="47"/>
      <c r="B70" s="48"/>
      <c r="C70" s="49" t="n">
        <v>3030</v>
      </c>
      <c r="D70" s="50" t="s">
        <v>40</v>
      </c>
      <c r="E70" s="51" t="n">
        <v>43418</v>
      </c>
      <c r="H70" s="79"/>
      <c r="I70" s="41"/>
      <c r="J70" s="79"/>
      <c r="K70" s="81"/>
    </row>
    <row r="71" s="25" customFormat="true" ht="12.75" hidden="false" customHeight="false" outlineLevel="2" collapsed="false">
      <c r="A71" s="47"/>
      <c r="B71" s="48"/>
      <c r="C71" s="49" t="n">
        <v>4010</v>
      </c>
      <c r="D71" s="50" t="s">
        <v>52</v>
      </c>
      <c r="E71" s="51" t="n">
        <v>34935165</v>
      </c>
      <c r="H71" s="79"/>
      <c r="I71" s="41"/>
      <c r="J71" s="79"/>
    </row>
    <row r="72" s="25" customFormat="true" ht="12.75" hidden="false" customHeight="false" outlineLevel="2" collapsed="false">
      <c r="A72" s="47"/>
      <c r="B72" s="48"/>
      <c r="C72" s="49" t="n">
        <v>4040</v>
      </c>
      <c r="D72" s="50" t="s">
        <v>58</v>
      </c>
      <c r="E72" s="51" t="n">
        <v>2604049</v>
      </c>
      <c r="H72" s="79"/>
      <c r="I72" s="41"/>
      <c r="J72" s="79"/>
    </row>
    <row r="73" s="25" customFormat="true" ht="12.75" hidden="false" customHeight="false" outlineLevel="2" collapsed="false">
      <c r="A73" s="47"/>
      <c r="B73" s="48"/>
      <c r="C73" s="49" t="n">
        <v>4110</v>
      </c>
      <c r="D73" s="50" t="s">
        <v>54</v>
      </c>
      <c r="E73" s="51" t="n">
        <v>6487268</v>
      </c>
      <c r="H73" s="79"/>
      <c r="I73" s="41"/>
      <c r="J73" s="79"/>
    </row>
    <row r="74" s="25" customFormat="true" ht="12.75" hidden="false" customHeight="false" outlineLevel="2" collapsed="false">
      <c r="A74" s="47"/>
      <c r="B74" s="48"/>
      <c r="C74" s="49" t="n">
        <v>4120</v>
      </c>
      <c r="D74" s="50" t="s">
        <v>55</v>
      </c>
      <c r="E74" s="51" t="n">
        <v>889283</v>
      </c>
      <c r="H74" s="79"/>
      <c r="I74" s="41"/>
      <c r="J74" s="79"/>
    </row>
    <row r="75" s="25" customFormat="true" ht="13.5" hidden="false" customHeight="true" outlineLevel="2" collapsed="false">
      <c r="A75" s="47"/>
      <c r="B75" s="48"/>
      <c r="C75" s="49" t="n">
        <v>4140</v>
      </c>
      <c r="D75" s="50" t="s">
        <v>62</v>
      </c>
      <c r="E75" s="51" t="n">
        <v>26100</v>
      </c>
      <c r="H75" s="79"/>
      <c r="I75" s="41"/>
      <c r="J75" s="79"/>
    </row>
    <row r="76" s="25" customFormat="true" ht="12.75" hidden="false" customHeight="false" outlineLevel="2" collapsed="false">
      <c r="A76" s="47"/>
      <c r="B76" s="48"/>
      <c r="C76" s="49" t="n">
        <v>4210</v>
      </c>
      <c r="D76" s="50" t="s">
        <v>29</v>
      </c>
      <c r="E76" s="51" t="n">
        <v>6859276</v>
      </c>
      <c r="H76" s="79"/>
      <c r="I76" s="41"/>
      <c r="J76" s="79"/>
    </row>
    <row r="77" s="25" customFormat="true" ht="12.75" hidden="false" customHeight="false" outlineLevel="2" collapsed="false">
      <c r="A77" s="47"/>
      <c r="B77" s="48"/>
      <c r="C77" s="49" t="n">
        <v>4260</v>
      </c>
      <c r="D77" s="50" t="s">
        <v>63</v>
      </c>
      <c r="E77" s="51" t="n">
        <v>1898300</v>
      </c>
      <c r="H77" s="79"/>
      <c r="I77" s="41"/>
      <c r="J77" s="79"/>
    </row>
    <row r="78" s="25" customFormat="true" ht="12.75" hidden="false" customHeight="false" outlineLevel="2" collapsed="false">
      <c r="A78" s="47"/>
      <c r="B78" s="48"/>
      <c r="C78" s="49" t="n">
        <v>4270</v>
      </c>
      <c r="D78" s="50" t="s">
        <v>18</v>
      </c>
      <c r="E78" s="51" t="n">
        <v>4997700</v>
      </c>
      <c r="H78" s="79"/>
      <c r="I78" s="41"/>
      <c r="J78" s="79"/>
    </row>
    <row r="79" s="25" customFormat="true" ht="12.75" hidden="false" customHeight="false" outlineLevel="2" collapsed="false">
      <c r="A79" s="47"/>
      <c r="B79" s="48"/>
      <c r="C79" s="49" t="n">
        <v>4280</v>
      </c>
      <c r="D79" s="50" t="s">
        <v>64</v>
      </c>
      <c r="E79" s="51" t="n">
        <v>31350</v>
      </c>
      <c r="H79" s="79"/>
      <c r="I79" s="41"/>
      <c r="J79" s="79"/>
    </row>
    <row r="80" s="25" customFormat="true" ht="12.75" hidden="false" customHeight="false" outlineLevel="2" collapsed="false">
      <c r="A80" s="47"/>
      <c r="B80" s="48"/>
      <c r="C80" s="49" t="n">
        <v>4300</v>
      </c>
      <c r="D80" s="50" t="s">
        <v>19</v>
      </c>
      <c r="E80" s="51" t="n">
        <v>20254554</v>
      </c>
      <c r="H80" s="79"/>
      <c r="I80" s="41"/>
      <c r="J80" s="79"/>
    </row>
    <row r="81" s="25" customFormat="true" ht="12.75" hidden="false" customHeight="false" outlineLevel="2" collapsed="false">
      <c r="A81" s="47"/>
      <c r="B81" s="48"/>
      <c r="C81" s="49" t="n">
        <v>4410</v>
      </c>
      <c r="D81" s="50" t="s">
        <v>59</v>
      </c>
      <c r="E81" s="51" t="n">
        <v>958844</v>
      </c>
      <c r="H81" s="79"/>
      <c r="I81" s="41"/>
      <c r="J81" s="79"/>
    </row>
    <row r="82" s="25" customFormat="true" ht="12.75" hidden="false" customHeight="false" outlineLevel="2" collapsed="false">
      <c r="A82" s="47"/>
      <c r="B82" s="48"/>
      <c r="C82" s="49" t="n">
        <v>4420</v>
      </c>
      <c r="D82" s="50" t="s">
        <v>60</v>
      </c>
      <c r="E82" s="51" t="n">
        <v>612993</v>
      </c>
      <c r="H82" s="79"/>
      <c r="I82" s="41"/>
      <c r="J82" s="79"/>
    </row>
    <row r="83" s="25" customFormat="true" ht="12.75" hidden="false" customHeight="false" outlineLevel="2" collapsed="false">
      <c r="A83" s="47"/>
      <c r="B83" s="48"/>
      <c r="C83" s="49" t="n">
        <v>4430</v>
      </c>
      <c r="D83" s="50" t="s">
        <v>30</v>
      </c>
      <c r="E83" s="51" t="n">
        <v>215712</v>
      </c>
      <c r="H83" s="79"/>
      <c r="I83" s="41"/>
      <c r="J83" s="79"/>
    </row>
    <row r="84" s="25" customFormat="true" ht="12.75" hidden="false" customHeight="false" outlineLevel="2" collapsed="false">
      <c r="A84" s="47"/>
      <c r="B84" s="48"/>
      <c r="C84" s="49" t="n">
        <v>4440</v>
      </c>
      <c r="D84" s="50" t="s">
        <v>56</v>
      </c>
      <c r="E84" s="51" t="n">
        <v>620154</v>
      </c>
      <c r="H84" s="79"/>
      <c r="I84" s="41"/>
      <c r="J84" s="79"/>
    </row>
    <row r="85" s="25" customFormat="true" ht="12.75" hidden="false" customHeight="false" outlineLevel="2" collapsed="false">
      <c r="A85" s="47"/>
      <c r="B85" s="48"/>
      <c r="C85" s="49" t="n">
        <v>4580</v>
      </c>
      <c r="D85" s="50" t="s">
        <v>65</v>
      </c>
      <c r="E85" s="51" t="n">
        <v>3171</v>
      </c>
      <c r="H85" s="79"/>
      <c r="I85" s="41"/>
      <c r="J85" s="79"/>
    </row>
    <row r="86" s="25" customFormat="true" ht="12.75" hidden="false" customHeight="false" outlineLevel="2" collapsed="false">
      <c r="A86" s="47"/>
      <c r="B86" s="48"/>
      <c r="C86" s="49" t="n">
        <v>4590</v>
      </c>
      <c r="D86" s="50" t="s">
        <v>66</v>
      </c>
      <c r="E86" s="51" t="n">
        <v>51000</v>
      </c>
      <c r="H86" s="79"/>
      <c r="I86" s="41"/>
      <c r="J86" s="79"/>
    </row>
    <row r="87" s="25" customFormat="true" ht="12.75" hidden="false" customHeight="false" outlineLevel="2" collapsed="false">
      <c r="A87" s="47"/>
      <c r="B87" s="48"/>
      <c r="C87" s="49" t="n">
        <v>4610</v>
      </c>
      <c r="D87" s="50" t="s">
        <v>67</v>
      </c>
      <c r="E87" s="51" t="n">
        <v>215194</v>
      </c>
      <c r="H87" s="79"/>
      <c r="I87" s="41"/>
      <c r="J87" s="79"/>
    </row>
    <row r="88" s="25" customFormat="true" ht="12.75" hidden="false" customHeight="false" outlineLevel="2" collapsed="false">
      <c r="A88" s="47"/>
      <c r="B88" s="48"/>
      <c r="C88" s="49" t="n">
        <v>6050</v>
      </c>
      <c r="D88" s="50" t="s">
        <v>49</v>
      </c>
      <c r="E88" s="51" t="n">
        <v>3443800</v>
      </c>
      <c r="H88" s="79"/>
      <c r="I88" s="41"/>
      <c r="J88" s="79"/>
    </row>
    <row r="89" s="25" customFormat="true" ht="12.75" hidden="false" customHeight="false" outlineLevel="2" collapsed="false">
      <c r="A89" s="47"/>
      <c r="B89" s="48"/>
      <c r="C89" s="49" t="n">
        <v>6060</v>
      </c>
      <c r="D89" s="50" t="s">
        <v>68</v>
      </c>
      <c r="E89" s="51" t="n">
        <v>14490000</v>
      </c>
      <c r="H89" s="79"/>
      <c r="I89" s="41"/>
      <c r="J89" s="79"/>
    </row>
    <row r="90" customFormat="false" ht="12.75" hidden="false" customHeight="false" outlineLevel="1" collapsed="false">
      <c r="A90" s="42"/>
      <c r="B90" s="53" t="n">
        <v>75095</v>
      </c>
      <c r="C90" s="44"/>
      <c r="D90" s="45" t="s">
        <v>27</v>
      </c>
      <c r="E90" s="77" t="n">
        <f aca="false">SUM(E91:E102)</f>
        <v>751022</v>
      </c>
      <c r="H90" s="41"/>
      <c r="I90" s="41"/>
    </row>
    <row r="91" s="25" customFormat="true" ht="22.5" hidden="false" customHeight="false" outlineLevel="2" collapsed="false">
      <c r="A91" s="47"/>
      <c r="B91" s="48"/>
      <c r="C91" s="49" t="n">
        <v>2820</v>
      </c>
      <c r="D91" s="50" t="s">
        <v>72</v>
      </c>
      <c r="E91" s="51" t="n">
        <f aca="false">gw!E314</f>
        <v>6500</v>
      </c>
      <c r="G91" s="92"/>
      <c r="I91" s="41"/>
    </row>
    <row r="92" s="25" customFormat="true" ht="12.75" hidden="false" customHeight="false" outlineLevel="2" collapsed="false">
      <c r="A92" s="47"/>
      <c r="B92" s="48"/>
      <c r="C92" s="49" t="n">
        <v>3020</v>
      </c>
      <c r="D92" s="50" t="s">
        <v>28</v>
      </c>
      <c r="E92" s="51" t="n">
        <f aca="false">gw!E315</f>
        <v>1805</v>
      </c>
      <c r="G92" s="92"/>
      <c r="I92" s="41"/>
    </row>
    <row r="93" s="25" customFormat="true" ht="12.75" hidden="false" customHeight="false" outlineLevel="2" collapsed="false">
      <c r="A93" s="47"/>
      <c r="B93" s="48"/>
      <c r="C93" s="49" t="n">
        <v>3030</v>
      </c>
      <c r="D93" s="50" t="s">
        <v>40</v>
      </c>
      <c r="E93" s="51" t="n">
        <f aca="false">samorządy!E26</f>
        <v>169742</v>
      </c>
      <c r="G93" s="92"/>
      <c r="I93" s="41"/>
    </row>
    <row r="94" s="25" customFormat="true" ht="12.75" hidden="false" customHeight="false" outlineLevel="2" collapsed="false">
      <c r="A94" s="47"/>
      <c r="B94" s="48"/>
      <c r="C94" s="49" t="n">
        <v>4110</v>
      </c>
      <c r="D94" s="50" t="s">
        <v>54</v>
      </c>
      <c r="E94" s="51" t="n">
        <f aca="false">samorządy!E27</f>
        <v>2202</v>
      </c>
      <c r="G94" s="92"/>
      <c r="I94" s="41"/>
    </row>
    <row r="95" s="25" customFormat="true" ht="12.75" hidden="false" customHeight="false" outlineLevel="2" collapsed="false">
      <c r="A95" s="47"/>
      <c r="B95" s="48"/>
      <c r="C95" s="49" t="n">
        <v>4120</v>
      </c>
      <c r="D95" s="50" t="s">
        <v>55</v>
      </c>
      <c r="E95" s="51" t="n">
        <f aca="false">samorządy!E28</f>
        <v>188</v>
      </c>
      <c r="G95" s="92"/>
      <c r="I95" s="41"/>
    </row>
    <row r="96" s="25" customFormat="true" ht="12.75" hidden="false" customHeight="false" outlineLevel="2" collapsed="false">
      <c r="A96" s="47"/>
      <c r="B96" s="48"/>
      <c r="C96" s="49" t="n">
        <v>4210</v>
      </c>
      <c r="D96" s="50" t="s">
        <v>29</v>
      </c>
      <c r="E96" s="51" t="n">
        <f aca="false">gw!E316+samorządy!E29</f>
        <v>154426</v>
      </c>
      <c r="G96" s="92"/>
      <c r="I96" s="41"/>
    </row>
    <row r="97" s="25" customFormat="true" ht="12.75" hidden="false" customHeight="false" outlineLevel="2" collapsed="false">
      <c r="A97" s="47"/>
      <c r="B97" s="48"/>
      <c r="C97" s="49" t="n">
        <v>4240</v>
      </c>
      <c r="D97" s="50" t="s">
        <v>73</v>
      </c>
      <c r="E97" s="51" t="n">
        <f aca="false">gw!E317</f>
        <v>1400</v>
      </c>
      <c r="G97" s="92"/>
      <c r="I97" s="41"/>
    </row>
    <row r="98" s="25" customFormat="true" ht="12.75" hidden="false" customHeight="false" outlineLevel="2" collapsed="false">
      <c r="A98" s="47"/>
      <c r="B98" s="48"/>
      <c r="C98" s="49" t="n">
        <v>4260</v>
      </c>
      <c r="D98" s="50" t="s">
        <v>63</v>
      </c>
      <c r="E98" s="51" t="n">
        <f aca="false">samorządy!E30</f>
        <v>17221</v>
      </c>
      <c r="G98" s="92"/>
      <c r="I98" s="41"/>
    </row>
    <row r="99" s="25" customFormat="true" ht="12.75" hidden="false" customHeight="false" outlineLevel="2" collapsed="false">
      <c r="A99" s="47"/>
      <c r="B99" s="48"/>
      <c r="C99" s="49" t="n">
        <v>4270</v>
      </c>
      <c r="D99" s="50" t="s">
        <v>18</v>
      </c>
      <c r="E99" s="51" t="n">
        <f aca="false">samorządy!E31</f>
        <v>35799</v>
      </c>
      <c r="G99" s="92"/>
      <c r="I99" s="41"/>
    </row>
    <row r="100" s="25" customFormat="true" ht="12.75" hidden="false" customHeight="false" outlineLevel="2" collapsed="false">
      <c r="A100" s="47"/>
      <c r="B100" s="48"/>
      <c r="C100" s="49" t="n">
        <v>4300</v>
      </c>
      <c r="D100" s="50" t="s">
        <v>19</v>
      </c>
      <c r="E100" s="51" t="n">
        <f aca="false">gw!E318+samorządy!E32</f>
        <v>313936</v>
      </c>
      <c r="G100" s="92"/>
      <c r="I100" s="41"/>
    </row>
    <row r="101" s="25" customFormat="true" ht="12.75" hidden="false" customHeight="false" outlineLevel="2" collapsed="false">
      <c r="A101" s="47"/>
      <c r="B101" s="48"/>
      <c r="C101" s="49" t="n">
        <v>4410</v>
      </c>
      <c r="D101" s="50" t="s">
        <v>59</v>
      </c>
      <c r="E101" s="51" t="n">
        <f aca="false">samorządy!E33</f>
        <v>37803</v>
      </c>
      <c r="G101" s="92"/>
      <c r="I101" s="41"/>
    </row>
    <row r="102" s="25" customFormat="true" ht="13.5" hidden="false" customHeight="false" outlineLevel="2" collapsed="false">
      <c r="A102" s="65"/>
      <c r="B102" s="66"/>
      <c r="C102" s="67" t="n">
        <v>4610</v>
      </c>
      <c r="D102" s="68" t="s">
        <v>74</v>
      </c>
      <c r="E102" s="69" t="n">
        <f aca="false">gw!E319</f>
        <v>10000</v>
      </c>
      <c r="G102" s="92"/>
      <c r="I102" s="41"/>
    </row>
    <row r="103" customFormat="false" ht="48" hidden="false" customHeight="false" outlineLevel="0" collapsed="false">
      <c r="A103" s="34" t="n">
        <v>751</v>
      </c>
      <c r="B103" s="35"/>
      <c r="C103" s="36"/>
      <c r="D103" s="37" t="s">
        <v>75</v>
      </c>
      <c r="E103" s="38" t="n">
        <f aca="false">E104</f>
        <v>290000</v>
      </c>
      <c r="F103" s="39" t="n">
        <f aca="false">gw!E61</f>
        <v>290000</v>
      </c>
      <c r="H103" s="41"/>
      <c r="I103" s="41"/>
      <c r="J103" s="41"/>
    </row>
    <row r="104" s="87" customFormat="true" ht="25.5" hidden="false" customHeight="false" outlineLevel="0" collapsed="false">
      <c r="A104" s="88"/>
      <c r="B104" s="89" t="n">
        <v>75109</v>
      </c>
      <c r="C104" s="89"/>
      <c r="D104" s="98" t="s">
        <v>77</v>
      </c>
      <c r="E104" s="91" t="n">
        <f aca="false">SUM(E105:E106)</f>
        <v>290000</v>
      </c>
    </row>
    <row r="105" s="25" customFormat="true" ht="12.75" hidden="false" customHeight="false" outlineLevel="2" collapsed="false">
      <c r="A105" s="47"/>
      <c r="B105" s="48"/>
      <c r="C105" s="49" t="s">
        <v>80</v>
      </c>
      <c r="D105" s="50" t="s">
        <v>29</v>
      </c>
      <c r="E105" s="51" t="n">
        <v>90000</v>
      </c>
      <c r="I105" s="41"/>
    </row>
    <row r="106" s="25" customFormat="true" ht="13.5" hidden="false" customHeight="false" outlineLevel="2" collapsed="false">
      <c r="A106" s="47"/>
      <c r="B106" s="48"/>
      <c r="C106" s="49" t="s">
        <v>81</v>
      </c>
      <c r="D106" s="50" t="s">
        <v>19</v>
      </c>
      <c r="E106" s="51" t="n">
        <v>200000</v>
      </c>
      <c r="I106" s="41"/>
    </row>
    <row r="107" customFormat="false" ht="16.5" hidden="false" customHeight="false" outlineLevel="0" collapsed="false">
      <c r="A107" s="34" t="n">
        <v>752</v>
      </c>
      <c r="B107" s="35"/>
      <c r="C107" s="36"/>
      <c r="D107" s="37" t="s">
        <v>83</v>
      </c>
      <c r="E107" s="38" t="n">
        <f aca="false">E108</f>
        <v>100000</v>
      </c>
      <c r="F107" s="39" t="n">
        <f aca="false">gw!E394</f>
        <v>100000</v>
      </c>
      <c r="H107" s="41"/>
      <c r="I107" s="41"/>
      <c r="J107" s="41"/>
    </row>
    <row r="108" customFormat="false" ht="12.75" hidden="false" customHeight="false" outlineLevel="1" collapsed="false">
      <c r="A108" s="42"/>
      <c r="B108" s="43" t="n">
        <v>75201</v>
      </c>
      <c r="C108" s="44"/>
      <c r="D108" s="45" t="s">
        <v>84</v>
      </c>
      <c r="E108" s="77" t="n">
        <f aca="false">E109</f>
        <v>100000</v>
      </c>
      <c r="I108" s="41"/>
    </row>
    <row r="109" s="25" customFormat="true" ht="13.5" hidden="false" customHeight="false" outlineLevel="2" collapsed="false">
      <c r="A109" s="65"/>
      <c r="B109" s="99"/>
      <c r="C109" s="67" t="n">
        <v>3110</v>
      </c>
      <c r="D109" s="68" t="s">
        <v>85</v>
      </c>
      <c r="E109" s="69" t="n">
        <f aca="false">gw!E395</f>
        <v>100000</v>
      </c>
      <c r="I109" s="41"/>
    </row>
    <row r="110" customFormat="false" ht="32.25" hidden="false" customHeight="false" outlineLevel="0" collapsed="false">
      <c r="A110" s="34" t="n">
        <v>754</v>
      </c>
      <c r="B110" s="35"/>
      <c r="C110" s="36"/>
      <c r="D110" s="37" t="s">
        <v>86</v>
      </c>
      <c r="E110" s="38" t="n">
        <f aca="false">E111+E117+E130</f>
        <v>9552350</v>
      </c>
      <c r="F110" s="39" t="n">
        <f aca="false">inwestycje!E51+samorządy!E34+gw!E265+gw!E321+gw!E333</f>
        <v>9552350</v>
      </c>
      <c r="G110" s="41" t="n">
        <f aca="false">F110-E110</f>
        <v>0</v>
      </c>
      <c r="H110" s="41"/>
      <c r="I110" s="41"/>
      <c r="J110" s="41"/>
    </row>
    <row r="111" customFormat="false" ht="15" hidden="false" customHeight="true" outlineLevel="1" collapsed="false">
      <c r="A111" s="42"/>
      <c r="B111" s="43" t="n">
        <v>75412</v>
      </c>
      <c r="C111" s="44"/>
      <c r="D111" s="45" t="s">
        <v>87</v>
      </c>
      <c r="E111" s="77" t="n">
        <f aca="false">SUM(E112:E116)</f>
        <v>77600</v>
      </c>
      <c r="I111" s="41"/>
    </row>
    <row r="112" s="25" customFormat="true" ht="12.75" hidden="false" customHeight="false" outlineLevel="2" collapsed="false">
      <c r="A112" s="47"/>
      <c r="B112" s="48"/>
      <c r="C112" s="49" t="n">
        <v>4210</v>
      </c>
      <c r="D112" s="50" t="s">
        <v>29</v>
      </c>
      <c r="E112" s="51" t="n">
        <f aca="false">gw!E323</f>
        <v>40921</v>
      </c>
      <c r="I112" s="41"/>
    </row>
    <row r="113" s="25" customFormat="true" ht="12.75" hidden="false" customHeight="false" outlineLevel="2" collapsed="false">
      <c r="A113" s="47"/>
      <c r="B113" s="48"/>
      <c r="C113" s="49" t="n">
        <v>4260</v>
      </c>
      <c r="D113" s="50" t="s">
        <v>63</v>
      </c>
      <c r="E113" s="51" t="n">
        <f aca="false">gw!E324</f>
        <v>6774</v>
      </c>
      <c r="I113" s="41"/>
    </row>
    <row r="114" s="25" customFormat="true" ht="12.75" hidden="false" customHeight="false" outlineLevel="2" collapsed="false">
      <c r="A114" s="47"/>
      <c r="B114" s="48"/>
      <c r="C114" s="49" t="n">
        <v>4270</v>
      </c>
      <c r="D114" s="50" t="s">
        <v>18</v>
      </c>
      <c r="E114" s="51" t="n">
        <f aca="false">gw!E325</f>
        <v>9159</v>
      </c>
      <c r="I114" s="41"/>
    </row>
    <row r="115" s="25" customFormat="true" ht="12.75" hidden="false" customHeight="false" outlineLevel="2" collapsed="false">
      <c r="A115" s="47"/>
      <c r="B115" s="48"/>
      <c r="C115" s="49" t="n">
        <v>4300</v>
      </c>
      <c r="D115" s="50" t="s">
        <v>19</v>
      </c>
      <c r="E115" s="51" t="n">
        <f aca="false">gw!E326</f>
        <v>15894</v>
      </c>
      <c r="I115" s="41"/>
    </row>
    <row r="116" s="25" customFormat="true" ht="12.75" hidden="false" customHeight="false" outlineLevel="2" collapsed="false">
      <c r="A116" s="47"/>
      <c r="B116" s="48"/>
      <c r="C116" s="49" t="n">
        <v>4430</v>
      </c>
      <c r="D116" s="50" t="s">
        <v>30</v>
      </c>
      <c r="E116" s="51" t="n">
        <f aca="false">gw!E327</f>
        <v>4852</v>
      </c>
      <c r="I116" s="41"/>
    </row>
    <row r="117" customFormat="false" ht="12.75" hidden="false" customHeight="false" outlineLevel="1" collapsed="false">
      <c r="A117" s="151"/>
      <c r="B117" s="89" t="n">
        <v>75416</v>
      </c>
      <c r="C117" s="152"/>
      <c r="D117" s="153" t="s">
        <v>89</v>
      </c>
      <c r="E117" s="77" t="n">
        <f aca="false">SUM(E118:E129)</f>
        <v>9348250</v>
      </c>
      <c r="I117" s="41"/>
    </row>
    <row r="118" s="25" customFormat="true" ht="12.75" hidden="false" customHeight="false" outlineLevel="2" collapsed="false">
      <c r="A118" s="47"/>
      <c r="B118" s="48"/>
      <c r="C118" s="49" t="n">
        <v>4010</v>
      </c>
      <c r="D118" s="50" t="s">
        <v>52</v>
      </c>
      <c r="E118" s="51" t="n">
        <f aca="false">gw!E267</f>
        <v>6197910</v>
      </c>
      <c r="I118" s="41"/>
    </row>
    <row r="119" s="25" customFormat="true" ht="12.75" hidden="false" customHeight="false" outlineLevel="2" collapsed="false">
      <c r="A119" s="47"/>
      <c r="B119" s="48"/>
      <c r="C119" s="49" t="n">
        <v>4040</v>
      </c>
      <c r="D119" s="50" t="s">
        <v>58</v>
      </c>
      <c r="E119" s="51" t="n">
        <f aca="false">gw!E268</f>
        <v>475869</v>
      </c>
      <c r="I119" s="41"/>
    </row>
    <row r="120" s="25" customFormat="true" ht="12.75" hidden="false" customHeight="false" outlineLevel="2" collapsed="false">
      <c r="A120" s="47"/>
      <c r="B120" s="48"/>
      <c r="C120" s="49" t="n">
        <v>4110</v>
      </c>
      <c r="D120" s="50" t="s">
        <v>54</v>
      </c>
      <c r="E120" s="51" t="n">
        <f aca="false">gw!E269</f>
        <v>1188272</v>
      </c>
      <c r="I120" s="41"/>
    </row>
    <row r="121" s="25" customFormat="true" ht="12.75" hidden="false" customHeight="false" outlineLevel="2" collapsed="false">
      <c r="A121" s="47"/>
      <c r="B121" s="48"/>
      <c r="C121" s="49" t="n">
        <v>4120</v>
      </c>
      <c r="D121" s="50" t="s">
        <v>55</v>
      </c>
      <c r="E121" s="51" t="n">
        <f aca="false">gw!E270</f>
        <v>161980</v>
      </c>
      <c r="I121" s="41"/>
    </row>
    <row r="122" s="25" customFormat="true" ht="12.75" hidden="false" customHeight="false" outlineLevel="2" collapsed="false">
      <c r="A122" s="47"/>
      <c r="B122" s="48"/>
      <c r="C122" s="49" t="n">
        <v>4210</v>
      </c>
      <c r="D122" s="50" t="s">
        <v>29</v>
      </c>
      <c r="E122" s="51" t="n">
        <f aca="false">gw!E271</f>
        <v>489991</v>
      </c>
      <c r="I122" s="41"/>
    </row>
    <row r="123" s="25" customFormat="true" ht="12.75" hidden="false" customHeight="false" outlineLevel="2" collapsed="false">
      <c r="A123" s="47"/>
      <c r="B123" s="48"/>
      <c r="C123" s="49" t="n">
        <v>4260</v>
      </c>
      <c r="D123" s="50" t="s">
        <v>63</v>
      </c>
      <c r="E123" s="51" t="n">
        <f aca="false">gw!E272</f>
        <v>58303</v>
      </c>
      <c r="I123" s="41"/>
    </row>
    <row r="124" s="25" customFormat="true" ht="12.75" hidden="false" customHeight="false" outlineLevel="2" collapsed="false">
      <c r="A124" s="47"/>
      <c r="B124" s="48"/>
      <c r="C124" s="49" t="n">
        <v>4270</v>
      </c>
      <c r="D124" s="50" t="s">
        <v>18</v>
      </c>
      <c r="E124" s="51" t="n">
        <f aca="false">gw!E273</f>
        <v>122357</v>
      </c>
      <c r="I124" s="41"/>
    </row>
    <row r="125" s="25" customFormat="true" ht="12.75" hidden="false" customHeight="false" outlineLevel="2" collapsed="false">
      <c r="A125" s="47"/>
      <c r="B125" s="48"/>
      <c r="C125" s="49" t="n">
        <v>4300</v>
      </c>
      <c r="D125" s="50" t="s">
        <v>19</v>
      </c>
      <c r="E125" s="51" t="n">
        <f aca="false">gw!E274</f>
        <v>343395</v>
      </c>
      <c r="I125" s="41"/>
    </row>
    <row r="126" s="25" customFormat="true" ht="12.75" hidden="false" customHeight="false" outlineLevel="2" collapsed="false">
      <c r="A126" s="47"/>
      <c r="B126" s="48"/>
      <c r="C126" s="49" t="n">
        <v>4410</v>
      </c>
      <c r="D126" s="50" t="s">
        <v>59</v>
      </c>
      <c r="E126" s="51" t="n">
        <f aca="false">gw!E275</f>
        <v>12847</v>
      </c>
      <c r="I126" s="41"/>
    </row>
    <row r="127" s="25" customFormat="true" ht="12.75" hidden="false" customHeight="false" outlineLevel="2" collapsed="false">
      <c r="A127" s="47"/>
      <c r="B127" s="48"/>
      <c r="C127" s="49" t="n">
        <v>4430</v>
      </c>
      <c r="D127" s="50" t="s">
        <v>30</v>
      </c>
      <c r="E127" s="51" t="n">
        <f aca="false">gw!E276</f>
        <v>35066</v>
      </c>
      <c r="I127" s="41"/>
    </row>
    <row r="128" s="25" customFormat="true" ht="12.75" hidden="false" customHeight="false" outlineLevel="2" collapsed="false">
      <c r="A128" s="47"/>
      <c r="B128" s="48"/>
      <c r="C128" s="49" t="n">
        <v>4440</v>
      </c>
      <c r="D128" s="50" t="s">
        <v>56</v>
      </c>
      <c r="E128" s="51" t="n">
        <f aca="false">gw!E277</f>
        <v>172260</v>
      </c>
      <c r="I128" s="41"/>
    </row>
    <row r="129" s="25" customFormat="true" ht="12.75" hidden="false" customHeight="false" outlineLevel="2" collapsed="false">
      <c r="A129" s="47"/>
      <c r="B129" s="48"/>
      <c r="C129" s="49" t="n">
        <v>6060</v>
      </c>
      <c r="D129" s="50" t="s">
        <v>68</v>
      </c>
      <c r="E129" s="51" t="n">
        <f aca="false">inwestycje!E52</f>
        <v>90000</v>
      </c>
      <c r="I129" s="41"/>
    </row>
    <row r="130" customFormat="false" ht="12.75" hidden="false" customHeight="false" outlineLevel="1" collapsed="false">
      <c r="A130" s="42"/>
      <c r="B130" s="53" t="n">
        <v>75495</v>
      </c>
      <c r="C130" s="44"/>
      <c r="D130" s="45" t="s">
        <v>27</v>
      </c>
      <c r="E130" s="77" t="n">
        <f aca="false">SUM(E131:E133)</f>
        <v>126500</v>
      </c>
      <c r="I130" s="41"/>
    </row>
    <row r="131" s="25" customFormat="true" ht="12.75" hidden="false" customHeight="false" outlineLevel="2" collapsed="false">
      <c r="A131" s="47"/>
      <c r="B131" s="48"/>
      <c r="C131" s="49" t="n">
        <v>3020</v>
      </c>
      <c r="D131" s="50" t="s">
        <v>28</v>
      </c>
      <c r="E131" s="51" t="n">
        <f aca="false">gw!E329</f>
        <v>15000</v>
      </c>
      <c r="I131" s="41"/>
    </row>
    <row r="132" s="25" customFormat="true" ht="12.75" hidden="false" customHeight="false" outlineLevel="2" collapsed="false">
      <c r="A132" s="47"/>
      <c r="B132" s="48"/>
      <c r="C132" s="49" t="n">
        <v>4210</v>
      </c>
      <c r="D132" s="50" t="s">
        <v>29</v>
      </c>
      <c r="E132" s="51" t="n">
        <f aca="false">gw!E330+gw!E335+samorządy!E36</f>
        <v>23460</v>
      </c>
      <c r="I132" s="41"/>
    </row>
    <row r="133" s="25" customFormat="true" ht="13.5" hidden="false" customHeight="false" outlineLevel="2" collapsed="false">
      <c r="A133" s="47"/>
      <c r="B133" s="48"/>
      <c r="C133" s="49" t="n">
        <v>4300</v>
      </c>
      <c r="D133" s="50" t="s">
        <v>19</v>
      </c>
      <c r="E133" s="51" t="n">
        <f aca="false">gw!E331+gw!E336+samorządy!E37</f>
        <v>88040</v>
      </c>
      <c r="I133" s="41"/>
    </row>
    <row r="134" customFormat="false" ht="16.5" hidden="false" customHeight="false" outlineLevel="0" collapsed="false">
      <c r="A134" s="34" t="n">
        <v>757</v>
      </c>
      <c r="B134" s="35"/>
      <c r="C134" s="36"/>
      <c r="D134" s="37" t="s">
        <v>90</v>
      </c>
      <c r="E134" s="38" t="n">
        <f aca="false">E135</f>
        <v>43000000</v>
      </c>
      <c r="F134" s="39" t="n">
        <f aca="false">gw!E137</f>
        <v>43000000</v>
      </c>
      <c r="H134" s="41"/>
      <c r="I134" s="41"/>
      <c r="J134" s="41"/>
    </row>
    <row r="135" customFormat="false" ht="25.5" hidden="false" customHeight="false" outlineLevel="1" collapsed="false">
      <c r="A135" s="42"/>
      <c r="B135" s="43" t="n">
        <v>75702</v>
      </c>
      <c r="C135" s="44"/>
      <c r="D135" s="45" t="s">
        <v>91</v>
      </c>
      <c r="E135" s="77" t="n">
        <f aca="false">SUM(E136:E138)</f>
        <v>43000000</v>
      </c>
      <c r="I135" s="41"/>
    </row>
    <row r="136" s="25" customFormat="true" ht="12.75" hidden="false" customHeight="false" outlineLevel="2" collapsed="false">
      <c r="A136" s="47"/>
      <c r="B136" s="48"/>
      <c r="C136" s="49" t="n">
        <v>4300</v>
      </c>
      <c r="D136" s="50" t="s">
        <v>19</v>
      </c>
      <c r="E136" s="51" t="n">
        <f aca="false">gw!E139</f>
        <v>600000</v>
      </c>
      <c r="I136" s="41"/>
    </row>
    <row r="137" s="25" customFormat="true" ht="12.75" hidden="false" customHeight="false" outlineLevel="2" collapsed="false">
      <c r="A137" s="47"/>
      <c r="B137" s="48"/>
      <c r="C137" s="49" t="n">
        <v>4520</v>
      </c>
      <c r="D137" s="50" t="s">
        <v>92</v>
      </c>
      <c r="E137" s="51" t="n">
        <f aca="false">gw!E140</f>
        <v>220000</v>
      </c>
      <c r="I137" s="41"/>
    </row>
    <row r="138" s="25" customFormat="true" ht="23.25" hidden="false" customHeight="false" outlineLevel="2" collapsed="false">
      <c r="A138" s="47"/>
      <c r="B138" s="48"/>
      <c r="C138" s="49" t="n">
        <v>8070</v>
      </c>
      <c r="D138" s="50" t="s">
        <v>93</v>
      </c>
      <c r="E138" s="51" t="n">
        <f aca="false">gw!E141</f>
        <v>42180000</v>
      </c>
      <c r="I138" s="41"/>
    </row>
    <row r="139" customFormat="false" ht="16.5" hidden="false" customHeight="false" outlineLevel="0" collapsed="false">
      <c r="A139" s="34" t="n">
        <v>758</v>
      </c>
      <c r="B139" s="35"/>
      <c r="C139" s="36"/>
      <c r="D139" s="37" t="s">
        <v>94</v>
      </c>
      <c r="E139" s="38" t="n">
        <f aca="false">E140+E142+E148</f>
        <v>14769609</v>
      </c>
      <c r="F139" s="39" t="n">
        <f aca="false">gw!E251+gw!E6+gw!E142</f>
        <v>14769609</v>
      </c>
      <c r="H139" s="41"/>
      <c r="I139" s="41"/>
      <c r="J139" s="41"/>
    </row>
    <row r="140" customFormat="false" ht="12.75" hidden="false" customHeight="false" outlineLevel="1" collapsed="false">
      <c r="A140" s="42"/>
      <c r="B140" s="43" t="n">
        <v>75802</v>
      </c>
      <c r="C140" s="44"/>
      <c r="D140" s="45" t="s">
        <v>95</v>
      </c>
      <c r="E140" s="46" t="n">
        <f aca="false">E141</f>
        <v>3391671</v>
      </c>
      <c r="I140" s="41"/>
    </row>
    <row r="141" s="25" customFormat="true" ht="22.5" hidden="false" customHeight="false" outlineLevel="2" collapsed="false">
      <c r="A141" s="47"/>
      <c r="B141" s="54"/>
      <c r="C141" s="49" t="n">
        <v>2930</v>
      </c>
      <c r="D141" s="50" t="s">
        <v>96</v>
      </c>
      <c r="E141" s="51" t="n">
        <f aca="false">gw!E144</f>
        <v>3391671</v>
      </c>
      <c r="I141" s="41"/>
    </row>
    <row r="142" customFormat="false" ht="13.5" hidden="false" customHeight="true" outlineLevel="1" collapsed="false">
      <c r="A142" s="42"/>
      <c r="B142" s="53" t="n">
        <v>75814</v>
      </c>
      <c r="C142" s="44"/>
      <c r="D142" s="45" t="s">
        <v>97</v>
      </c>
      <c r="E142" s="46" t="n">
        <f aca="false">SUM(E143:E147)</f>
        <v>7276051</v>
      </c>
      <c r="I142" s="41"/>
    </row>
    <row r="143" s="25" customFormat="true" ht="12.75" hidden="false" customHeight="false" outlineLevel="2" collapsed="false">
      <c r="A143" s="47"/>
      <c r="B143" s="48"/>
      <c r="C143" s="49" t="n">
        <v>4100</v>
      </c>
      <c r="D143" s="50" t="s">
        <v>22</v>
      </c>
      <c r="E143" s="51" t="n">
        <f aca="false">gw!E146</f>
        <v>20000</v>
      </c>
      <c r="I143" s="41"/>
    </row>
    <row r="144" s="25" customFormat="true" ht="12.75" hidden="false" customHeight="false" outlineLevel="2" collapsed="false">
      <c r="A144" s="47"/>
      <c r="B144" s="48"/>
      <c r="C144" s="49" t="n">
        <v>4110</v>
      </c>
      <c r="D144" s="50" t="s">
        <v>54</v>
      </c>
      <c r="E144" s="51" t="n">
        <f aca="false">gw!E147</f>
        <v>3000</v>
      </c>
      <c r="I144" s="41"/>
    </row>
    <row r="145" s="25" customFormat="true" ht="12.75" hidden="false" customHeight="false" outlineLevel="2" collapsed="false">
      <c r="A145" s="47"/>
      <c r="B145" s="48"/>
      <c r="C145" s="49" t="n">
        <v>4120</v>
      </c>
      <c r="D145" s="50" t="s">
        <v>55</v>
      </c>
      <c r="E145" s="51" t="n">
        <f aca="false">gw!E148</f>
        <v>1000</v>
      </c>
      <c r="I145" s="41"/>
    </row>
    <row r="146" s="25" customFormat="true" ht="12.75" hidden="false" customHeight="false" outlineLevel="2" collapsed="false">
      <c r="A146" s="47"/>
      <c r="B146" s="48"/>
      <c r="C146" s="49" t="n">
        <v>4300</v>
      </c>
      <c r="D146" s="50" t="s">
        <v>19</v>
      </c>
      <c r="E146" s="51" t="n">
        <f aca="false">gw!E149+gw!E253</f>
        <v>6917051</v>
      </c>
      <c r="I146" s="41"/>
    </row>
    <row r="147" s="25" customFormat="true" ht="12.75" hidden="false" customHeight="false" outlineLevel="2" collapsed="false">
      <c r="A147" s="47"/>
      <c r="B147" s="48"/>
      <c r="C147" s="49" t="n">
        <v>4430</v>
      </c>
      <c r="D147" s="50" t="s">
        <v>30</v>
      </c>
      <c r="E147" s="51" t="n">
        <f aca="false">gw!E150</f>
        <v>335000</v>
      </c>
      <c r="I147" s="41"/>
    </row>
    <row r="148" customFormat="false" ht="12.75" hidden="false" customHeight="false" outlineLevel="1" collapsed="false">
      <c r="A148" s="42"/>
      <c r="B148" s="53" t="n">
        <v>75818</v>
      </c>
      <c r="C148" s="44"/>
      <c r="D148" s="45" t="s">
        <v>98</v>
      </c>
      <c r="E148" s="46" t="n">
        <f aca="false">SUM(E149:E149)</f>
        <v>4101887</v>
      </c>
      <c r="I148" s="41"/>
    </row>
    <row r="149" s="25" customFormat="true" ht="13.5" hidden="false" customHeight="false" outlineLevel="2" collapsed="false">
      <c r="A149" s="65"/>
      <c r="B149" s="66"/>
      <c r="C149" s="67" t="n">
        <v>4810</v>
      </c>
      <c r="D149" s="68" t="s">
        <v>99</v>
      </c>
      <c r="E149" s="69" t="n">
        <f aca="false">gw!E8</f>
        <v>4101887</v>
      </c>
      <c r="I149" s="41"/>
    </row>
    <row r="150" customFormat="false" ht="16.5" hidden="false" customHeight="false" outlineLevel="0" collapsed="false">
      <c r="A150" s="34" t="n">
        <v>801</v>
      </c>
      <c r="B150" s="35"/>
      <c r="C150" s="36"/>
      <c r="D150" s="37" t="s">
        <v>100</v>
      </c>
      <c r="E150" s="38" t="n">
        <f aca="false">E151+E158+E160+E165+E167+E169</f>
        <v>11963791.04</v>
      </c>
      <c r="F150" s="39" t="n">
        <f aca="false">gw!E9+gw!E190+samorządy!E38+inwestycje!E54+inwestycje!E34</f>
        <v>11963791.04</v>
      </c>
      <c r="G150" s="41"/>
      <c r="H150" s="41"/>
      <c r="I150" s="41"/>
      <c r="J150" s="41"/>
    </row>
    <row r="151" customFormat="false" ht="12.75" hidden="false" customHeight="false" outlineLevel="1" collapsed="false">
      <c r="A151" s="106"/>
      <c r="B151" s="107" t="n">
        <v>80101</v>
      </c>
      <c r="C151" s="108"/>
      <c r="D151" s="109" t="s">
        <v>101</v>
      </c>
      <c r="E151" s="110" t="n">
        <f aca="false">SUM(E152:E157)</f>
        <v>3867556</v>
      </c>
      <c r="I151" s="41"/>
    </row>
    <row r="152" s="25" customFormat="true" ht="22.5" hidden="false" customHeight="false" outlineLevel="2" collapsed="false">
      <c r="A152" s="47"/>
      <c r="B152" s="48"/>
      <c r="C152" s="49" t="n">
        <v>2540</v>
      </c>
      <c r="D152" s="50" t="s">
        <v>102</v>
      </c>
      <c r="E152" s="51" t="n">
        <f aca="false">gw!E192</f>
        <v>2768878</v>
      </c>
      <c r="I152" s="41"/>
    </row>
    <row r="153" s="25" customFormat="true" ht="12.75" hidden="false" customHeight="false" outlineLevel="2" collapsed="false">
      <c r="A153" s="47"/>
      <c r="B153" s="48"/>
      <c r="C153" s="49" t="n">
        <v>4210</v>
      </c>
      <c r="D153" s="50" t="s">
        <v>29</v>
      </c>
      <c r="E153" s="51" t="n">
        <f aca="false">samorządy!E40</f>
        <v>21516</v>
      </c>
      <c r="I153" s="41"/>
    </row>
    <row r="154" s="25" customFormat="true" ht="12.75" hidden="false" customHeight="false" outlineLevel="2" collapsed="false">
      <c r="A154" s="47"/>
      <c r="B154" s="48"/>
      <c r="C154" s="49" t="n">
        <v>4300</v>
      </c>
      <c r="D154" s="50" t="s">
        <v>19</v>
      </c>
      <c r="E154" s="51" t="n">
        <f aca="false">samorządy!E41</f>
        <v>16402</v>
      </c>
      <c r="I154" s="41"/>
    </row>
    <row r="155" s="25" customFormat="true" ht="12.75" hidden="false" customHeight="false" outlineLevel="2" collapsed="false">
      <c r="A155" s="47"/>
      <c r="B155" s="48"/>
      <c r="C155" s="49" t="n">
        <v>4810</v>
      </c>
      <c r="D155" s="50" t="s">
        <v>99</v>
      </c>
      <c r="E155" s="51" t="n">
        <f aca="false">gw!E11</f>
        <v>15700</v>
      </c>
      <c r="I155" s="41"/>
    </row>
    <row r="156" s="25" customFormat="true" ht="12.75" hidden="false" customHeight="false" outlineLevel="2" collapsed="false">
      <c r="A156" s="47"/>
      <c r="B156" s="48"/>
      <c r="C156" s="49" t="n">
        <v>6050</v>
      </c>
      <c r="D156" s="50" t="s">
        <v>49</v>
      </c>
      <c r="E156" s="51" t="n">
        <f aca="false">inwestycje!E57</f>
        <v>995060</v>
      </c>
      <c r="I156" s="41"/>
    </row>
    <row r="157" s="25" customFormat="true" ht="33.75" hidden="false" customHeight="false" outlineLevel="2" collapsed="false">
      <c r="A157" s="47"/>
      <c r="B157" s="48"/>
      <c r="C157" s="49" t="n">
        <v>6230</v>
      </c>
      <c r="D157" s="50" t="s">
        <v>39</v>
      </c>
      <c r="E157" s="51" t="n">
        <f aca="false">inwestycje!E35</f>
        <v>50000</v>
      </c>
      <c r="I157" s="41"/>
    </row>
    <row r="158" customFormat="false" ht="12.75" hidden="false" customHeight="false" outlineLevel="1" collapsed="false">
      <c r="A158" s="42"/>
      <c r="B158" s="53" t="n">
        <v>80104</v>
      </c>
      <c r="C158" s="44"/>
      <c r="D158" s="45" t="s">
        <v>104</v>
      </c>
      <c r="E158" s="77" t="n">
        <f aca="false">E159</f>
        <v>186356</v>
      </c>
      <c r="I158" s="41"/>
    </row>
    <row r="159" s="25" customFormat="true" ht="22.5" hidden="false" customHeight="false" outlineLevel="2" collapsed="false">
      <c r="A159" s="47"/>
      <c r="B159" s="48"/>
      <c r="C159" s="49" t="n">
        <v>2540</v>
      </c>
      <c r="D159" s="50" t="s">
        <v>102</v>
      </c>
      <c r="E159" s="51" t="n">
        <f aca="false">gw!E194</f>
        <v>186356</v>
      </c>
      <c r="I159" s="41"/>
    </row>
    <row r="160" customFormat="false" ht="12.75" hidden="false" customHeight="false" outlineLevel="1" collapsed="false">
      <c r="A160" s="42"/>
      <c r="B160" s="53" t="n">
        <v>80110</v>
      </c>
      <c r="C160" s="44"/>
      <c r="D160" s="45" t="s">
        <v>105</v>
      </c>
      <c r="E160" s="77" t="n">
        <f aca="false">SUM(E161:E164)</f>
        <v>5206988</v>
      </c>
      <c r="I160" s="41"/>
    </row>
    <row r="161" s="25" customFormat="true" ht="22.5" hidden="false" customHeight="false" outlineLevel="2" collapsed="false">
      <c r="A161" s="47"/>
      <c r="B161" s="48"/>
      <c r="C161" s="49" t="n">
        <v>2540</v>
      </c>
      <c r="D161" s="50" t="s">
        <v>102</v>
      </c>
      <c r="E161" s="51" t="n">
        <f aca="false">gw!E196</f>
        <v>1777186</v>
      </c>
      <c r="I161" s="41"/>
    </row>
    <row r="162" s="25" customFormat="true" ht="12.75" hidden="false" customHeight="false" outlineLevel="2" collapsed="false">
      <c r="A162" s="47"/>
      <c r="B162" s="48"/>
      <c r="C162" s="49" t="n">
        <v>4210</v>
      </c>
      <c r="D162" s="50" t="s">
        <v>29</v>
      </c>
      <c r="E162" s="51" t="n">
        <f aca="false">samorządy!E43</f>
        <v>6000</v>
      </c>
      <c r="I162" s="41"/>
    </row>
    <row r="163" s="25" customFormat="true" ht="12.75" hidden="false" customHeight="false" outlineLevel="2" collapsed="false">
      <c r="A163" s="47"/>
      <c r="B163" s="48"/>
      <c r="C163" s="49" t="n">
        <v>4300</v>
      </c>
      <c r="D163" s="50" t="s">
        <v>19</v>
      </c>
      <c r="E163" s="51" t="n">
        <f aca="false">samorządy!E44</f>
        <v>1802</v>
      </c>
      <c r="I163" s="41"/>
    </row>
    <row r="164" s="25" customFormat="true" ht="12.75" hidden="false" customHeight="false" outlineLevel="2" collapsed="false">
      <c r="A164" s="47"/>
      <c r="B164" s="48"/>
      <c r="C164" s="49" t="n">
        <v>6050</v>
      </c>
      <c r="D164" s="50" t="s">
        <v>49</v>
      </c>
      <c r="E164" s="51" t="n">
        <f aca="false">inwestycje!E60</f>
        <v>3422000</v>
      </c>
      <c r="I164" s="41"/>
    </row>
    <row r="165" customFormat="false" ht="12.75" hidden="false" customHeight="false" outlineLevel="1" collapsed="false">
      <c r="A165" s="42"/>
      <c r="B165" s="53" t="n">
        <v>80113</v>
      </c>
      <c r="C165" s="44"/>
      <c r="D165" s="45" t="s">
        <v>107</v>
      </c>
      <c r="E165" s="46" t="n">
        <f aca="false">E166</f>
        <v>46122</v>
      </c>
      <c r="I165" s="41"/>
    </row>
    <row r="166" s="25" customFormat="true" ht="12.75" hidden="false" customHeight="false" outlineLevel="2" collapsed="false">
      <c r="A166" s="47"/>
      <c r="B166" s="54"/>
      <c r="C166" s="49" t="n">
        <v>4300</v>
      </c>
      <c r="D166" s="50" t="s">
        <v>19</v>
      </c>
      <c r="E166" s="51" t="n">
        <f aca="false">gw!E198</f>
        <v>46122</v>
      </c>
      <c r="I166" s="41"/>
    </row>
    <row r="167" customFormat="false" ht="12.75" hidden="false" customHeight="false" outlineLevel="1" collapsed="false">
      <c r="A167" s="42"/>
      <c r="B167" s="53" t="n">
        <v>80146</v>
      </c>
      <c r="C167" s="44"/>
      <c r="D167" s="45" t="s">
        <v>112</v>
      </c>
      <c r="E167" s="46" t="n">
        <f aca="false">E168</f>
        <v>3741</v>
      </c>
      <c r="I167" s="41"/>
    </row>
    <row r="168" s="25" customFormat="true" ht="12.75" hidden="false" customHeight="false" outlineLevel="2" collapsed="false">
      <c r="A168" s="47"/>
      <c r="B168" s="54"/>
      <c r="C168" s="49" t="n">
        <v>4300</v>
      </c>
      <c r="D168" s="50" t="s">
        <v>19</v>
      </c>
      <c r="E168" s="51" t="n">
        <f aca="false">gw!E200</f>
        <v>3741</v>
      </c>
      <c r="I168" s="41"/>
    </row>
    <row r="169" customFormat="false" ht="12.75" hidden="false" customHeight="false" outlineLevel="1" collapsed="false">
      <c r="A169" s="42"/>
      <c r="B169" s="53" t="n">
        <v>80195</v>
      </c>
      <c r="C169" s="44"/>
      <c r="D169" s="45" t="s">
        <v>27</v>
      </c>
      <c r="E169" s="46" t="n">
        <f aca="false">SUM(E170:E178)</f>
        <v>2653028.04</v>
      </c>
      <c r="G169" s="41"/>
      <c r="I169" s="41"/>
    </row>
    <row r="170" s="25" customFormat="true" ht="22.5" hidden="false" customHeight="false" outlineLevel="2" collapsed="false">
      <c r="A170" s="47"/>
      <c r="B170" s="48"/>
      <c r="C170" s="49" t="n">
        <v>2580</v>
      </c>
      <c r="D170" s="50" t="s">
        <v>113</v>
      </c>
      <c r="E170" s="51" t="n">
        <v>175000</v>
      </c>
      <c r="I170" s="41"/>
    </row>
    <row r="171" s="25" customFormat="true" ht="12.75" hidden="false" customHeight="false" outlineLevel="2" collapsed="false">
      <c r="A171" s="47"/>
      <c r="B171" s="48"/>
      <c r="C171" s="49" t="n">
        <v>3020</v>
      </c>
      <c r="D171" s="50" t="s">
        <v>28</v>
      </c>
      <c r="E171" s="51" t="n">
        <v>95000</v>
      </c>
      <c r="I171" s="41"/>
    </row>
    <row r="172" s="25" customFormat="true" ht="12.75" hidden="false" customHeight="false" outlineLevel="2" collapsed="false">
      <c r="A172" s="47"/>
      <c r="B172" s="48"/>
      <c r="C172" s="49" t="n">
        <v>4110</v>
      </c>
      <c r="D172" s="50" t="s">
        <v>54</v>
      </c>
      <c r="E172" s="51" t="n">
        <f aca="false">32.75+30396</f>
        <v>30428.75</v>
      </c>
      <c r="I172" s="41"/>
    </row>
    <row r="173" s="25" customFormat="true" ht="12.75" hidden="false" customHeight="false" outlineLevel="2" collapsed="false">
      <c r="A173" s="47"/>
      <c r="B173" s="48"/>
      <c r="C173" s="49" t="n">
        <v>4120</v>
      </c>
      <c r="D173" s="50" t="s">
        <v>55</v>
      </c>
      <c r="E173" s="51" t="n">
        <f aca="false">4.29+4165</f>
        <v>4169.29</v>
      </c>
      <c r="I173" s="41"/>
    </row>
    <row r="174" s="25" customFormat="true" ht="12.75" hidden="false" customHeight="false" outlineLevel="2" collapsed="false">
      <c r="A174" s="47"/>
      <c r="B174" s="48"/>
      <c r="C174" s="49" t="n">
        <v>4210</v>
      </c>
      <c r="D174" s="50" t="s">
        <v>29</v>
      </c>
      <c r="E174" s="51" t="n">
        <f aca="false">160584+samorządy!E46</f>
        <v>162284</v>
      </c>
      <c r="I174" s="41"/>
    </row>
    <row r="175" s="25" customFormat="true" ht="12.75" hidden="false" customHeight="false" outlineLevel="2" collapsed="false">
      <c r="A175" s="47"/>
      <c r="B175" s="48"/>
      <c r="C175" s="49" t="n">
        <v>4300</v>
      </c>
      <c r="D175" s="50" t="s">
        <v>19</v>
      </c>
      <c r="E175" s="51" t="n">
        <v>477261</v>
      </c>
      <c r="I175" s="41"/>
    </row>
    <row r="176" s="25" customFormat="true" ht="12.75" hidden="false" customHeight="false" outlineLevel="2" collapsed="false">
      <c r="A176" s="47"/>
      <c r="B176" s="48"/>
      <c r="C176" s="49" t="n">
        <v>4410</v>
      </c>
      <c r="D176" s="50" t="s">
        <v>59</v>
      </c>
      <c r="E176" s="51" t="n">
        <v>438</v>
      </c>
      <c r="I176" s="41"/>
    </row>
    <row r="177" s="25" customFormat="true" ht="12.75" hidden="false" customHeight="false" outlineLevel="2" collapsed="false">
      <c r="A177" s="47"/>
      <c r="B177" s="48"/>
      <c r="C177" s="49" t="n">
        <v>4430</v>
      </c>
      <c r="D177" s="50" t="s">
        <v>30</v>
      </c>
      <c r="E177" s="51" t="n">
        <v>225469</v>
      </c>
      <c r="I177" s="41"/>
    </row>
    <row r="178" s="25" customFormat="true" ht="13.5" hidden="false" customHeight="false" outlineLevel="2" collapsed="false">
      <c r="A178" s="47"/>
      <c r="B178" s="48"/>
      <c r="C178" s="49" t="n">
        <v>4440</v>
      </c>
      <c r="D178" s="50" t="s">
        <v>56</v>
      </c>
      <c r="E178" s="51" t="n">
        <f aca="false">1151188+331790</f>
        <v>1482978</v>
      </c>
      <c r="I178" s="41"/>
    </row>
    <row r="179" customFormat="false" ht="16.5" hidden="false" customHeight="false" outlineLevel="0" collapsed="false">
      <c r="A179" s="34" t="n">
        <v>803</v>
      </c>
      <c r="B179" s="35"/>
      <c r="C179" s="36"/>
      <c r="D179" s="37" t="s">
        <v>114</v>
      </c>
      <c r="E179" s="38" t="n">
        <f aca="false">E180</f>
        <v>150000</v>
      </c>
      <c r="F179" s="39" t="n">
        <f aca="false">inwestycje!E102</f>
        <v>150000</v>
      </c>
      <c r="H179" s="41"/>
      <c r="I179" s="41"/>
      <c r="J179" s="41"/>
    </row>
    <row r="180" customFormat="false" ht="12.75" hidden="false" customHeight="false" outlineLevel="1" collapsed="false">
      <c r="A180" s="106"/>
      <c r="B180" s="107" t="n">
        <v>80395</v>
      </c>
      <c r="C180" s="108"/>
      <c r="D180" s="109" t="s">
        <v>27</v>
      </c>
      <c r="E180" s="110" t="n">
        <f aca="false">E181</f>
        <v>150000</v>
      </c>
      <c r="I180" s="41"/>
    </row>
    <row r="181" s="25" customFormat="true" ht="34.5" hidden="false" customHeight="false" outlineLevel="2" collapsed="false">
      <c r="A181" s="47"/>
      <c r="B181" s="48"/>
      <c r="C181" s="49" t="n">
        <v>6220</v>
      </c>
      <c r="D181" s="50" t="s">
        <v>115</v>
      </c>
      <c r="E181" s="51" t="n">
        <v>150000</v>
      </c>
      <c r="I181" s="41"/>
    </row>
    <row r="182" customFormat="false" ht="16.5" hidden="false" customHeight="false" outlineLevel="0" collapsed="false">
      <c r="A182" s="34" t="n">
        <v>851</v>
      </c>
      <c r="B182" s="35"/>
      <c r="C182" s="36"/>
      <c r="D182" s="37" t="s">
        <v>116</v>
      </c>
      <c r="E182" s="38" t="n">
        <f aca="false">E183+E186+E189+E205+E207</f>
        <v>12119541</v>
      </c>
      <c r="F182" s="39" t="n">
        <f aca="false">gw!E379+gw!E84+samorządy!E47+inwestycje!E104</f>
        <v>12119541</v>
      </c>
      <c r="H182" s="41"/>
      <c r="I182" s="41"/>
      <c r="J182" s="41"/>
    </row>
    <row r="183" customFormat="false" ht="12.75" hidden="false" customHeight="false" outlineLevel="1" collapsed="false">
      <c r="A183" s="106"/>
      <c r="B183" s="107" t="n">
        <v>85111</v>
      </c>
      <c r="C183" s="108"/>
      <c r="D183" s="109" t="s">
        <v>117</v>
      </c>
      <c r="E183" s="110" t="n">
        <f aca="false">SUM(E184:E185)</f>
        <v>3691616</v>
      </c>
      <c r="I183" s="41"/>
    </row>
    <row r="184" s="25" customFormat="true" ht="22.5" hidden="false" customHeight="false" outlineLevel="2" collapsed="false">
      <c r="A184" s="47"/>
      <c r="B184" s="48"/>
      <c r="C184" s="49" t="n">
        <v>2560</v>
      </c>
      <c r="D184" s="50" t="s">
        <v>118</v>
      </c>
      <c r="E184" s="51" t="n">
        <v>86536</v>
      </c>
      <c r="I184" s="41"/>
    </row>
    <row r="185" s="25" customFormat="true" ht="33.75" hidden="false" customHeight="false" outlineLevel="2" collapsed="false">
      <c r="A185" s="47"/>
      <c r="B185" s="48"/>
      <c r="C185" s="49" t="n">
        <v>6220</v>
      </c>
      <c r="D185" s="50" t="s">
        <v>115</v>
      </c>
      <c r="E185" s="51" t="n">
        <f aca="false">inwestycje!E106</f>
        <v>3605080</v>
      </c>
      <c r="I185" s="41"/>
    </row>
    <row r="186" customFormat="false" ht="12.75" hidden="false" customHeight="false" outlineLevel="1" collapsed="false">
      <c r="A186" s="42"/>
      <c r="B186" s="53" t="n">
        <v>85121</v>
      </c>
      <c r="C186" s="44"/>
      <c r="D186" s="45" t="s">
        <v>120</v>
      </c>
      <c r="E186" s="46" t="n">
        <f aca="false">E187+E188</f>
        <v>52645</v>
      </c>
      <c r="I186" s="41"/>
    </row>
    <row r="187" s="25" customFormat="true" ht="22.5" hidden="false" customHeight="false" outlineLevel="2" collapsed="false">
      <c r="A187" s="47"/>
      <c r="B187" s="48"/>
      <c r="C187" s="49" t="n">
        <v>2560</v>
      </c>
      <c r="D187" s="50" t="s">
        <v>118</v>
      </c>
      <c r="E187" s="51" t="n">
        <v>21634</v>
      </c>
      <c r="I187" s="41"/>
    </row>
    <row r="188" s="25" customFormat="true" ht="33.75" hidden="false" customHeight="false" outlineLevel="2" collapsed="false">
      <c r="A188" s="47"/>
      <c r="B188" s="48"/>
      <c r="C188" s="49" t="n">
        <v>6220</v>
      </c>
      <c r="D188" s="50" t="s">
        <v>115</v>
      </c>
      <c r="E188" s="51" t="n">
        <v>31011</v>
      </c>
      <c r="I188" s="41"/>
    </row>
    <row r="189" customFormat="false" ht="12.75" hidden="false" customHeight="false" outlineLevel="1" collapsed="false">
      <c r="A189" s="42"/>
      <c r="B189" s="53" t="n">
        <v>85154</v>
      </c>
      <c r="C189" s="44"/>
      <c r="D189" s="45" t="s">
        <v>121</v>
      </c>
      <c r="E189" s="46" t="n">
        <f aca="false">SUM(E190:E204)</f>
        <v>6695297</v>
      </c>
      <c r="I189" s="41"/>
    </row>
    <row r="190" s="25" customFormat="true" ht="22.5" hidden="false" customHeight="false" outlineLevel="2" collapsed="false">
      <c r="A190" s="47"/>
      <c r="B190" s="48"/>
      <c r="C190" s="49" t="n">
        <v>2560</v>
      </c>
      <c r="D190" s="50" t="s">
        <v>118</v>
      </c>
      <c r="E190" s="51" t="n">
        <f aca="false">gw!E90</f>
        <v>554119</v>
      </c>
      <c r="I190" s="41"/>
    </row>
    <row r="191" s="25" customFormat="true" ht="22.5" hidden="false" customHeight="false" outlineLevel="2" collapsed="false">
      <c r="A191" s="47"/>
      <c r="B191" s="48"/>
      <c r="C191" s="49" t="n">
        <v>2810</v>
      </c>
      <c r="D191" s="50" t="s">
        <v>122</v>
      </c>
      <c r="E191" s="51" t="n">
        <f aca="false">gw!E91</f>
        <v>300000</v>
      </c>
      <c r="I191" s="41"/>
    </row>
    <row r="192" s="25" customFormat="true" ht="23.25" hidden="false" customHeight="false" outlineLevel="2" collapsed="false">
      <c r="A192" s="65"/>
      <c r="B192" s="66"/>
      <c r="C192" s="67" t="n">
        <v>2820</v>
      </c>
      <c r="D192" s="68" t="s">
        <v>72</v>
      </c>
      <c r="E192" s="69" t="n">
        <f aca="false">gw!E92</f>
        <v>1950000</v>
      </c>
      <c r="I192" s="41"/>
    </row>
    <row r="193" s="25" customFormat="true" ht="33.75" hidden="false" customHeight="false" outlineLevel="2" collapsed="false">
      <c r="A193" s="117"/>
      <c r="B193" s="133"/>
      <c r="C193" s="119" t="n">
        <v>2830</v>
      </c>
      <c r="D193" s="134" t="s">
        <v>123</v>
      </c>
      <c r="E193" s="135" t="n">
        <f aca="false">gw!E93</f>
        <v>700000</v>
      </c>
      <c r="I193" s="41"/>
    </row>
    <row r="194" s="25" customFormat="true" ht="12.75" hidden="false" customHeight="false" outlineLevel="2" collapsed="false">
      <c r="A194" s="47"/>
      <c r="B194" s="48"/>
      <c r="C194" s="49" t="n">
        <v>3030</v>
      </c>
      <c r="D194" s="50" t="s">
        <v>40</v>
      </c>
      <c r="E194" s="51" t="n">
        <f aca="false">gw!E94</f>
        <v>307190</v>
      </c>
      <c r="I194" s="41"/>
    </row>
    <row r="195" s="25" customFormat="true" ht="12.75" hidden="false" customHeight="false" outlineLevel="2" collapsed="false">
      <c r="A195" s="47"/>
      <c r="B195" s="48"/>
      <c r="C195" s="49" t="n">
        <v>4110</v>
      </c>
      <c r="D195" s="50" t="s">
        <v>54</v>
      </c>
      <c r="E195" s="51" t="n">
        <v>64500</v>
      </c>
      <c r="I195" s="41"/>
    </row>
    <row r="196" s="25" customFormat="true" ht="12.75" hidden="false" customHeight="false" outlineLevel="2" collapsed="false">
      <c r="A196" s="47"/>
      <c r="B196" s="48"/>
      <c r="C196" s="49" t="n">
        <v>4120</v>
      </c>
      <c r="D196" s="50" t="s">
        <v>55</v>
      </c>
      <c r="E196" s="51" t="n">
        <v>8820</v>
      </c>
      <c r="I196" s="41"/>
    </row>
    <row r="197" s="25" customFormat="true" ht="12.75" hidden="false" customHeight="false" outlineLevel="2" collapsed="false">
      <c r="A197" s="47"/>
      <c r="B197" s="48"/>
      <c r="C197" s="49" t="n">
        <v>4210</v>
      </c>
      <c r="D197" s="50" t="s">
        <v>29</v>
      </c>
      <c r="E197" s="51" t="n">
        <v>185817</v>
      </c>
      <c r="I197" s="41"/>
    </row>
    <row r="198" s="25" customFormat="true" ht="12.75" hidden="false" customHeight="false" outlineLevel="2" collapsed="false">
      <c r="A198" s="47"/>
      <c r="B198" s="48"/>
      <c r="C198" s="49" t="n">
        <v>4220</v>
      </c>
      <c r="D198" s="50" t="s">
        <v>124</v>
      </c>
      <c r="E198" s="51" t="n">
        <v>52340</v>
      </c>
      <c r="I198" s="41"/>
    </row>
    <row r="199" s="25" customFormat="true" ht="12.75" hidden="false" customHeight="false" outlineLevel="2" collapsed="false">
      <c r="A199" s="47"/>
      <c r="B199" s="48"/>
      <c r="C199" s="49" t="n">
        <v>4240</v>
      </c>
      <c r="D199" s="50" t="s">
        <v>73</v>
      </c>
      <c r="E199" s="51" t="n">
        <v>72666</v>
      </c>
      <c r="I199" s="41"/>
    </row>
    <row r="200" s="25" customFormat="true" ht="12.75" hidden="false" customHeight="false" outlineLevel="2" collapsed="false">
      <c r="A200" s="47"/>
      <c r="B200" s="48"/>
      <c r="C200" s="49" t="n">
        <v>4270</v>
      </c>
      <c r="D200" s="50" t="s">
        <v>18</v>
      </c>
      <c r="E200" s="51" t="n">
        <v>84600</v>
      </c>
      <c r="I200" s="41"/>
    </row>
    <row r="201" s="25" customFormat="true" ht="12.75" hidden="false" customHeight="false" outlineLevel="2" collapsed="false">
      <c r="A201" s="47"/>
      <c r="B201" s="48"/>
      <c r="C201" s="49" t="n">
        <v>4280</v>
      </c>
      <c r="D201" s="50" t="s">
        <v>125</v>
      </c>
      <c r="E201" s="51" t="n">
        <f aca="false">gw!E101</f>
        <v>380000</v>
      </c>
      <c r="I201" s="41"/>
    </row>
    <row r="202" s="25" customFormat="true" ht="12.75" hidden="false" customHeight="false" outlineLevel="2" collapsed="false">
      <c r="A202" s="47"/>
      <c r="B202" s="48"/>
      <c r="C202" s="49" t="n">
        <v>4300</v>
      </c>
      <c r="D202" s="50" t="s">
        <v>19</v>
      </c>
      <c r="E202" s="51" t="n">
        <f aca="false">gw!E102</f>
        <v>1735935</v>
      </c>
      <c r="I202" s="41"/>
    </row>
    <row r="203" s="25" customFormat="true" ht="12.75" hidden="false" customHeight="false" outlineLevel="2" collapsed="false">
      <c r="A203" s="47"/>
      <c r="B203" s="48"/>
      <c r="C203" s="49" t="n">
        <v>4610</v>
      </c>
      <c r="D203" s="50" t="s">
        <v>67</v>
      </c>
      <c r="E203" s="51" t="n">
        <f aca="false">gw!E103</f>
        <v>2810</v>
      </c>
      <c r="I203" s="41"/>
    </row>
    <row r="204" s="25" customFormat="true" ht="33.75" hidden="false" customHeight="false" outlineLevel="2" collapsed="false">
      <c r="A204" s="47"/>
      <c r="B204" s="48"/>
      <c r="C204" s="49" t="n">
        <v>6220</v>
      </c>
      <c r="D204" s="50" t="s">
        <v>115</v>
      </c>
      <c r="E204" s="51" t="n">
        <f aca="false">inwestycje!E110</f>
        <v>296500</v>
      </c>
      <c r="I204" s="41"/>
    </row>
    <row r="205" customFormat="false" ht="12.75" hidden="false" customHeight="false" outlineLevel="1" collapsed="false">
      <c r="A205" s="42"/>
      <c r="B205" s="53" t="n">
        <v>85158</v>
      </c>
      <c r="C205" s="44"/>
      <c r="D205" s="45" t="s">
        <v>126</v>
      </c>
      <c r="E205" s="46" t="n">
        <f aca="false">SUM(E206)</f>
        <v>513783</v>
      </c>
      <c r="I205" s="41"/>
    </row>
    <row r="206" s="25" customFormat="true" ht="22.5" hidden="false" customHeight="false" outlineLevel="2" collapsed="false">
      <c r="A206" s="47"/>
      <c r="B206" s="48"/>
      <c r="C206" s="49" t="n">
        <v>2610</v>
      </c>
      <c r="D206" s="50" t="s">
        <v>127</v>
      </c>
      <c r="E206" s="51" t="n">
        <f aca="false">gw!E105</f>
        <v>513783</v>
      </c>
      <c r="I206" s="41"/>
    </row>
    <row r="207" customFormat="false" ht="12.75" hidden="false" customHeight="false" outlineLevel="1" collapsed="false">
      <c r="A207" s="42"/>
      <c r="B207" s="53" t="n">
        <v>85195</v>
      </c>
      <c r="C207" s="44"/>
      <c r="D207" s="45" t="s">
        <v>27</v>
      </c>
      <c r="E207" s="46" t="n">
        <f aca="false">SUM(E208:E215)</f>
        <v>1166200</v>
      </c>
      <c r="I207" s="41"/>
    </row>
    <row r="208" s="25" customFormat="true" ht="22.5" hidden="false" customHeight="false" outlineLevel="2" collapsed="false">
      <c r="A208" s="47"/>
      <c r="B208" s="48"/>
      <c r="C208" s="49" t="n">
        <v>2560</v>
      </c>
      <c r="D208" s="50" t="s">
        <v>118</v>
      </c>
      <c r="E208" s="51" t="n">
        <f aca="false">gw!E107</f>
        <v>200000</v>
      </c>
      <c r="I208" s="41"/>
    </row>
    <row r="209" s="25" customFormat="true" ht="22.5" hidden="false" customHeight="false" outlineLevel="2" collapsed="false">
      <c r="A209" s="47"/>
      <c r="B209" s="48"/>
      <c r="C209" s="49" t="n">
        <v>2580</v>
      </c>
      <c r="D209" s="50" t="s">
        <v>113</v>
      </c>
      <c r="E209" s="51" t="n">
        <f aca="false">gw!E108</f>
        <v>514000</v>
      </c>
      <c r="I209" s="41"/>
    </row>
    <row r="210" s="25" customFormat="true" ht="12.75" hidden="false" customHeight="false" outlineLevel="2" collapsed="false">
      <c r="A210" s="47"/>
      <c r="B210" s="48"/>
      <c r="C210" s="49" t="n">
        <v>3020</v>
      </c>
      <c r="D210" s="50" t="s">
        <v>28</v>
      </c>
      <c r="E210" s="51" t="n">
        <v>20000</v>
      </c>
      <c r="I210" s="41"/>
    </row>
    <row r="211" s="25" customFormat="true" ht="12.75" hidden="false" customHeight="false" outlineLevel="2" collapsed="false">
      <c r="A211" s="47"/>
      <c r="B211" s="48"/>
      <c r="C211" s="49" t="n">
        <v>4280</v>
      </c>
      <c r="D211" s="50" t="s">
        <v>125</v>
      </c>
      <c r="E211" s="51" t="n">
        <f aca="false">gw!E109</f>
        <v>85000</v>
      </c>
      <c r="I211" s="41"/>
    </row>
    <row r="212" s="25" customFormat="true" ht="12.75" hidden="false" customHeight="false" outlineLevel="2" collapsed="false">
      <c r="A212" s="47"/>
      <c r="B212" s="48"/>
      <c r="C212" s="49" t="n">
        <v>4300</v>
      </c>
      <c r="D212" s="50" t="s">
        <v>19</v>
      </c>
      <c r="E212" s="51" t="n">
        <f aca="false">gw!E110+gw!E382+samorządy!E49</f>
        <v>303500</v>
      </c>
      <c r="I212" s="41"/>
    </row>
    <row r="213" s="25" customFormat="true" ht="12.75" hidden="false" customHeight="false" outlineLevel="2" collapsed="false">
      <c r="A213" s="47"/>
      <c r="B213" s="48"/>
      <c r="C213" s="49" t="n">
        <v>4430</v>
      </c>
      <c r="D213" s="50" t="s">
        <v>30</v>
      </c>
      <c r="E213" s="51" t="n">
        <f aca="false">gw!E111</f>
        <v>7500</v>
      </c>
      <c r="I213" s="41"/>
    </row>
    <row r="214" s="25" customFormat="true" ht="12.75" hidden="false" customHeight="false" outlineLevel="2" collapsed="false">
      <c r="A214" s="47"/>
      <c r="B214" s="48"/>
      <c r="C214" s="49" t="n">
        <v>4540</v>
      </c>
      <c r="D214" s="50" t="s">
        <v>128</v>
      </c>
      <c r="E214" s="51" t="n">
        <f aca="false">gw!E112</f>
        <v>15500</v>
      </c>
      <c r="I214" s="41"/>
    </row>
    <row r="215" s="25" customFormat="true" ht="34.5" hidden="false" customHeight="false" outlineLevel="2" collapsed="false">
      <c r="A215" s="47"/>
      <c r="B215" s="48"/>
      <c r="C215" s="49" t="n">
        <v>6220</v>
      </c>
      <c r="D215" s="50" t="s">
        <v>115</v>
      </c>
      <c r="E215" s="51" t="n">
        <v>20700</v>
      </c>
      <c r="I215" s="41"/>
    </row>
    <row r="216" customFormat="false" ht="16.5" hidden="false" customHeight="false" outlineLevel="0" collapsed="false">
      <c r="A216" s="34" t="n">
        <v>853</v>
      </c>
      <c r="B216" s="35"/>
      <c r="C216" s="36"/>
      <c r="D216" s="37" t="s">
        <v>129</v>
      </c>
      <c r="E216" s="38" t="n">
        <f aca="false">E217</f>
        <v>3783669</v>
      </c>
      <c r="F216" s="39" t="n">
        <f aca="false">gw!E113+gw!E396+samorządy!E50</f>
        <v>3783669</v>
      </c>
      <c r="G216" s="41" t="n">
        <f aca="false">F216-E216</f>
        <v>0</v>
      </c>
      <c r="H216" s="41"/>
      <c r="I216" s="41"/>
      <c r="J216" s="41"/>
    </row>
    <row r="217" customFormat="false" ht="12.75" hidden="false" customHeight="false" outlineLevel="1" collapsed="false">
      <c r="A217" s="42"/>
      <c r="B217" s="53" t="n">
        <v>85395</v>
      </c>
      <c r="C217" s="44"/>
      <c r="D217" s="45" t="s">
        <v>27</v>
      </c>
      <c r="E217" s="46" t="n">
        <f aca="false">SUM(E218:E224)</f>
        <v>3783669</v>
      </c>
      <c r="I217" s="41"/>
    </row>
    <row r="218" s="25" customFormat="true" ht="22.5" hidden="false" customHeight="false" outlineLevel="2" collapsed="false">
      <c r="A218" s="47"/>
      <c r="B218" s="48"/>
      <c r="C218" s="49" t="n">
        <v>2580</v>
      </c>
      <c r="D218" s="50" t="s">
        <v>113</v>
      </c>
      <c r="E218" s="51" t="n">
        <f aca="false">gw!E115</f>
        <v>3083568</v>
      </c>
      <c r="I218" s="41"/>
    </row>
    <row r="219" s="25" customFormat="true" ht="22.5" hidden="false" customHeight="false" outlineLevel="2" collapsed="false">
      <c r="A219" s="47"/>
      <c r="B219" s="48"/>
      <c r="C219" s="49" t="n">
        <v>2630</v>
      </c>
      <c r="D219" s="50" t="s">
        <v>44</v>
      </c>
      <c r="E219" s="51" t="n">
        <f aca="false">gw!E116+samorządy!E52</f>
        <v>48000</v>
      </c>
      <c r="I219" s="41"/>
    </row>
    <row r="220" s="25" customFormat="true" ht="22.5" hidden="false" customHeight="false" outlineLevel="2" collapsed="false">
      <c r="A220" s="47"/>
      <c r="B220" s="48"/>
      <c r="C220" s="49" t="n">
        <v>2810</v>
      </c>
      <c r="D220" s="50" t="s">
        <v>137</v>
      </c>
      <c r="E220" s="51" t="n">
        <f aca="false">gw!E117</f>
        <v>200000</v>
      </c>
      <c r="I220" s="41"/>
    </row>
    <row r="221" s="25" customFormat="true" ht="22.5" hidden="false" customHeight="false" outlineLevel="2" collapsed="false">
      <c r="A221" s="47"/>
      <c r="B221" s="48"/>
      <c r="C221" s="49" t="n">
        <v>2820</v>
      </c>
      <c r="D221" s="50" t="s">
        <v>138</v>
      </c>
      <c r="E221" s="51" t="n">
        <f aca="false">gw!E118</f>
        <v>200000</v>
      </c>
      <c r="I221" s="41"/>
    </row>
    <row r="222" s="25" customFormat="true" ht="12.75" hidden="false" customHeight="false" outlineLevel="2" collapsed="false">
      <c r="A222" s="47"/>
      <c r="B222" s="48"/>
      <c r="C222" s="49" t="n">
        <v>4210</v>
      </c>
      <c r="D222" s="50" t="s">
        <v>139</v>
      </c>
      <c r="E222" s="51" t="n">
        <f aca="false">samorządy!E53</f>
        <v>38954</v>
      </c>
      <c r="I222" s="41"/>
    </row>
    <row r="223" s="25" customFormat="true" ht="12.75" hidden="false" customHeight="false" outlineLevel="2" collapsed="false">
      <c r="A223" s="47"/>
      <c r="B223" s="48"/>
      <c r="C223" s="49" t="n">
        <v>4270</v>
      </c>
      <c r="D223" s="50" t="s">
        <v>18</v>
      </c>
      <c r="E223" s="51" t="n">
        <v>28097</v>
      </c>
      <c r="I223" s="41"/>
    </row>
    <row r="224" s="25" customFormat="true" ht="13.5" hidden="false" customHeight="false" outlineLevel="2" collapsed="false">
      <c r="A224" s="47"/>
      <c r="B224" s="48"/>
      <c r="C224" s="49" t="n">
        <v>4300</v>
      </c>
      <c r="D224" s="50" t="s">
        <v>19</v>
      </c>
      <c r="E224" s="51" t="n">
        <f aca="false">gw!E119+samorządy!E54</f>
        <v>185050</v>
      </c>
      <c r="I224" s="41"/>
    </row>
    <row r="225" customFormat="false" ht="16.5" hidden="false" customHeight="false" outlineLevel="0" collapsed="false">
      <c r="A225" s="34" t="n">
        <v>854</v>
      </c>
      <c r="B225" s="35"/>
      <c r="C225" s="36"/>
      <c r="D225" s="37" t="s">
        <v>140</v>
      </c>
      <c r="E225" s="38" t="n">
        <f aca="false">E226+E230+E232+E238+E240+E245+E247</f>
        <v>77353898</v>
      </c>
      <c r="F225" s="39" t="n">
        <f aca="false">gw!E211+samorządy!E55+inwestycje!E61</f>
        <v>77353898</v>
      </c>
      <c r="G225" s="41"/>
      <c r="H225" s="41"/>
      <c r="I225" s="41"/>
      <c r="J225" s="41"/>
    </row>
    <row r="226" customFormat="false" ht="12.75" hidden="false" customHeight="false" outlineLevel="1" collapsed="false">
      <c r="A226" s="47"/>
      <c r="B226" s="43" t="n">
        <v>85401</v>
      </c>
      <c r="C226" s="44"/>
      <c r="D226" s="45" t="s">
        <v>141</v>
      </c>
      <c r="E226" s="77" t="n">
        <f aca="false">SUM(E227:E229)</f>
        <v>5000</v>
      </c>
      <c r="H226" s="41"/>
      <c r="I226" s="41"/>
    </row>
    <row r="227" s="25" customFormat="true" ht="12.75" hidden="false" customHeight="false" outlineLevel="2" collapsed="false">
      <c r="A227" s="47"/>
      <c r="B227" s="48"/>
      <c r="C227" s="49" t="n">
        <v>4210</v>
      </c>
      <c r="D227" s="50" t="s">
        <v>29</v>
      </c>
      <c r="E227" s="51" t="n">
        <f aca="false">samorządy!E57</f>
        <v>3000</v>
      </c>
      <c r="I227" s="41"/>
    </row>
    <row r="228" s="25" customFormat="true" ht="12.75" hidden="false" customHeight="false" outlineLevel="2" collapsed="false">
      <c r="A228" s="47"/>
      <c r="B228" s="48"/>
      <c r="C228" s="49" t="n">
        <v>4300</v>
      </c>
      <c r="D228" s="50" t="s">
        <v>19</v>
      </c>
      <c r="E228" s="51" t="n">
        <f aca="false">samorządy!E58</f>
        <v>1500</v>
      </c>
      <c r="I228" s="41"/>
    </row>
    <row r="229" s="25" customFormat="true" ht="12.75" hidden="false" customHeight="false" outlineLevel="2" collapsed="false">
      <c r="A229" s="47"/>
      <c r="B229" s="48"/>
      <c r="C229" s="49" t="n">
        <v>4410</v>
      </c>
      <c r="D229" s="50" t="s">
        <v>59</v>
      </c>
      <c r="E229" s="51" t="n">
        <f aca="false">samorządy!E59</f>
        <v>500</v>
      </c>
      <c r="I229" s="41"/>
    </row>
    <row r="230" customFormat="false" ht="12.75" hidden="false" customHeight="false" outlineLevel="1" collapsed="false">
      <c r="A230" s="42"/>
      <c r="B230" s="53" t="n">
        <v>85402</v>
      </c>
      <c r="C230" s="44"/>
      <c r="D230" s="45" t="str">
        <f aca="false">samorządy!D60</f>
        <v>Ośrodki szkolno-wychowawcze</v>
      </c>
      <c r="E230" s="77" t="n">
        <f aca="false">E231</f>
        <v>2000</v>
      </c>
      <c r="H230" s="41"/>
      <c r="I230" s="41"/>
    </row>
    <row r="231" s="25" customFormat="true" ht="12.75" hidden="false" customHeight="false" outlineLevel="2" collapsed="false">
      <c r="A231" s="47"/>
      <c r="B231" s="48"/>
      <c r="C231" s="49" t="n">
        <v>4300</v>
      </c>
      <c r="D231" s="50" t="s">
        <v>19</v>
      </c>
      <c r="E231" s="51" t="n">
        <f aca="false">samorządy!E61</f>
        <v>2000</v>
      </c>
      <c r="I231" s="41"/>
    </row>
    <row r="232" customFormat="false" ht="12.75" hidden="false" customHeight="false" outlineLevel="1" collapsed="false">
      <c r="A232" s="42"/>
      <c r="B232" s="53" t="n">
        <v>85404</v>
      </c>
      <c r="C232" s="44"/>
      <c r="D232" s="45" t="s">
        <v>144</v>
      </c>
      <c r="E232" s="77" t="n">
        <f aca="false">SUM(E233:E237)</f>
        <v>76532879</v>
      </c>
      <c r="H232" s="41"/>
      <c r="I232" s="41"/>
    </row>
    <row r="233" s="25" customFormat="true" ht="22.5" hidden="false" customHeight="false" outlineLevel="2" collapsed="false">
      <c r="A233" s="47"/>
      <c r="B233" s="48"/>
      <c r="C233" s="49" t="n">
        <v>2540</v>
      </c>
      <c r="D233" s="50" t="s">
        <v>102</v>
      </c>
      <c r="E233" s="51" t="n">
        <f aca="false">gw!E213</f>
        <v>1779234</v>
      </c>
      <c r="I233" s="41"/>
    </row>
    <row r="234" s="25" customFormat="true" ht="22.5" hidden="false" customHeight="false" outlineLevel="2" collapsed="false">
      <c r="A234" s="47"/>
      <c r="B234" s="48"/>
      <c r="C234" s="49" t="n">
        <v>2590</v>
      </c>
      <c r="D234" s="50" t="s">
        <v>145</v>
      </c>
      <c r="E234" s="51" t="n">
        <f aca="false">gw!E214</f>
        <v>73567045</v>
      </c>
      <c r="I234" s="41"/>
    </row>
    <row r="235" s="25" customFormat="true" ht="12.75" hidden="false" customHeight="false" outlineLevel="2" collapsed="false">
      <c r="A235" s="47"/>
      <c r="B235" s="48"/>
      <c r="C235" s="49" t="n">
        <v>4210</v>
      </c>
      <c r="D235" s="50" t="s">
        <v>29</v>
      </c>
      <c r="E235" s="51" t="n">
        <f aca="false">samorządy!E63</f>
        <v>1000</v>
      </c>
      <c r="I235" s="41"/>
    </row>
    <row r="236" s="25" customFormat="true" ht="13.5" hidden="false" customHeight="false" outlineLevel="2" collapsed="false">
      <c r="A236" s="65"/>
      <c r="B236" s="66"/>
      <c r="C236" s="67" t="n">
        <v>6050</v>
      </c>
      <c r="D236" s="68" t="s">
        <v>49</v>
      </c>
      <c r="E236" s="69" t="n">
        <f aca="false">inwestycje!E64</f>
        <v>1098300</v>
      </c>
      <c r="I236" s="41"/>
    </row>
    <row r="237" s="25" customFormat="true" ht="33.75" hidden="false" customHeight="false" outlineLevel="2" collapsed="false">
      <c r="A237" s="117"/>
      <c r="B237" s="133"/>
      <c r="C237" s="119" t="n">
        <v>6210</v>
      </c>
      <c r="D237" s="134" t="s">
        <v>47</v>
      </c>
      <c r="E237" s="135" t="n">
        <f aca="false">inwestycje!E65</f>
        <v>87300</v>
      </c>
      <c r="I237" s="41"/>
    </row>
    <row r="238" customFormat="false" ht="12.75" hidden="false" customHeight="false" outlineLevel="1" collapsed="false">
      <c r="A238" s="42"/>
      <c r="B238" s="53" t="n">
        <v>85405</v>
      </c>
      <c r="C238" s="44"/>
      <c r="D238" s="45" t="s">
        <v>146</v>
      </c>
      <c r="E238" s="77" t="n">
        <f aca="false">SUM(E239)</f>
        <v>441434</v>
      </c>
      <c r="H238" s="41"/>
      <c r="I238" s="41"/>
    </row>
    <row r="239" s="25" customFormat="true" ht="22.5" hidden="false" customHeight="false" outlineLevel="2" collapsed="false">
      <c r="A239" s="47"/>
      <c r="B239" s="48"/>
      <c r="C239" s="49" t="n">
        <v>2540</v>
      </c>
      <c r="D239" s="50" t="s">
        <v>102</v>
      </c>
      <c r="E239" s="51" t="n">
        <f aca="false">gw!E216</f>
        <v>441434</v>
      </c>
      <c r="I239" s="41"/>
    </row>
    <row r="240" customFormat="false" ht="25.5" hidden="false" customHeight="false" outlineLevel="1" collapsed="false">
      <c r="A240" s="42"/>
      <c r="B240" s="53" t="n">
        <v>85412</v>
      </c>
      <c r="C240" s="44"/>
      <c r="D240" s="45" t="s">
        <v>148</v>
      </c>
      <c r="E240" s="77" t="n">
        <f aca="false">SUM(E241:E244)</f>
        <v>288619</v>
      </c>
      <c r="H240" s="41"/>
      <c r="I240" s="41"/>
    </row>
    <row r="241" s="25" customFormat="true" ht="22.5" hidden="false" customHeight="false" outlineLevel="2" collapsed="false">
      <c r="A241" s="47"/>
      <c r="B241" s="48"/>
      <c r="C241" s="49" t="n">
        <v>2630</v>
      </c>
      <c r="D241" s="50" t="s">
        <v>44</v>
      </c>
      <c r="E241" s="51" t="n">
        <f aca="false">gw!E218+samorządy!E65</f>
        <v>114500</v>
      </c>
      <c r="I241" s="41"/>
    </row>
    <row r="242" s="25" customFormat="true" ht="12.75" hidden="false" customHeight="false" outlineLevel="2" collapsed="false">
      <c r="A242" s="47"/>
      <c r="B242" s="48"/>
      <c r="C242" s="49" t="n">
        <v>4210</v>
      </c>
      <c r="D242" s="50" t="s">
        <v>29</v>
      </c>
      <c r="E242" s="51" t="n">
        <f aca="false">samorządy!E66</f>
        <v>48709</v>
      </c>
      <c r="I242" s="41"/>
    </row>
    <row r="243" s="25" customFormat="true" ht="12.75" hidden="false" customHeight="false" outlineLevel="2" collapsed="false">
      <c r="A243" s="47"/>
      <c r="B243" s="48"/>
      <c r="C243" s="49" t="n">
        <v>4300</v>
      </c>
      <c r="D243" s="50" t="s">
        <v>19</v>
      </c>
      <c r="E243" s="51" t="n">
        <f aca="false">samorządy!E67+gw!E219</f>
        <v>124290</v>
      </c>
      <c r="I243" s="41"/>
    </row>
    <row r="244" s="25" customFormat="true" ht="12.75" hidden="false" customHeight="false" outlineLevel="2" collapsed="false">
      <c r="A244" s="47"/>
      <c r="B244" s="48"/>
      <c r="C244" s="154" t="n">
        <v>4410</v>
      </c>
      <c r="D244" s="155" t="s">
        <v>59</v>
      </c>
      <c r="E244" s="51" t="n">
        <f aca="false">samorządy!E68</f>
        <v>1120</v>
      </c>
      <c r="I244" s="41"/>
    </row>
    <row r="245" customFormat="false" ht="25.5" hidden="false" customHeight="false" outlineLevel="1" collapsed="false">
      <c r="A245" s="42"/>
      <c r="B245" s="53" t="n">
        <v>85418</v>
      </c>
      <c r="C245" s="44"/>
      <c r="D245" s="45" t="s">
        <v>149</v>
      </c>
      <c r="E245" s="77" t="n">
        <f aca="false">E246</f>
        <v>3000</v>
      </c>
      <c r="H245" s="41"/>
      <c r="I245" s="41"/>
    </row>
    <row r="246" s="25" customFormat="true" ht="12.75" hidden="false" customHeight="false" outlineLevel="2" collapsed="false">
      <c r="A246" s="47"/>
      <c r="B246" s="48"/>
      <c r="C246" s="49" t="n">
        <v>4300</v>
      </c>
      <c r="D246" s="50" t="s">
        <v>150</v>
      </c>
      <c r="E246" s="51" t="n">
        <f aca="false">samorządy!E70</f>
        <v>3000</v>
      </c>
      <c r="I246" s="41"/>
    </row>
    <row r="247" customFormat="false" ht="12.75" hidden="false" customHeight="false" outlineLevel="1" collapsed="false">
      <c r="A247" s="42"/>
      <c r="B247" s="53" t="n">
        <v>85495</v>
      </c>
      <c r="C247" s="44"/>
      <c r="D247" s="45" t="s">
        <v>27</v>
      </c>
      <c r="E247" s="77" t="n">
        <f aca="false">SUM(E248:E252)</f>
        <v>80966</v>
      </c>
      <c r="H247" s="41"/>
      <c r="I247" s="41"/>
    </row>
    <row r="248" s="25" customFormat="true" ht="12.75" hidden="false" customHeight="false" outlineLevel="2" collapsed="false">
      <c r="A248" s="47"/>
      <c r="B248" s="48"/>
      <c r="C248" s="49" t="n">
        <v>4110</v>
      </c>
      <c r="D248" s="50" t="s">
        <v>151</v>
      </c>
      <c r="E248" s="51" t="n">
        <f aca="false">samorządy!E72</f>
        <v>110</v>
      </c>
      <c r="I248" s="41"/>
    </row>
    <row r="249" s="25" customFormat="true" ht="12.75" hidden="false" customHeight="false" outlineLevel="2" collapsed="false">
      <c r="A249" s="47"/>
      <c r="B249" s="48"/>
      <c r="C249" s="49" t="n">
        <v>4210</v>
      </c>
      <c r="D249" s="50" t="s">
        <v>139</v>
      </c>
      <c r="E249" s="51" t="n">
        <f aca="false">samorządy!E73</f>
        <v>39298</v>
      </c>
      <c r="I249" s="41"/>
    </row>
    <row r="250" s="25" customFormat="true" ht="12.75" hidden="false" customHeight="false" outlineLevel="2" collapsed="false">
      <c r="A250" s="47"/>
      <c r="B250" s="48"/>
      <c r="C250" s="49" t="n">
        <v>4240</v>
      </c>
      <c r="D250" s="50" t="s">
        <v>152</v>
      </c>
      <c r="E250" s="51" t="n">
        <f aca="false">samorządy!E74</f>
        <v>1500</v>
      </c>
      <c r="I250" s="41"/>
    </row>
    <row r="251" s="25" customFormat="true" ht="12.75" hidden="false" customHeight="false" outlineLevel="2" collapsed="false">
      <c r="A251" s="47"/>
      <c r="B251" s="48"/>
      <c r="C251" s="49" t="n">
        <v>4300</v>
      </c>
      <c r="D251" s="50" t="s">
        <v>150</v>
      </c>
      <c r="E251" s="51" t="n">
        <f aca="false">samorządy!E75</f>
        <v>39998</v>
      </c>
      <c r="I251" s="41"/>
    </row>
    <row r="252" s="25" customFormat="true" ht="13.5" hidden="false" customHeight="false" outlineLevel="2" collapsed="false">
      <c r="A252" s="47"/>
      <c r="B252" s="48"/>
      <c r="C252" s="49" t="n">
        <v>4410</v>
      </c>
      <c r="D252" s="50" t="s">
        <v>59</v>
      </c>
      <c r="E252" s="51" t="n">
        <f aca="false">samorządy!E76</f>
        <v>60</v>
      </c>
      <c r="I252" s="41"/>
    </row>
    <row r="253" customFormat="false" ht="32.25" hidden="false" customHeight="false" outlineLevel="0" collapsed="false">
      <c r="A253" s="34" t="n">
        <v>900</v>
      </c>
      <c r="B253" s="35"/>
      <c r="C253" s="36"/>
      <c r="D253" s="37" t="s">
        <v>153</v>
      </c>
      <c r="E253" s="38" t="n">
        <f aca="false">E254+E261+E264+E272+E268+E276</f>
        <v>22283014</v>
      </c>
      <c r="F253" s="39" t="n">
        <f aca="false">gw!E432+gw!E419+gw!E410+gw!E383+gw!E361+gw!E254+gw!E151+samorządy!E77+inwestycje!E146+inwestycje!E134+inwestycje!E36</f>
        <v>22283014</v>
      </c>
      <c r="G253" s="41" t="n">
        <f aca="false">F253-E253</f>
        <v>0</v>
      </c>
      <c r="H253" s="41"/>
      <c r="I253" s="41"/>
      <c r="J253" s="41"/>
    </row>
    <row r="254" customFormat="false" ht="12.75" hidden="false" customHeight="false" outlineLevel="1" collapsed="false">
      <c r="A254" s="42"/>
      <c r="B254" s="43" t="n">
        <v>90001</v>
      </c>
      <c r="C254" s="44"/>
      <c r="D254" s="45" t="s">
        <v>154</v>
      </c>
      <c r="E254" s="77" t="n">
        <f aca="false">SUM(E255:E260)</f>
        <v>15046230</v>
      </c>
      <c r="G254" s="41"/>
      <c r="H254" s="41"/>
      <c r="I254" s="41"/>
    </row>
    <row r="255" s="25" customFormat="true" ht="22.5" hidden="false" customHeight="false" outlineLevel="2" collapsed="false">
      <c r="A255" s="47"/>
      <c r="B255" s="48"/>
      <c r="C255" s="49" t="n">
        <v>2910</v>
      </c>
      <c r="D255" s="50" t="s">
        <v>155</v>
      </c>
      <c r="E255" s="51" t="n">
        <f aca="false">gw!E153</f>
        <v>90204</v>
      </c>
      <c r="I255" s="41"/>
    </row>
    <row r="256" s="25" customFormat="true" ht="12.75" hidden="false" customHeight="false" outlineLevel="2" collapsed="false">
      <c r="A256" s="47"/>
      <c r="B256" s="48"/>
      <c r="C256" s="49" t="n">
        <v>4270</v>
      </c>
      <c r="D256" s="50" t="s">
        <v>18</v>
      </c>
      <c r="E256" s="51" t="n">
        <f aca="false">inwestycje!E148</f>
        <v>1837200</v>
      </c>
      <c r="I256" s="41"/>
    </row>
    <row r="257" s="25" customFormat="true" ht="12.75" hidden="false" customHeight="false" outlineLevel="2" collapsed="false">
      <c r="A257" s="47"/>
      <c r="B257" s="48"/>
      <c r="C257" s="49" t="n">
        <v>4300</v>
      </c>
      <c r="D257" s="50" t="s">
        <v>150</v>
      </c>
      <c r="E257" s="51" t="n">
        <f aca="false">inwestycje!E149</f>
        <v>1475000</v>
      </c>
      <c r="I257" s="41"/>
    </row>
    <row r="258" s="25" customFormat="true" ht="22.5" hidden="false" customHeight="false" outlineLevel="2" collapsed="false">
      <c r="A258" s="47"/>
      <c r="B258" s="48"/>
      <c r="C258" s="49" t="n">
        <v>4560</v>
      </c>
      <c r="D258" s="50" t="s">
        <v>156</v>
      </c>
      <c r="E258" s="51" t="n">
        <f aca="false">gw!E154</f>
        <v>8576</v>
      </c>
      <c r="I258" s="41"/>
    </row>
    <row r="259" s="25" customFormat="true" ht="12.75" hidden="false" customHeight="false" outlineLevel="2" collapsed="false">
      <c r="A259" s="47"/>
      <c r="B259" s="48"/>
      <c r="C259" s="49" t="n">
        <v>6050</v>
      </c>
      <c r="D259" s="50" t="s">
        <v>49</v>
      </c>
      <c r="E259" s="51" t="n">
        <f aca="false">inwestycje!E38</f>
        <v>6579000</v>
      </c>
      <c r="I259" s="41"/>
    </row>
    <row r="260" s="25" customFormat="true" ht="33.75" hidden="false" customHeight="false" outlineLevel="2" collapsed="false">
      <c r="A260" s="47"/>
      <c r="B260" s="48"/>
      <c r="C260" s="49" t="n">
        <v>6230</v>
      </c>
      <c r="D260" s="50" t="s">
        <v>39</v>
      </c>
      <c r="E260" s="51" t="n">
        <f aca="false">inwestycje!E39</f>
        <v>5056250</v>
      </c>
      <c r="I260" s="41"/>
    </row>
    <row r="261" customFormat="false" ht="12.75" hidden="false" customHeight="false" outlineLevel="1" collapsed="false">
      <c r="A261" s="42"/>
      <c r="B261" s="53" t="n">
        <v>90002</v>
      </c>
      <c r="C261" s="44"/>
      <c r="D261" s="45" t="s">
        <v>157</v>
      </c>
      <c r="E261" s="77" t="n">
        <f aca="false">SUM(E262:E263)</f>
        <v>1950000</v>
      </c>
      <c r="H261" s="41"/>
      <c r="I261" s="41"/>
    </row>
    <row r="262" s="132" customFormat="true" ht="22.5" hidden="false" customHeight="false" outlineLevel="1" collapsed="false">
      <c r="A262" s="47"/>
      <c r="B262" s="48"/>
      <c r="C262" s="49" t="n">
        <v>2610</v>
      </c>
      <c r="D262" s="50" t="s">
        <v>127</v>
      </c>
      <c r="E262" s="51" t="n">
        <f aca="false">gw!E256</f>
        <v>900000</v>
      </c>
      <c r="I262" s="41"/>
    </row>
    <row r="263" s="25" customFormat="true" ht="33.75" hidden="false" customHeight="false" outlineLevel="2" collapsed="false">
      <c r="A263" s="47"/>
      <c r="B263" s="48"/>
      <c r="C263" s="49" t="n">
        <v>6210</v>
      </c>
      <c r="D263" s="50" t="s">
        <v>47</v>
      </c>
      <c r="E263" s="51" t="n">
        <f aca="false">inwestycje!E41</f>
        <v>1050000</v>
      </c>
      <c r="I263" s="41"/>
    </row>
    <row r="264" customFormat="false" ht="12.75" hidden="false" customHeight="false" outlineLevel="1" collapsed="false">
      <c r="A264" s="42"/>
      <c r="B264" s="53" t="n">
        <v>90003</v>
      </c>
      <c r="C264" s="44"/>
      <c r="D264" s="45" t="s">
        <v>158</v>
      </c>
      <c r="E264" s="77" t="n">
        <f aca="false">SUM(E265:E267)</f>
        <v>127980</v>
      </c>
      <c r="H264" s="41"/>
      <c r="I264" s="41"/>
    </row>
    <row r="265" s="25" customFormat="true" ht="12.75" hidden="false" customHeight="false" outlineLevel="2" collapsed="false">
      <c r="A265" s="47"/>
      <c r="B265" s="48"/>
      <c r="C265" s="49" t="n">
        <v>4210</v>
      </c>
      <c r="D265" s="50" t="s">
        <v>29</v>
      </c>
      <c r="E265" s="51" t="n">
        <f aca="false">samorządy!E81</f>
        <v>5500</v>
      </c>
      <c r="I265" s="41"/>
    </row>
    <row r="266" s="25" customFormat="true" ht="12.75" hidden="false" customHeight="false" outlineLevel="2" collapsed="false">
      <c r="A266" s="47"/>
      <c r="B266" s="48"/>
      <c r="C266" s="49" t="n">
        <v>4300</v>
      </c>
      <c r="D266" s="50" t="s">
        <v>19</v>
      </c>
      <c r="E266" s="51" t="n">
        <f aca="false">gw!E258+samorządy!E82</f>
        <v>122352</v>
      </c>
      <c r="I266" s="41"/>
    </row>
    <row r="267" s="25" customFormat="true" ht="12.75" hidden="false" customHeight="false" outlineLevel="2" collapsed="false">
      <c r="A267" s="47"/>
      <c r="B267" s="48"/>
      <c r="C267" s="49" t="n">
        <v>4430</v>
      </c>
      <c r="D267" s="50" t="s">
        <v>30</v>
      </c>
      <c r="E267" s="51" t="n">
        <f aca="false">gw!E259</f>
        <v>128</v>
      </c>
      <c r="I267" s="41"/>
    </row>
    <row r="268" customFormat="false" ht="12.75" hidden="false" customHeight="false" outlineLevel="1" collapsed="false">
      <c r="A268" s="42"/>
      <c r="B268" s="53" t="n">
        <v>90004</v>
      </c>
      <c r="C268" s="44"/>
      <c r="D268" s="45" t="s">
        <v>159</v>
      </c>
      <c r="E268" s="77" t="n">
        <f aca="false">SUM(E269:E271)</f>
        <v>221136</v>
      </c>
      <c r="H268" s="41"/>
      <c r="I268" s="41"/>
    </row>
    <row r="269" s="25" customFormat="true" ht="12.75" hidden="false" customHeight="false" outlineLevel="2" collapsed="false">
      <c r="A269" s="47"/>
      <c r="B269" s="48"/>
      <c r="C269" s="49" t="n">
        <v>4210</v>
      </c>
      <c r="D269" s="50" t="s">
        <v>29</v>
      </c>
      <c r="E269" s="51" t="n">
        <f aca="false">samorządy!E84</f>
        <v>81355</v>
      </c>
      <c r="I269" s="41"/>
    </row>
    <row r="270" s="25" customFormat="true" ht="12.75" hidden="false" customHeight="false" outlineLevel="2" collapsed="false">
      <c r="A270" s="47"/>
      <c r="B270" s="48"/>
      <c r="C270" s="49" t="n">
        <v>4270</v>
      </c>
      <c r="D270" s="50" t="s">
        <v>18</v>
      </c>
      <c r="E270" s="51" t="n">
        <f aca="false">samorządy!E85</f>
        <v>67016</v>
      </c>
      <c r="I270" s="41"/>
    </row>
    <row r="271" s="25" customFormat="true" ht="12.75" hidden="false" customHeight="false" outlineLevel="2" collapsed="false">
      <c r="A271" s="47"/>
      <c r="B271" s="48"/>
      <c r="C271" s="49" t="n">
        <v>4300</v>
      </c>
      <c r="D271" s="50" t="s">
        <v>19</v>
      </c>
      <c r="E271" s="51" t="n">
        <f aca="false">samorządy!E86</f>
        <v>72765</v>
      </c>
      <c r="I271" s="41"/>
    </row>
    <row r="272" customFormat="false" ht="12.75" hidden="false" customHeight="false" outlineLevel="1" collapsed="false">
      <c r="A272" s="42"/>
      <c r="B272" s="53" t="n">
        <v>90015</v>
      </c>
      <c r="C272" s="44"/>
      <c r="D272" s="45" t="s">
        <v>160</v>
      </c>
      <c r="E272" s="77" t="n">
        <f aca="false">SUM(E273:E275)</f>
        <v>470310</v>
      </c>
      <c r="H272" s="41"/>
      <c r="I272" s="41"/>
    </row>
    <row r="273" s="25" customFormat="true" ht="12.75" hidden="false" customHeight="false" outlineLevel="2" collapsed="false">
      <c r="A273" s="47"/>
      <c r="B273" s="48"/>
      <c r="C273" s="49" t="n">
        <v>4270</v>
      </c>
      <c r="D273" s="50" t="s">
        <v>18</v>
      </c>
      <c r="E273" s="51" t="n">
        <f aca="false">samorządy!E88</f>
        <v>20000</v>
      </c>
      <c r="I273" s="41"/>
    </row>
    <row r="274" s="25" customFormat="true" ht="12.75" hidden="false" customHeight="false" outlineLevel="2" collapsed="false">
      <c r="A274" s="47"/>
      <c r="B274" s="48"/>
      <c r="C274" s="49" t="n">
        <v>4300</v>
      </c>
      <c r="D274" s="50" t="s">
        <v>19</v>
      </c>
      <c r="E274" s="51" t="n">
        <f aca="false">samorządy!E89</f>
        <v>25060</v>
      </c>
      <c r="I274" s="41"/>
    </row>
    <row r="275" s="25" customFormat="true" ht="33.75" hidden="false" customHeight="false" outlineLevel="2" collapsed="false">
      <c r="A275" s="47"/>
      <c r="B275" s="48"/>
      <c r="C275" s="49" t="n">
        <v>6230</v>
      </c>
      <c r="D275" s="50" t="s">
        <v>39</v>
      </c>
      <c r="E275" s="51" t="n">
        <f aca="false">inwestycje!E43</f>
        <v>425250</v>
      </c>
      <c r="I275" s="41"/>
    </row>
    <row r="276" customFormat="false" ht="12.75" hidden="false" customHeight="false" outlineLevel="1" collapsed="false">
      <c r="A276" s="42"/>
      <c r="B276" s="89" t="n">
        <v>90095</v>
      </c>
      <c r="C276" s="89"/>
      <c r="D276" s="98" t="s">
        <v>27</v>
      </c>
      <c r="E276" s="77" t="n">
        <f aca="false">SUM(E277:E281)</f>
        <v>4467358</v>
      </c>
      <c r="G276" s="41"/>
      <c r="H276" s="41"/>
      <c r="I276" s="41"/>
    </row>
    <row r="277" s="25" customFormat="true" ht="12.75" hidden="false" customHeight="false" outlineLevel="2" collapsed="false">
      <c r="A277" s="47"/>
      <c r="B277" s="48"/>
      <c r="C277" s="49" t="n">
        <v>3030</v>
      </c>
      <c r="D277" s="50" t="s">
        <v>71</v>
      </c>
      <c r="E277" s="51" t="n">
        <f aca="false">gw!E261</f>
        <v>995</v>
      </c>
      <c r="I277" s="41"/>
    </row>
    <row r="278" s="25" customFormat="true" ht="12.75" hidden="false" customHeight="false" outlineLevel="2" collapsed="false">
      <c r="A278" s="47"/>
      <c r="B278" s="48"/>
      <c r="C278" s="49" t="n">
        <v>4210</v>
      </c>
      <c r="D278" s="50" t="s">
        <v>29</v>
      </c>
      <c r="E278" s="51" t="n">
        <f aca="false">samorządy!E91+gw!E412</f>
        <v>102736</v>
      </c>
      <c r="I278" s="41"/>
    </row>
    <row r="279" s="25" customFormat="true" ht="12.75" hidden="false" customHeight="false" outlineLevel="2" collapsed="false">
      <c r="A279" s="47"/>
      <c r="B279" s="48"/>
      <c r="C279" s="49" t="n">
        <v>4270</v>
      </c>
      <c r="D279" s="50" t="s">
        <v>18</v>
      </c>
      <c r="E279" s="51" t="n">
        <f aca="false">gw!E262+samorządy!E92+inwestycje!E45</f>
        <v>964000</v>
      </c>
      <c r="I279" s="41"/>
    </row>
    <row r="280" s="25" customFormat="true" ht="12.75" hidden="false" customHeight="false" outlineLevel="2" collapsed="false">
      <c r="A280" s="47"/>
      <c r="B280" s="48"/>
      <c r="C280" s="49" t="n">
        <v>4300</v>
      </c>
      <c r="D280" s="50" t="s">
        <v>19</v>
      </c>
      <c r="E280" s="51" t="n">
        <f aca="false">gw!E263+inwestycje!E136+samorządy!E93+inwestycje!E151+gw!E363+gw!E385+gw!E413+gw!E421+gw!E434</f>
        <v>3299627</v>
      </c>
      <c r="I280" s="41"/>
    </row>
    <row r="281" s="25" customFormat="true" ht="23.25" hidden="false" customHeight="false" outlineLevel="2" collapsed="false">
      <c r="A281" s="65"/>
      <c r="B281" s="66"/>
      <c r="C281" s="67" t="n">
        <v>6010</v>
      </c>
      <c r="D281" s="68" t="s">
        <v>41</v>
      </c>
      <c r="E281" s="69" t="n">
        <f aca="false">inwestycje!E137</f>
        <v>100000</v>
      </c>
      <c r="I281" s="41"/>
    </row>
    <row r="282" customFormat="false" ht="16.5" hidden="false" customHeight="false" outlineLevel="0" collapsed="false">
      <c r="A282" s="34" t="n">
        <v>921</v>
      </c>
      <c r="B282" s="35"/>
      <c r="C282" s="36"/>
      <c r="D282" s="37" t="s">
        <v>161</v>
      </c>
      <c r="E282" s="38" t="n">
        <f aca="false">E283+E290+E295+E298+E301+E304+E307+E312</f>
        <v>34135837</v>
      </c>
      <c r="F282" s="39" t="n">
        <f aca="false">gw!E224+samorządy!E94+inwestycje!E75+inwestycje!E154</f>
        <v>34135837</v>
      </c>
      <c r="H282" s="41"/>
      <c r="I282" s="41"/>
      <c r="J282" s="41"/>
    </row>
    <row r="283" customFormat="false" ht="12.75" hidden="false" customHeight="false" outlineLevel="1" collapsed="false">
      <c r="A283" s="42"/>
      <c r="B283" s="43" t="n">
        <v>92105</v>
      </c>
      <c r="C283" s="44"/>
      <c r="D283" s="45" t="s">
        <v>162</v>
      </c>
      <c r="E283" s="77" t="n">
        <f aca="false">SUM(E284:E289)</f>
        <v>2751429</v>
      </c>
      <c r="H283" s="41"/>
      <c r="I283" s="41"/>
    </row>
    <row r="284" s="25" customFormat="true" ht="22.5" hidden="false" customHeight="false" outlineLevel="2" collapsed="false">
      <c r="A284" s="47"/>
      <c r="B284" s="48"/>
      <c r="C284" s="49" t="n">
        <v>2630</v>
      </c>
      <c r="D284" s="50" t="s">
        <v>44</v>
      </c>
      <c r="E284" s="51" t="n">
        <f aca="false">gw!E226</f>
        <v>2500000</v>
      </c>
      <c r="I284" s="41"/>
    </row>
    <row r="285" s="25" customFormat="true" ht="12.75" hidden="false" customHeight="false" outlineLevel="2" collapsed="false">
      <c r="A285" s="47"/>
      <c r="B285" s="48"/>
      <c r="C285" s="49" t="n">
        <v>4110</v>
      </c>
      <c r="D285" s="50" t="s">
        <v>163</v>
      </c>
      <c r="E285" s="51" t="n">
        <f aca="false">samorządy!E96</f>
        <v>716</v>
      </c>
      <c r="I285" s="41"/>
    </row>
    <row r="286" s="25" customFormat="true" ht="12.75" hidden="false" customHeight="false" outlineLevel="2" collapsed="false">
      <c r="A286" s="47"/>
      <c r="B286" s="48"/>
      <c r="C286" s="49" t="n">
        <v>4120</v>
      </c>
      <c r="D286" s="50" t="s">
        <v>55</v>
      </c>
      <c r="E286" s="51" t="n">
        <f aca="false">samorządy!E97</f>
        <v>98</v>
      </c>
      <c r="I286" s="41"/>
    </row>
    <row r="287" s="25" customFormat="true" ht="12.75" hidden="false" customHeight="false" outlineLevel="2" collapsed="false">
      <c r="A287" s="47"/>
      <c r="B287" s="48"/>
      <c r="C287" s="49" t="n">
        <v>4210</v>
      </c>
      <c r="D287" s="50" t="s">
        <v>29</v>
      </c>
      <c r="E287" s="51" t="n">
        <f aca="false">samorządy!E98</f>
        <v>55801</v>
      </c>
    </row>
    <row r="288" s="25" customFormat="true" ht="12.75" hidden="false" customHeight="false" outlineLevel="2" collapsed="false">
      <c r="A288" s="47"/>
      <c r="B288" s="48"/>
      <c r="C288" s="49" t="n">
        <v>4260</v>
      </c>
      <c r="D288" s="50" t="s">
        <v>63</v>
      </c>
      <c r="E288" s="51" t="n">
        <f aca="false">samorządy!E99</f>
        <v>293</v>
      </c>
    </row>
    <row r="289" s="25" customFormat="true" ht="12.75" hidden="false" customHeight="false" outlineLevel="2" collapsed="false">
      <c r="A289" s="47"/>
      <c r="B289" s="48"/>
      <c r="C289" s="49" t="n">
        <v>4300</v>
      </c>
      <c r="D289" s="50" t="s">
        <v>19</v>
      </c>
      <c r="E289" s="51" t="n">
        <f aca="false">samorządy!E100</f>
        <v>194521</v>
      </c>
      <c r="I289" s="41"/>
    </row>
    <row r="290" customFormat="false" ht="12.75" hidden="false" customHeight="false" outlineLevel="1" collapsed="false">
      <c r="A290" s="42"/>
      <c r="B290" s="53" t="n">
        <v>92109</v>
      </c>
      <c r="C290" s="44"/>
      <c r="D290" s="45" t="s">
        <v>167</v>
      </c>
      <c r="E290" s="77" t="n">
        <f aca="false">SUM(E291:E294)</f>
        <v>174450</v>
      </c>
      <c r="H290" s="41"/>
      <c r="I290" s="41"/>
    </row>
    <row r="291" s="25" customFormat="true" ht="12.75" hidden="false" customHeight="false" outlineLevel="2" collapsed="false">
      <c r="A291" s="47"/>
      <c r="B291" s="48"/>
      <c r="C291" s="49" t="n">
        <v>2550</v>
      </c>
      <c r="D291" s="50" t="s">
        <v>165</v>
      </c>
      <c r="E291" s="51" t="n">
        <f aca="false">gw!E228+inwestycje!E77</f>
        <v>130000</v>
      </c>
    </row>
    <row r="292" s="25" customFormat="true" ht="12.75" hidden="false" customHeight="false" outlineLevel="2" collapsed="false">
      <c r="A292" s="47"/>
      <c r="B292" s="48"/>
      <c r="C292" s="49" t="n">
        <v>4210</v>
      </c>
      <c r="D292" s="50" t="s">
        <v>29</v>
      </c>
      <c r="E292" s="51" t="n">
        <f aca="false">samorządy!E102</f>
        <v>22749</v>
      </c>
    </row>
    <row r="293" s="25" customFormat="true" ht="12.75" hidden="false" customHeight="false" outlineLevel="2" collapsed="false">
      <c r="A293" s="47"/>
      <c r="B293" s="48"/>
      <c r="C293" s="49" t="n">
        <v>4270</v>
      </c>
      <c r="D293" s="50" t="s">
        <v>18</v>
      </c>
      <c r="E293" s="51" t="n">
        <f aca="false">samorządy!E103</f>
        <v>1000</v>
      </c>
    </row>
    <row r="294" s="25" customFormat="true" ht="12.75" hidden="false" customHeight="false" outlineLevel="2" collapsed="false">
      <c r="A294" s="47"/>
      <c r="B294" s="48"/>
      <c r="C294" s="49" t="n">
        <v>4300</v>
      </c>
      <c r="D294" s="50" t="s">
        <v>19</v>
      </c>
      <c r="E294" s="51" t="n">
        <f aca="false">samorządy!E104</f>
        <v>20701</v>
      </c>
      <c r="I294" s="41"/>
    </row>
    <row r="295" customFormat="false" ht="12.75" hidden="false" customHeight="false" outlineLevel="1" collapsed="false">
      <c r="A295" s="42"/>
      <c r="B295" s="53" t="n">
        <v>92110</v>
      </c>
      <c r="C295" s="44"/>
      <c r="D295" s="45" t="s">
        <v>168</v>
      </c>
      <c r="E295" s="77" t="n">
        <f aca="false">SUM(E296:E297)</f>
        <v>730000</v>
      </c>
      <c r="H295" s="41"/>
      <c r="I295" s="41"/>
    </row>
    <row r="296" s="25" customFormat="true" ht="12.75" hidden="false" customHeight="false" outlineLevel="2" collapsed="false">
      <c r="A296" s="47"/>
      <c r="B296" s="48"/>
      <c r="C296" s="49" t="n">
        <v>2550</v>
      </c>
      <c r="D296" s="50" t="s">
        <v>165</v>
      </c>
      <c r="E296" s="51" t="n">
        <f aca="false">gw!E230+inwestycje!E79</f>
        <v>720000</v>
      </c>
      <c r="I296" s="41"/>
    </row>
    <row r="297" s="25" customFormat="true" ht="33.75" hidden="false" customHeight="false" outlineLevel="2" collapsed="false">
      <c r="A297" s="47"/>
      <c r="B297" s="48"/>
      <c r="C297" s="49" t="n">
        <v>6220</v>
      </c>
      <c r="D297" s="50" t="s">
        <v>115</v>
      </c>
      <c r="E297" s="51" t="n">
        <f aca="false">inwestycje!E80</f>
        <v>10000</v>
      </c>
      <c r="I297" s="41"/>
    </row>
    <row r="298" customFormat="false" ht="12.75" hidden="false" customHeight="false" outlineLevel="1" collapsed="false">
      <c r="A298" s="42"/>
      <c r="B298" s="53" t="n">
        <v>92113</v>
      </c>
      <c r="C298" s="44"/>
      <c r="D298" s="45" t="s">
        <v>169</v>
      </c>
      <c r="E298" s="77" t="n">
        <f aca="false">SUM(E299:E300)</f>
        <v>6486442</v>
      </c>
      <c r="H298" s="41"/>
      <c r="I298" s="41"/>
    </row>
    <row r="299" s="25" customFormat="true" ht="12.75" hidden="false" customHeight="false" outlineLevel="2" collapsed="false">
      <c r="A299" s="47"/>
      <c r="B299" s="48"/>
      <c r="C299" s="49" t="n">
        <v>2550</v>
      </c>
      <c r="D299" s="50" t="s">
        <v>165</v>
      </c>
      <c r="E299" s="51" t="n">
        <f aca="false">gw!E232+inwestycje!E82</f>
        <v>6211208</v>
      </c>
      <c r="I299" s="41"/>
    </row>
    <row r="300" s="25" customFormat="true" ht="33.75" hidden="false" customHeight="false" outlineLevel="2" collapsed="false">
      <c r="A300" s="47"/>
      <c r="B300" s="48"/>
      <c r="C300" s="49" t="n">
        <v>6220</v>
      </c>
      <c r="D300" s="50" t="s">
        <v>115</v>
      </c>
      <c r="E300" s="51" t="n">
        <f aca="false">inwestycje!E83</f>
        <v>275234</v>
      </c>
      <c r="I300" s="41"/>
    </row>
    <row r="301" customFormat="false" ht="12.75" hidden="false" customHeight="false" outlineLevel="1" collapsed="false">
      <c r="A301" s="42"/>
      <c r="B301" s="53" t="n">
        <v>92116</v>
      </c>
      <c r="C301" s="44"/>
      <c r="D301" s="45" t="s">
        <v>171</v>
      </c>
      <c r="E301" s="77" t="n">
        <f aca="false">SUM(E302:E303)</f>
        <v>13028100</v>
      </c>
      <c r="H301" s="41"/>
      <c r="I301" s="41"/>
    </row>
    <row r="302" s="25" customFormat="true" ht="12.75" hidden="false" customHeight="false" outlineLevel="2" collapsed="false">
      <c r="A302" s="47"/>
      <c r="B302" s="48"/>
      <c r="C302" s="49" t="n">
        <v>2550</v>
      </c>
      <c r="D302" s="50" t="s">
        <v>165</v>
      </c>
      <c r="E302" s="51" t="n">
        <f aca="false">gw!E234+inwestycje!E85</f>
        <v>10903100</v>
      </c>
      <c r="I302" s="41"/>
    </row>
    <row r="303" s="25" customFormat="true" ht="33.75" hidden="false" customHeight="false" outlineLevel="2" collapsed="false">
      <c r="A303" s="47"/>
      <c r="B303" s="48"/>
      <c r="C303" s="49" t="n">
        <v>6220</v>
      </c>
      <c r="D303" s="50" t="s">
        <v>115</v>
      </c>
      <c r="E303" s="51" t="n">
        <f aca="false">inwestycje!E86</f>
        <v>2125000</v>
      </c>
      <c r="I303" s="41"/>
    </row>
    <row r="304" customFormat="false" ht="12.75" hidden="false" customHeight="false" outlineLevel="1" collapsed="false">
      <c r="A304" s="42"/>
      <c r="B304" s="53" t="n">
        <v>92118</v>
      </c>
      <c r="C304" s="44"/>
      <c r="D304" s="45" t="s">
        <v>172</v>
      </c>
      <c r="E304" s="77" t="n">
        <f aca="false">SUM(E305:E306)</f>
        <v>8504000</v>
      </c>
      <c r="H304" s="41"/>
      <c r="I304" s="41"/>
    </row>
    <row r="305" s="25" customFormat="true" ht="12.75" hidden="false" customHeight="false" outlineLevel="2" collapsed="false">
      <c r="A305" s="47"/>
      <c r="B305" s="48"/>
      <c r="C305" s="49" t="n">
        <v>2550</v>
      </c>
      <c r="D305" s="50" t="s">
        <v>165</v>
      </c>
      <c r="E305" s="51" t="n">
        <f aca="false">gw!E236+inwestycje!E88</f>
        <v>7022000</v>
      </c>
      <c r="I305" s="41"/>
    </row>
    <row r="306" s="25" customFormat="true" ht="33.75" hidden="false" customHeight="false" outlineLevel="2" collapsed="false">
      <c r="A306" s="47"/>
      <c r="B306" s="48"/>
      <c r="C306" s="49" t="n">
        <v>6220</v>
      </c>
      <c r="D306" s="50" t="s">
        <v>115</v>
      </c>
      <c r="E306" s="51" t="n">
        <f aca="false">inwestycje!E89</f>
        <v>1482000</v>
      </c>
      <c r="I306" s="41"/>
    </row>
    <row r="307" customFormat="false" ht="12.75" hidden="false" customHeight="false" outlineLevel="1" collapsed="false">
      <c r="A307" s="42"/>
      <c r="B307" s="53" t="n">
        <v>92120</v>
      </c>
      <c r="C307" s="44"/>
      <c r="D307" s="45" t="s">
        <v>173</v>
      </c>
      <c r="E307" s="77" t="n">
        <f aca="false">SUM(E308:E311)</f>
        <v>1589700</v>
      </c>
      <c r="H307" s="41"/>
      <c r="I307" s="41"/>
    </row>
    <row r="308" s="25" customFormat="true" ht="12.75" hidden="false" customHeight="false" outlineLevel="2" collapsed="false">
      <c r="A308" s="47"/>
      <c r="B308" s="48"/>
      <c r="C308" s="49" t="n">
        <v>2520</v>
      </c>
      <c r="D308" s="50" t="s">
        <v>174</v>
      </c>
      <c r="E308" s="51" t="n">
        <f aca="false">inwestycje!E155</f>
        <v>140000</v>
      </c>
      <c r="I308" s="41"/>
    </row>
    <row r="309" s="25" customFormat="true" ht="12.75" hidden="false" customHeight="false" outlineLevel="2" collapsed="false">
      <c r="A309" s="47"/>
      <c r="B309" s="48"/>
      <c r="C309" s="49" t="n">
        <v>2550</v>
      </c>
      <c r="D309" s="50" t="s">
        <v>165</v>
      </c>
      <c r="E309" s="51" t="n">
        <f aca="false">inwestycje!E156</f>
        <v>393000</v>
      </c>
      <c r="I309" s="41"/>
    </row>
    <row r="310" s="25" customFormat="true" ht="33.75" hidden="false" customHeight="false" outlineLevel="2" collapsed="false">
      <c r="A310" s="47"/>
      <c r="B310" s="48"/>
      <c r="C310" s="49" t="n">
        <v>2830</v>
      </c>
      <c r="D310" s="50" t="s">
        <v>123</v>
      </c>
      <c r="E310" s="51" t="n">
        <f aca="false">inwestycje!E157</f>
        <v>782700</v>
      </c>
      <c r="I310" s="41"/>
    </row>
    <row r="311" s="25" customFormat="true" ht="12.75" hidden="false" customHeight="false" outlineLevel="2" collapsed="false">
      <c r="A311" s="47"/>
      <c r="B311" s="48"/>
      <c r="C311" s="49" t="n">
        <v>4300</v>
      </c>
      <c r="D311" s="50" t="s">
        <v>19</v>
      </c>
      <c r="E311" s="51" t="n">
        <f aca="false">inwestycje!E158</f>
        <v>274000</v>
      </c>
      <c r="I311" s="41"/>
    </row>
    <row r="312" customFormat="false" ht="12.75" hidden="false" customHeight="false" outlineLevel="1" collapsed="false">
      <c r="A312" s="42"/>
      <c r="B312" s="53" t="n">
        <v>92195</v>
      </c>
      <c r="C312" s="44"/>
      <c r="D312" s="45" t="s">
        <v>27</v>
      </c>
      <c r="E312" s="77" t="n">
        <f aca="false">SUM(E313:E317)</f>
        <v>871716</v>
      </c>
      <c r="H312" s="41"/>
      <c r="I312" s="41"/>
    </row>
    <row r="313" s="25" customFormat="true" ht="12.75" hidden="false" customHeight="false" outlineLevel="2" collapsed="false">
      <c r="A313" s="47"/>
      <c r="B313" s="48"/>
      <c r="C313" s="49" t="n">
        <v>3020</v>
      </c>
      <c r="D313" s="50" t="s">
        <v>28</v>
      </c>
      <c r="E313" s="51" t="n">
        <v>178000</v>
      </c>
      <c r="I313" s="41"/>
    </row>
    <row r="314" s="25" customFormat="true" ht="12.75" hidden="false" customHeight="false" outlineLevel="2" collapsed="false">
      <c r="A314" s="47"/>
      <c r="B314" s="48"/>
      <c r="C314" s="49" t="n">
        <v>4210</v>
      </c>
      <c r="D314" s="50" t="s">
        <v>29</v>
      </c>
      <c r="E314" s="51" t="n">
        <f aca="false">43000+samorządy!E106</f>
        <v>153262</v>
      </c>
      <c r="I314" s="41"/>
    </row>
    <row r="315" s="25" customFormat="true" ht="12.75" hidden="false" customHeight="false" outlineLevel="2" collapsed="false">
      <c r="A315" s="47"/>
      <c r="B315" s="48"/>
      <c r="C315" s="49" t="n">
        <v>4270</v>
      </c>
      <c r="D315" s="50" t="s">
        <v>18</v>
      </c>
      <c r="E315" s="51" t="n">
        <v>15000</v>
      </c>
      <c r="I315" s="41"/>
    </row>
    <row r="316" s="25" customFormat="true" ht="12.75" hidden="false" customHeight="false" outlineLevel="2" collapsed="false">
      <c r="A316" s="47"/>
      <c r="B316" s="48"/>
      <c r="C316" s="49" t="n">
        <v>4300</v>
      </c>
      <c r="D316" s="50" t="s">
        <v>19</v>
      </c>
      <c r="E316" s="51" t="n">
        <f aca="false">359000+40000+samorządy!E107</f>
        <v>515394</v>
      </c>
      <c r="I316" s="41"/>
    </row>
    <row r="317" s="25" customFormat="true" ht="13.5" hidden="false" customHeight="false" outlineLevel="2" collapsed="false">
      <c r="A317" s="47"/>
      <c r="B317" s="48"/>
      <c r="C317" s="49" t="n">
        <v>4410</v>
      </c>
      <c r="D317" s="50" t="s">
        <v>59</v>
      </c>
      <c r="E317" s="51" t="n">
        <f aca="false">10000+samorządy!E108</f>
        <v>10060</v>
      </c>
      <c r="I317" s="41"/>
    </row>
    <row r="318" customFormat="false" ht="48" hidden="false" customHeight="false" outlineLevel="0" collapsed="false">
      <c r="A318" s="34" t="n">
        <v>925</v>
      </c>
      <c r="B318" s="35"/>
      <c r="C318" s="36"/>
      <c r="D318" s="37" t="s">
        <v>175</v>
      </c>
      <c r="E318" s="38" t="n">
        <f aca="false">E319</f>
        <v>240000</v>
      </c>
      <c r="F318" s="39" t="n">
        <f aca="false">gw!E366</f>
        <v>240000</v>
      </c>
      <c r="H318" s="41"/>
      <c r="I318" s="41"/>
      <c r="J318" s="41"/>
    </row>
    <row r="319" customFormat="false" ht="12.75" hidden="false" customHeight="false" outlineLevel="1" collapsed="false">
      <c r="A319" s="47"/>
      <c r="B319" s="43" t="n">
        <v>92504</v>
      </c>
      <c r="C319" s="44"/>
      <c r="D319" s="45" t="s">
        <v>176</v>
      </c>
      <c r="E319" s="77" t="n">
        <f aca="false">E320</f>
        <v>240000</v>
      </c>
      <c r="I319" s="41"/>
      <c r="J319" s="41"/>
    </row>
    <row r="320" s="25" customFormat="true" ht="13.5" hidden="false" customHeight="false" outlineLevel="2" collapsed="false">
      <c r="A320" s="47"/>
      <c r="B320" s="48"/>
      <c r="C320" s="55" t="n">
        <v>2520</v>
      </c>
      <c r="D320" s="56" t="s">
        <v>174</v>
      </c>
      <c r="E320" s="57" t="n">
        <f aca="false">gw!E366</f>
        <v>240000</v>
      </c>
      <c r="I320" s="41"/>
      <c r="J320" s="41"/>
    </row>
    <row r="321" customFormat="false" ht="16.5" hidden="false" customHeight="false" outlineLevel="0" collapsed="false">
      <c r="A321" s="34" t="n">
        <v>926</v>
      </c>
      <c r="B321" s="35"/>
      <c r="C321" s="36"/>
      <c r="D321" s="37" t="s">
        <v>177</v>
      </c>
      <c r="E321" s="38" t="n">
        <f aca="false">E322+E326+E328</f>
        <v>27379079</v>
      </c>
      <c r="F321" s="39" t="n">
        <f aca="false">gw!E179+gw!E386+gw!E422+samorządy!E109+inwestycje!E46+inwestycje!E66+inwestycje!E70</f>
        <v>27379079</v>
      </c>
      <c r="H321" s="41"/>
      <c r="I321" s="41"/>
      <c r="J321" s="41"/>
    </row>
    <row r="322" customFormat="false" ht="12.75" hidden="false" customHeight="false" outlineLevel="1" collapsed="false">
      <c r="A322" s="106"/>
      <c r="B322" s="107" t="n">
        <v>92601</v>
      </c>
      <c r="C322" s="108"/>
      <c r="D322" s="109" t="s">
        <v>178</v>
      </c>
      <c r="E322" s="110" t="n">
        <f aca="false">SUM(E323:E325)</f>
        <v>143294</v>
      </c>
      <c r="I322" s="41"/>
    </row>
    <row r="323" s="25" customFormat="true" ht="12.75" hidden="false" customHeight="false" outlineLevel="2" collapsed="false">
      <c r="A323" s="47"/>
      <c r="B323" s="48"/>
      <c r="C323" s="49" t="n">
        <v>4210</v>
      </c>
      <c r="D323" s="50" t="s">
        <v>29</v>
      </c>
      <c r="E323" s="51" t="n">
        <f aca="false">samorządy!E111</f>
        <v>2000</v>
      </c>
      <c r="I323" s="41"/>
    </row>
    <row r="324" s="25" customFormat="true" ht="12.75" hidden="false" customHeight="false" outlineLevel="2" collapsed="false">
      <c r="A324" s="47"/>
      <c r="B324" s="48"/>
      <c r="C324" s="49" t="n">
        <v>4270</v>
      </c>
      <c r="D324" s="50" t="s">
        <v>18</v>
      </c>
      <c r="E324" s="51" t="n">
        <f aca="false">samorządy!E112</f>
        <v>8294</v>
      </c>
      <c r="I324" s="41"/>
    </row>
    <row r="325" s="25" customFormat="true" ht="34.5" hidden="false" customHeight="false" outlineLevel="2" collapsed="false">
      <c r="A325" s="65"/>
      <c r="B325" s="66"/>
      <c r="C325" s="67" t="n">
        <v>6230</v>
      </c>
      <c r="D325" s="68" t="s">
        <v>39</v>
      </c>
      <c r="E325" s="139" t="n">
        <f aca="false">inwestycje!E48</f>
        <v>133000</v>
      </c>
      <c r="I325" s="41"/>
    </row>
    <row r="326" customFormat="false" ht="12.75" hidden="false" customHeight="false" outlineLevel="1" collapsed="false">
      <c r="A326" s="106"/>
      <c r="B326" s="107" t="n">
        <v>92605</v>
      </c>
      <c r="C326" s="108"/>
      <c r="D326" s="109" t="s">
        <v>179</v>
      </c>
      <c r="E326" s="110" t="n">
        <f aca="false">SUM(E327:E327)</f>
        <v>3227000</v>
      </c>
      <c r="I326" s="41"/>
    </row>
    <row r="327" s="25" customFormat="true" ht="22.5" hidden="false" customHeight="false" outlineLevel="2" collapsed="false">
      <c r="A327" s="47"/>
      <c r="B327" s="48"/>
      <c r="C327" s="49" t="n">
        <v>2630</v>
      </c>
      <c r="D327" s="50" t="s">
        <v>44</v>
      </c>
      <c r="E327" s="51" t="n">
        <f aca="false">gw!E181</f>
        <v>3227000</v>
      </c>
      <c r="I327" s="41"/>
    </row>
    <row r="328" customFormat="false" ht="12.75" hidden="false" customHeight="false" outlineLevel="1" collapsed="false">
      <c r="A328" s="42"/>
      <c r="B328" s="53" t="n">
        <v>92695</v>
      </c>
      <c r="C328" s="44"/>
      <c r="D328" s="45" t="s">
        <v>27</v>
      </c>
      <c r="E328" s="77" t="n">
        <f aca="false">SUM(E329:E338)</f>
        <v>24008785</v>
      </c>
      <c r="I328" s="41"/>
    </row>
    <row r="329" s="25" customFormat="true" ht="22.5" hidden="false" customHeight="false" outlineLevel="2" collapsed="false">
      <c r="A329" s="47"/>
      <c r="B329" s="48"/>
      <c r="C329" s="49" t="n">
        <v>2610</v>
      </c>
      <c r="D329" s="50" t="s">
        <v>127</v>
      </c>
      <c r="E329" s="113" t="n">
        <f aca="false">gw!E184</f>
        <v>6259709</v>
      </c>
      <c r="I329" s="41"/>
    </row>
    <row r="330" s="25" customFormat="true" ht="22.5" hidden="false" customHeight="false" outlineLevel="2" collapsed="false">
      <c r="A330" s="47"/>
      <c r="B330" s="48"/>
      <c r="C330" s="49" t="n">
        <v>2630</v>
      </c>
      <c r="D330" s="50" t="s">
        <v>44</v>
      </c>
      <c r="E330" s="113" t="n">
        <f aca="false">samorządy!E114</f>
        <v>8000</v>
      </c>
      <c r="I330" s="41"/>
    </row>
    <row r="331" s="25" customFormat="true" ht="12.75" hidden="false" customHeight="false" outlineLevel="2" collapsed="false">
      <c r="A331" s="47"/>
      <c r="B331" s="48"/>
      <c r="C331" s="49" t="n">
        <v>3020</v>
      </c>
      <c r="D331" s="50" t="s">
        <v>28</v>
      </c>
      <c r="E331" s="113" t="n">
        <f aca="false">gw!E185</f>
        <v>100000</v>
      </c>
      <c r="I331" s="41"/>
    </row>
    <row r="332" s="25" customFormat="true" ht="12.75" hidden="false" customHeight="false" outlineLevel="2" collapsed="false">
      <c r="A332" s="47"/>
      <c r="B332" s="48"/>
      <c r="C332" s="49" t="n">
        <v>4210</v>
      </c>
      <c r="D332" s="50" t="s">
        <v>29</v>
      </c>
      <c r="E332" s="113" t="n">
        <f aca="false">gw!E186+samorządy!E115+gw!E424</f>
        <v>348749</v>
      </c>
      <c r="I332" s="41"/>
    </row>
    <row r="333" s="25" customFormat="true" ht="12.75" hidden="false" customHeight="false" outlineLevel="2" collapsed="false">
      <c r="A333" s="47"/>
      <c r="B333" s="48"/>
      <c r="C333" s="49" t="n">
        <v>4300</v>
      </c>
      <c r="D333" s="50" t="s">
        <v>19</v>
      </c>
      <c r="E333" s="51" t="n">
        <f aca="false">gw!E187+samorządy!E117+gw!E388+gw!E425</f>
        <v>737907</v>
      </c>
      <c r="I333" s="41"/>
    </row>
    <row r="334" s="25" customFormat="true" ht="12.75" hidden="false" customHeight="false" outlineLevel="2" collapsed="false">
      <c r="A334" s="47"/>
      <c r="B334" s="48"/>
      <c r="C334" s="49" t="n">
        <v>4410</v>
      </c>
      <c r="D334" s="50" t="s">
        <v>59</v>
      </c>
      <c r="E334" s="113" t="n">
        <f aca="false">samorządy!E118</f>
        <v>60</v>
      </c>
      <c r="I334" s="41"/>
    </row>
    <row r="335" s="25" customFormat="true" ht="12.75" hidden="false" customHeight="false" outlineLevel="2" collapsed="false">
      <c r="A335" s="47"/>
      <c r="B335" s="48"/>
      <c r="C335" s="49" t="n">
        <v>4430</v>
      </c>
      <c r="D335" s="50" t="s">
        <v>30</v>
      </c>
      <c r="E335" s="113" t="n">
        <f aca="false">gw!E188</f>
        <v>21300</v>
      </c>
      <c r="I335" s="41"/>
    </row>
    <row r="336" s="25" customFormat="true" ht="12.75" hidden="false" customHeight="false" outlineLevel="2" collapsed="false">
      <c r="A336" s="47"/>
      <c r="B336" s="48"/>
      <c r="C336" s="49" t="n">
        <v>6050</v>
      </c>
      <c r="D336" s="50" t="s">
        <v>49</v>
      </c>
      <c r="E336" s="113" t="n">
        <f aca="false">inwestycje!E68+samorządy!E119</f>
        <v>311326</v>
      </c>
      <c r="I336" s="41"/>
    </row>
    <row r="337" s="25" customFormat="true" ht="33.75" hidden="false" customHeight="false" outlineLevel="2" collapsed="false">
      <c r="A337" s="47"/>
      <c r="B337" s="48"/>
      <c r="C337" s="49" t="n">
        <v>6210</v>
      </c>
      <c r="D337" s="50" t="s">
        <v>47</v>
      </c>
      <c r="E337" s="113" t="n">
        <f aca="false">inwestycje!E72</f>
        <v>14521734</v>
      </c>
      <c r="I337" s="41"/>
    </row>
    <row r="338" s="25" customFormat="true" ht="34.5" hidden="false" customHeight="false" outlineLevel="2" collapsed="false">
      <c r="A338" s="65"/>
      <c r="B338" s="66"/>
      <c r="C338" s="67" t="n">
        <v>6230</v>
      </c>
      <c r="D338" s="68" t="s">
        <v>39</v>
      </c>
      <c r="E338" s="139" t="n">
        <f aca="false">inwestycje!E73</f>
        <v>1700000</v>
      </c>
      <c r="I338" s="41"/>
    </row>
    <row r="339" customFormat="false" ht="12.75" hidden="false" customHeight="false" outlineLevel="0" collapsed="false">
      <c r="I339" s="41"/>
    </row>
    <row r="340" customFormat="false" ht="12.75" hidden="false" customHeight="false" outlineLevel="0" collapsed="false">
      <c r="I340" s="41"/>
    </row>
    <row r="341" customFormat="false" ht="12.75" hidden="false" customHeight="false" outlineLevel="0" collapsed="false">
      <c r="I341" s="41"/>
    </row>
    <row r="342" customFormat="false" ht="12.75" hidden="false" customHeight="false" outlineLevel="0" collapsed="false">
      <c r="I342" s="41"/>
    </row>
    <row r="343" customFormat="false" ht="12.75" hidden="false" customHeight="false" outlineLevel="0" collapsed="false">
      <c r="I343" s="41"/>
    </row>
    <row r="344" customFormat="false" ht="12.75" hidden="false" customHeight="false" outlineLevel="0" collapsed="false">
      <c r="I344" s="41"/>
    </row>
    <row r="345" customFormat="false" ht="12.75" hidden="false" customHeight="false" outlineLevel="0" collapsed="false">
      <c r="I345" s="41"/>
    </row>
    <row r="346" customFormat="false" ht="12.75" hidden="false" customHeight="false" outlineLevel="0" collapsed="false">
      <c r="I346" s="41"/>
    </row>
    <row r="347" customFormat="false" ht="12.75" hidden="false" customHeight="false" outlineLevel="0" collapsed="false">
      <c r="I347" s="41"/>
    </row>
    <row r="348" customFormat="false" ht="12.75" hidden="false" customHeight="false" outlineLevel="0" collapsed="false">
      <c r="I348" s="41"/>
    </row>
    <row r="349" customFormat="false" ht="15.75" hidden="false" customHeight="true" outlineLevel="0" collapsed="false">
      <c r="I349" s="41"/>
    </row>
    <row r="350" customFormat="false" ht="12.75" hidden="false" customHeight="false" outlineLevel="0" collapsed="false">
      <c r="I350" s="41"/>
    </row>
    <row r="351" customFormat="false" ht="12.75" hidden="false" customHeight="false" outlineLevel="0" collapsed="false">
      <c r="I351" s="41"/>
    </row>
    <row r="352" customFormat="false" ht="12.75" hidden="false" customHeight="false" outlineLevel="0" collapsed="false">
      <c r="I352" s="41"/>
    </row>
    <row r="353" customFormat="false" ht="12.75" hidden="false" customHeight="false" outlineLevel="0" collapsed="false">
      <c r="I353" s="41"/>
    </row>
    <row r="354" customFormat="false" ht="12.75" hidden="false" customHeight="false" outlineLevel="0" collapsed="false">
      <c r="I354" s="41"/>
    </row>
    <row r="355" customFormat="false" ht="12.75" hidden="false" customHeight="false" outlineLevel="0" collapsed="false">
      <c r="I355" s="41"/>
    </row>
    <row r="356" customFormat="false" ht="12.75" hidden="false" customHeight="false" outlineLevel="0" collapsed="false">
      <c r="I356" s="41"/>
    </row>
    <row r="357" customFormat="false" ht="12.75" hidden="false" customHeight="false" outlineLevel="0" collapsed="false">
      <c r="I357" s="41"/>
    </row>
    <row r="358" customFormat="false" ht="12.75" hidden="false" customHeight="false" outlineLevel="0" collapsed="false">
      <c r="I358" s="41"/>
    </row>
    <row r="359" customFormat="false" ht="12.75" hidden="false" customHeight="false" outlineLevel="0" collapsed="false">
      <c r="I359" s="41"/>
    </row>
    <row r="360" customFormat="false" ht="12.75" hidden="false" customHeight="false" outlineLevel="0" collapsed="false">
      <c r="I360" s="41"/>
    </row>
    <row r="361" customFormat="false" ht="12.75" hidden="false" customHeight="false" outlineLevel="0" collapsed="false">
      <c r="I361" s="41"/>
    </row>
    <row r="362" customFormat="false" ht="12.75" hidden="false" customHeight="false" outlineLevel="0" collapsed="false">
      <c r="I362" s="41"/>
    </row>
    <row r="363" customFormat="false" ht="12.75" hidden="false" customHeight="false" outlineLevel="0" collapsed="false">
      <c r="I363" s="41"/>
    </row>
    <row r="364" customFormat="false" ht="12.75" hidden="false" customHeight="false" outlineLevel="0" collapsed="false">
      <c r="I364" s="41"/>
    </row>
    <row r="365" customFormat="false" ht="12.75" hidden="false" customHeight="false" outlineLevel="0" collapsed="false">
      <c r="I365" s="41"/>
    </row>
    <row r="366" customFormat="false" ht="12.75" hidden="false" customHeight="false" outlineLevel="0" collapsed="false">
      <c r="I366" s="41"/>
    </row>
    <row r="367" customFormat="false" ht="12.75" hidden="false" customHeight="false" outlineLevel="0" collapsed="false">
      <c r="I367" s="41"/>
    </row>
    <row r="368" customFormat="false" ht="12.75" hidden="false" customHeight="false" outlineLevel="0" collapsed="false">
      <c r="I368" s="41"/>
    </row>
    <row r="369" customFormat="false" ht="12.75" hidden="false" customHeight="false" outlineLevel="0" collapsed="false">
      <c r="I369" s="41"/>
    </row>
    <row r="370" customFormat="false" ht="12.75" hidden="false" customHeight="false" outlineLevel="0" collapsed="false">
      <c r="I370" s="41"/>
    </row>
    <row r="371" customFormat="false" ht="12.75" hidden="false" customHeight="false" outlineLevel="0" collapsed="false">
      <c r="I371" s="41"/>
    </row>
    <row r="372" customFormat="false" ht="12.75" hidden="false" customHeight="false" outlineLevel="0" collapsed="false">
      <c r="I372" s="41"/>
    </row>
    <row r="373" customFormat="false" ht="12.75" hidden="false" customHeight="false" outlineLevel="0" collapsed="false">
      <c r="I373" s="41"/>
    </row>
    <row r="374" customFormat="false" ht="12.75" hidden="false" customHeight="false" outlineLevel="0" collapsed="false">
      <c r="I374" s="41"/>
    </row>
    <row r="375" customFormat="false" ht="12.75" hidden="false" customHeight="false" outlineLevel="0" collapsed="false">
      <c r="I375" s="41"/>
    </row>
    <row r="376" customFormat="false" ht="12.75" hidden="false" customHeight="false" outlineLevel="0" collapsed="false">
      <c r="I376" s="41"/>
    </row>
    <row r="377" customFormat="false" ht="12.75" hidden="false" customHeight="false" outlineLevel="0" collapsed="false">
      <c r="I377" s="41"/>
    </row>
    <row r="378" customFormat="false" ht="12.75" hidden="false" customHeight="false" outlineLevel="0" collapsed="false">
      <c r="I378" s="41"/>
    </row>
    <row r="379" customFormat="false" ht="12.75" hidden="false" customHeight="false" outlineLevel="0" collapsed="false">
      <c r="I379" s="41"/>
    </row>
    <row r="380" customFormat="false" ht="12.75" hidden="false" customHeight="false" outlineLevel="0" collapsed="false">
      <c r="I380" s="41"/>
    </row>
    <row r="381" customFormat="false" ht="12.75" hidden="false" customHeight="false" outlineLevel="0" collapsed="false">
      <c r="I381" s="41"/>
    </row>
    <row r="382" customFormat="false" ht="12.75" hidden="false" customHeight="false" outlineLevel="0" collapsed="false">
      <c r="I382" s="41"/>
    </row>
    <row r="383" customFormat="false" ht="12.75" hidden="false" customHeight="false" outlineLevel="0" collapsed="false">
      <c r="I383" s="41"/>
    </row>
    <row r="384" customFormat="false" ht="12.75" hidden="false" customHeight="false" outlineLevel="0" collapsed="false">
      <c r="I384" s="41"/>
    </row>
    <row r="385" customFormat="false" ht="12.75" hidden="false" customHeight="false" outlineLevel="0" collapsed="false">
      <c r="I385" s="41"/>
    </row>
    <row r="386" customFormat="false" ht="12.75" hidden="false" customHeight="false" outlineLevel="0" collapsed="false">
      <c r="I386" s="41"/>
    </row>
    <row r="387" customFormat="false" ht="12.75" hidden="false" customHeight="false" outlineLevel="0" collapsed="false">
      <c r="I387" s="41"/>
    </row>
    <row r="388" customFormat="false" ht="12.75" hidden="false" customHeight="false" outlineLevel="0" collapsed="false">
      <c r="I388" s="41"/>
    </row>
    <row r="389" customFormat="false" ht="12.75" hidden="false" customHeight="false" outlineLevel="0" collapsed="false">
      <c r="I389" s="41"/>
    </row>
    <row r="390" customFormat="false" ht="12.75" hidden="false" customHeight="false" outlineLevel="0" collapsed="false">
      <c r="I390" s="41"/>
    </row>
    <row r="391" customFormat="false" ht="12.75" hidden="false" customHeight="false" outlineLevel="0" collapsed="false">
      <c r="I391" s="41"/>
    </row>
    <row r="392" customFormat="false" ht="12.75" hidden="false" customHeight="false" outlineLevel="0" collapsed="false">
      <c r="I392" s="41"/>
    </row>
    <row r="393" customFormat="false" ht="12.75" hidden="false" customHeight="false" outlineLevel="0" collapsed="false">
      <c r="I393" s="41"/>
    </row>
    <row r="394" customFormat="false" ht="12.75" hidden="false" customHeight="false" outlineLevel="0" collapsed="false">
      <c r="I394" s="41"/>
    </row>
    <row r="395" customFormat="false" ht="12.75" hidden="false" customHeight="false" outlineLevel="0" collapsed="false">
      <c r="I395" s="41"/>
    </row>
    <row r="396" customFormat="false" ht="12.75" hidden="false" customHeight="false" outlineLevel="0" collapsed="false">
      <c r="I396" s="41"/>
    </row>
    <row r="397" customFormat="false" ht="12.75" hidden="false" customHeight="false" outlineLevel="0" collapsed="false">
      <c r="I397" s="41"/>
    </row>
    <row r="398" customFormat="false" ht="12.75" hidden="false" customHeight="false" outlineLevel="0" collapsed="false">
      <c r="I398" s="41"/>
    </row>
    <row r="399" customFormat="false" ht="12.75" hidden="false" customHeight="false" outlineLevel="0" collapsed="false">
      <c r="I399" s="41"/>
    </row>
    <row r="400" customFormat="false" ht="12.75" hidden="false" customHeight="false" outlineLevel="0" collapsed="false">
      <c r="I400" s="41"/>
    </row>
  </sheetData>
  <printOptions headings="false" gridLines="false" gridLinesSet="true" horizontalCentered="false" verticalCentered="false"/>
  <pageMargins left="0.820138888888889" right="0.179861111111111" top="0.459722222222222" bottom="0.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102" man="true" max="16383" min="0"/>
    <brk id="149" man="true" max="16383" min="0"/>
    <brk id="192" man="true" max="16383" min="0"/>
    <brk id="236" man="true" max="16383" min="0"/>
    <brk id="281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2"/>
    <col collapsed="false" customWidth="true" hidden="false" outlineLevel="0" max="3" min="2" style="0" width="5.99"/>
    <col collapsed="false" customWidth="true" hidden="false" outlineLevel="0" max="4" min="4" style="0" width="50.7"/>
    <col collapsed="false" customWidth="true" hidden="false" outlineLevel="0" max="5" min="5" style="0" width="20.7"/>
    <col collapsed="false" customWidth="true" hidden="false" outlineLevel="0" max="6" min="6" style="73" width="18.99"/>
  </cols>
  <sheetData>
    <row r="1" customFormat="false" ht="12.75" hidden="false" customHeight="false" outlineLevel="4" collapsed="false"/>
    <row r="2" customFormat="false" ht="90.75" hidden="false" customHeight="true" outlineLevel="4" collapsed="false">
      <c r="A2" s="156" t="s">
        <v>182</v>
      </c>
      <c r="B2" s="156"/>
      <c r="C2" s="156"/>
      <c r="D2" s="156"/>
      <c r="E2" s="29" t="s">
        <v>183</v>
      </c>
      <c r="F2" s="29"/>
    </row>
    <row r="3" customFormat="false" ht="13.5" hidden="false" customHeight="false" outlineLevel="4" collapsed="false">
      <c r="E3" s="157" t="n">
        <f aca="false">E5+E20+E32+E37</f>
        <v>3911560</v>
      </c>
      <c r="F3" s="158" t="n">
        <f aca="false">gz!E2</f>
        <v>3911560</v>
      </c>
    </row>
    <row r="4" customFormat="false" ht="12.75" hidden="false" customHeight="true" outlineLevel="0" collapsed="false">
      <c r="A4" s="159"/>
      <c r="B4" s="159"/>
      <c r="C4" s="159"/>
      <c r="D4" s="159"/>
      <c r="E4" s="160"/>
    </row>
    <row r="5" customFormat="false" ht="14.25" hidden="false" customHeight="true" outlineLevel="0" collapsed="false">
      <c r="A5" s="34" t="n">
        <v>750</v>
      </c>
      <c r="B5" s="35"/>
      <c r="C5" s="36"/>
      <c r="D5" s="74" t="s">
        <v>50</v>
      </c>
      <c r="E5" s="38" t="n">
        <f aca="false">E6+E13</f>
        <v>3495507</v>
      </c>
    </row>
    <row r="6" customFormat="false" ht="14.25" hidden="false" customHeight="true" outlineLevel="1" collapsed="false">
      <c r="A6" s="42"/>
      <c r="B6" s="43" t="n">
        <v>75011</v>
      </c>
      <c r="C6" s="44"/>
      <c r="D6" s="76" t="s">
        <v>51</v>
      </c>
      <c r="E6" s="77" t="n">
        <f aca="false">SUM(E7:E12)</f>
        <v>2329600</v>
      </c>
    </row>
    <row r="7" customFormat="false" ht="12" hidden="false" customHeight="true" outlineLevel="2" collapsed="false">
      <c r="A7" s="47"/>
      <c r="B7" s="48"/>
      <c r="C7" s="49" t="n">
        <v>4010</v>
      </c>
      <c r="D7" s="71" t="s">
        <v>52</v>
      </c>
      <c r="E7" s="72" t="n">
        <f aca="false">gz!E8</f>
        <v>1747286.55</v>
      </c>
    </row>
    <row r="8" customFormat="false" ht="12" hidden="false" customHeight="true" outlineLevel="2" collapsed="false">
      <c r="A8" s="47"/>
      <c r="B8" s="48"/>
      <c r="C8" s="49" t="n">
        <v>4050</v>
      </c>
      <c r="D8" s="71" t="s">
        <v>53</v>
      </c>
      <c r="E8" s="72" t="n">
        <f aca="false">gz!E9</f>
        <v>32943.45</v>
      </c>
    </row>
    <row r="9" customFormat="false" ht="12" hidden="false" customHeight="true" outlineLevel="2" collapsed="false">
      <c r="A9" s="47"/>
      <c r="B9" s="48"/>
      <c r="C9" s="49" t="n">
        <v>4110</v>
      </c>
      <c r="D9" s="71" t="s">
        <v>54</v>
      </c>
      <c r="E9" s="72" t="n">
        <f aca="false">gz!E10</f>
        <v>312416</v>
      </c>
    </row>
    <row r="10" customFormat="false" ht="12" hidden="false" customHeight="true" outlineLevel="2" collapsed="false">
      <c r="A10" s="47"/>
      <c r="B10" s="48"/>
      <c r="C10" s="49" t="n">
        <v>4120</v>
      </c>
      <c r="D10" s="71" t="s">
        <v>55</v>
      </c>
      <c r="E10" s="72" t="n">
        <f aca="false">gz!E11</f>
        <v>42809</v>
      </c>
    </row>
    <row r="11" customFormat="false" ht="12" hidden="false" customHeight="true" outlineLevel="2" collapsed="false">
      <c r="A11" s="47"/>
      <c r="B11" s="48"/>
      <c r="C11" s="49" t="n">
        <v>4300</v>
      </c>
      <c r="D11" s="71" t="s">
        <v>19</v>
      </c>
      <c r="E11" s="72" t="n">
        <f aca="false">gz!E12</f>
        <v>115292</v>
      </c>
    </row>
    <row r="12" customFormat="false" ht="12" hidden="false" customHeight="true" outlineLevel="2" collapsed="false">
      <c r="A12" s="47"/>
      <c r="B12" s="48"/>
      <c r="C12" s="49" t="n">
        <v>4440</v>
      </c>
      <c r="D12" s="71" t="s">
        <v>56</v>
      </c>
      <c r="E12" s="72" t="n">
        <f aca="false">gz!E13</f>
        <v>78853</v>
      </c>
    </row>
    <row r="13" s="87" customFormat="true" ht="12.75" hidden="false" customHeight="false" outlineLevel="0" collapsed="false">
      <c r="A13" s="88"/>
      <c r="B13" s="89" t="n">
        <v>75056</v>
      </c>
      <c r="C13" s="89"/>
      <c r="D13" s="90" t="s">
        <v>70</v>
      </c>
      <c r="E13" s="91" t="n">
        <f aca="false">SUM(E14:E19)</f>
        <v>1165907</v>
      </c>
    </row>
    <row r="14" customFormat="false" ht="12" hidden="false" customHeight="true" outlineLevel="2" collapsed="false">
      <c r="A14" s="47"/>
      <c r="B14" s="48"/>
      <c r="C14" s="49" t="n">
        <v>3030</v>
      </c>
      <c r="D14" s="71" t="s">
        <v>71</v>
      </c>
      <c r="E14" s="78" t="n">
        <v>453380</v>
      </c>
    </row>
    <row r="15" customFormat="false" ht="12" hidden="false" customHeight="true" outlineLevel="2" collapsed="false">
      <c r="A15" s="47"/>
      <c r="B15" s="48"/>
      <c r="C15" s="49" t="n">
        <v>4110</v>
      </c>
      <c r="D15" s="71" t="s">
        <v>54</v>
      </c>
      <c r="E15" s="78" t="n">
        <f aca="false">gz!E25</f>
        <v>33715</v>
      </c>
    </row>
    <row r="16" customFormat="false" ht="12" hidden="false" customHeight="true" outlineLevel="2" collapsed="false">
      <c r="A16" s="47"/>
      <c r="B16" s="48"/>
      <c r="C16" s="49" t="n">
        <v>4120</v>
      </c>
      <c r="D16" s="71" t="s">
        <v>55</v>
      </c>
      <c r="E16" s="78" t="n">
        <f aca="false">gz!E26</f>
        <v>4835</v>
      </c>
    </row>
    <row r="17" customFormat="false" ht="12" hidden="false" customHeight="true" outlineLevel="2" collapsed="false">
      <c r="A17" s="47"/>
      <c r="B17" s="48"/>
      <c r="C17" s="49" t="n">
        <v>4210</v>
      </c>
      <c r="D17" s="71" t="s">
        <v>29</v>
      </c>
      <c r="E17" s="78" t="n">
        <f aca="false">gz!E27</f>
        <v>4543</v>
      </c>
    </row>
    <row r="18" customFormat="false" ht="12" hidden="false" customHeight="true" outlineLevel="2" collapsed="false">
      <c r="A18" s="47"/>
      <c r="B18" s="48"/>
      <c r="C18" s="49" t="n">
        <v>4300</v>
      </c>
      <c r="D18" s="71" t="s">
        <v>19</v>
      </c>
      <c r="E18" s="78" t="n">
        <f aca="false">gz!E28</f>
        <v>635490</v>
      </c>
    </row>
    <row r="19" customFormat="false" ht="12" hidden="false" customHeight="true" outlineLevel="2" collapsed="false">
      <c r="A19" s="47"/>
      <c r="B19" s="48"/>
      <c r="C19" s="49" t="n">
        <v>4410</v>
      </c>
      <c r="D19" s="71" t="s">
        <v>59</v>
      </c>
      <c r="E19" s="78" t="n">
        <f aca="false">gz!E29</f>
        <v>33944</v>
      </c>
    </row>
    <row r="20" customFormat="false" ht="48" hidden="false" customHeight="false" outlineLevel="0" collapsed="false">
      <c r="A20" s="34" t="n">
        <v>751</v>
      </c>
      <c r="B20" s="35"/>
      <c r="C20" s="36"/>
      <c r="D20" s="74" t="s">
        <v>75</v>
      </c>
      <c r="E20" s="38" t="n">
        <f aca="false">E21+E26</f>
        <v>400753</v>
      </c>
    </row>
    <row r="21" s="97" customFormat="true" ht="25.5" hidden="false" customHeight="false" outlineLevel="0" collapsed="false">
      <c r="A21" s="93"/>
      <c r="B21" s="94" t="n">
        <v>75101</v>
      </c>
      <c r="C21" s="94"/>
      <c r="D21" s="95" t="s">
        <v>76</v>
      </c>
      <c r="E21" s="96" t="n">
        <f aca="false">SUM(E22:E25)</f>
        <v>83808</v>
      </c>
    </row>
    <row r="22" customFormat="false" ht="12" hidden="false" customHeight="true" outlineLevel="2" collapsed="false">
      <c r="A22" s="47"/>
      <c r="B22" s="48"/>
      <c r="C22" s="49" t="n">
        <v>4010</v>
      </c>
      <c r="D22" s="71" t="s">
        <v>52</v>
      </c>
      <c r="E22" s="78" t="n">
        <f aca="false">gz!E39</f>
        <v>66324</v>
      </c>
    </row>
    <row r="23" customFormat="false" ht="12" hidden="false" customHeight="true" outlineLevel="2" collapsed="false">
      <c r="A23" s="47"/>
      <c r="B23" s="48"/>
      <c r="C23" s="49" t="n">
        <v>4110</v>
      </c>
      <c r="D23" s="71" t="s">
        <v>54</v>
      </c>
      <c r="E23" s="78" t="n">
        <f aca="false">gz!E40</f>
        <v>11859</v>
      </c>
    </row>
    <row r="24" customFormat="false" ht="12" hidden="false" customHeight="true" outlineLevel="2" collapsed="false">
      <c r="A24" s="47"/>
      <c r="B24" s="48"/>
      <c r="C24" s="49" t="n">
        <v>4120</v>
      </c>
      <c r="D24" s="71" t="s">
        <v>55</v>
      </c>
      <c r="E24" s="78" t="n">
        <f aca="false">gz!E41</f>
        <v>1625</v>
      </c>
    </row>
    <row r="25" customFormat="false" ht="12" hidden="false" customHeight="true" outlineLevel="2" collapsed="false">
      <c r="A25" s="47"/>
      <c r="B25" s="48"/>
      <c r="C25" s="49" t="n">
        <v>4300</v>
      </c>
      <c r="D25" s="71" t="s">
        <v>19</v>
      </c>
      <c r="E25" s="78" t="n">
        <f aca="false">gz!E42</f>
        <v>4000</v>
      </c>
    </row>
    <row r="26" s="87" customFormat="true" ht="25.5" hidden="false" customHeight="false" outlineLevel="0" collapsed="false">
      <c r="A26" s="88"/>
      <c r="B26" s="89" t="n">
        <v>75109</v>
      </c>
      <c r="C26" s="89"/>
      <c r="D26" s="98" t="s">
        <v>77</v>
      </c>
      <c r="E26" s="91" t="n">
        <f aca="false">SUM(E27:E31)</f>
        <v>316945</v>
      </c>
    </row>
    <row r="27" customFormat="false" ht="12" hidden="false" customHeight="true" outlineLevel="2" collapsed="false">
      <c r="A27" s="47"/>
      <c r="B27" s="48"/>
      <c r="C27" s="49" t="s">
        <v>78</v>
      </c>
      <c r="D27" s="71" t="s">
        <v>54</v>
      </c>
      <c r="E27" s="78" t="n">
        <v>15500</v>
      </c>
    </row>
    <row r="28" customFormat="false" ht="12" hidden="false" customHeight="true" outlineLevel="2" collapsed="false">
      <c r="A28" s="47"/>
      <c r="B28" s="48"/>
      <c r="C28" s="49" t="s">
        <v>79</v>
      </c>
      <c r="D28" s="71" t="s">
        <v>55</v>
      </c>
      <c r="E28" s="78" t="n">
        <v>2130</v>
      </c>
    </row>
    <row r="29" customFormat="false" ht="12" hidden="false" customHeight="true" outlineLevel="2" collapsed="false">
      <c r="A29" s="47"/>
      <c r="B29" s="48"/>
      <c r="C29" s="49" t="s">
        <v>80</v>
      </c>
      <c r="D29" s="71" t="s">
        <v>29</v>
      </c>
      <c r="E29" s="78" t="n">
        <v>20955</v>
      </c>
    </row>
    <row r="30" customFormat="false" ht="12" hidden="false" customHeight="true" outlineLevel="2" collapsed="false">
      <c r="A30" s="47"/>
      <c r="B30" s="48"/>
      <c r="C30" s="49" t="s">
        <v>81</v>
      </c>
      <c r="D30" s="71" t="s">
        <v>19</v>
      </c>
      <c r="E30" s="78" t="n">
        <v>269385</v>
      </c>
    </row>
    <row r="31" customFormat="false" ht="12" hidden="false" customHeight="true" outlineLevel="2" collapsed="false">
      <c r="A31" s="47"/>
      <c r="B31" s="48"/>
      <c r="C31" s="49" t="s">
        <v>82</v>
      </c>
      <c r="D31" s="71" t="s">
        <v>59</v>
      </c>
      <c r="E31" s="78" t="n">
        <v>8975</v>
      </c>
    </row>
    <row r="32" customFormat="false" ht="14.25" hidden="false" customHeight="true" outlineLevel="0" collapsed="false">
      <c r="A32" s="34" t="n">
        <v>754</v>
      </c>
      <c r="B32" s="35"/>
      <c r="C32" s="36"/>
      <c r="D32" s="74" t="s">
        <v>86</v>
      </c>
      <c r="E32" s="38" t="n">
        <f aca="false">E33</f>
        <v>9300</v>
      </c>
    </row>
    <row r="33" s="87" customFormat="true" ht="12.75" hidden="false" customHeight="false" outlineLevel="0" collapsed="false">
      <c r="A33" s="88"/>
      <c r="B33" s="89" t="n">
        <v>75414</v>
      </c>
      <c r="C33" s="89"/>
      <c r="D33" s="90" t="s">
        <v>88</v>
      </c>
      <c r="E33" s="91" t="n">
        <f aca="false">SUM(E34:E36)</f>
        <v>9300</v>
      </c>
    </row>
    <row r="34" customFormat="false" ht="12" hidden="false" customHeight="true" outlineLevel="2" collapsed="false">
      <c r="A34" s="47"/>
      <c r="B34" s="48"/>
      <c r="C34" s="49" t="n">
        <v>4210</v>
      </c>
      <c r="D34" s="71" t="s">
        <v>29</v>
      </c>
      <c r="E34" s="78" t="n">
        <f aca="false">gz!E33</f>
        <v>4540</v>
      </c>
    </row>
    <row r="35" customFormat="false" ht="12" hidden="false" customHeight="true" outlineLevel="2" collapsed="false">
      <c r="A35" s="47"/>
      <c r="B35" s="48"/>
      <c r="C35" s="49" t="n">
        <v>4300</v>
      </c>
      <c r="D35" s="71" t="s">
        <v>19</v>
      </c>
      <c r="E35" s="78" t="n">
        <f aca="false">gz!E34</f>
        <v>4550</v>
      </c>
    </row>
    <row r="36" customFormat="false" ht="12" hidden="false" customHeight="true" outlineLevel="2" collapsed="false">
      <c r="A36" s="65"/>
      <c r="B36" s="66"/>
      <c r="C36" s="67" t="n">
        <v>4430</v>
      </c>
      <c r="D36" s="161" t="s">
        <v>30</v>
      </c>
      <c r="E36" s="78" t="n">
        <f aca="false">gz!E35</f>
        <v>210</v>
      </c>
    </row>
    <row r="37" customFormat="false" ht="14.25" hidden="false" customHeight="true" outlineLevel="0" collapsed="false">
      <c r="A37" s="34" t="n">
        <v>921</v>
      </c>
      <c r="B37" s="35"/>
      <c r="C37" s="36"/>
      <c r="D37" s="74" t="s">
        <v>161</v>
      </c>
      <c r="E37" s="38" t="n">
        <f aca="false">E38</f>
        <v>6000</v>
      </c>
    </row>
    <row r="38" s="87" customFormat="true" ht="12.75" hidden="false" customHeight="false" outlineLevel="0" collapsed="false">
      <c r="A38" s="88"/>
      <c r="B38" s="89" t="n">
        <v>92116</v>
      </c>
      <c r="C38" s="89"/>
      <c r="D38" s="90" t="s">
        <v>171</v>
      </c>
      <c r="E38" s="91" t="n">
        <f aca="false">E39</f>
        <v>6000</v>
      </c>
    </row>
    <row r="39" customFormat="false" ht="12" hidden="false" customHeight="true" outlineLevel="2" collapsed="false">
      <c r="A39" s="65"/>
      <c r="B39" s="66"/>
      <c r="C39" s="67" t="n">
        <v>2550</v>
      </c>
      <c r="D39" s="161" t="s">
        <v>165</v>
      </c>
      <c r="E39" s="162" t="n">
        <v>6000</v>
      </c>
    </row>
  </sheetData>
  <autoFilter ref="B1:B36"/>
  <mergeCells count="1">
    <mergeCell ref="A2:D2"/>
  </mergeCells>
  <printOptions headings="false" gridLines="false" gridLinesSet="true" horizontalCentered="false" verticalCentered="false"/>
  <pageMargins left="0.890277777777778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9.1328125" defaultRowHeight="12.75" zeroHeight="false" outlineLevelRow="4" outlineLevelCol="0"/>
  <cols>
    <col collapsed="false" customWidth="true" hidden="false" outlineLevel="0" max="1" min="1" style="163" width="5.42"/>
    <col collapsed="false" customWidth="true" hidden="false" outlineLevel="0" max="3" min="2" style="140" width="5.99"/>
    <col collapsed="false" customWidth="true" hidden="false" outlineLevel="0" max="4" min="4" style="164" width="50.56"/>
    <col collapsed="false" customWidth="true" hidden="false" outlineLevel="0" max="5" min="5" style="39" width="20.42"/>
    <col collapsed="false" customWidth="true" hidden="false" outlineLevel="0" max="6" min="6" style="39" width="18.99"/>
    <col collapsed="false" customWidth="true" hidden="false" outlineLevel="0" max="7" min="7" style="40" width="11.85"/>
    <col collapsed="false" customWidth="true" hidden="false" outlineLevel="0" max="8" min="8" style="40" width="11.42"/>
    <col collapsed="false" customWidth="false" hidden="false" outlineLevel="0" max="257" min="9" style="40" width="9.13"/>
  </cols>
  <sheetData>
    <row r="1" customFormat="false" ht="2.25" hidden="false" customHeight="true" outlineLevel="4" collapsed="false">
      <c r="E1" s="30"/>
      <c r="F1" s="30"/>
    </row>
    <row r="2" customFormat="false" ht="87" hidden="false" customHeight="true" outlineLevel="4" collapsed="false">
      <c r="D2" s="143" t="s">
        <v>184</v>
      </c>
      <c r="E2" s="29" t="s">
        <v>185</v>
      </c>
      <c r="F2" s="29"/>
    </row>
    <row r="3" customFormat="false" ht="13.5" hidden="false" customHeight="false" outlineLevel="4" collapsed="false">
      <c r="E3" s="157" t="n">
        <f aca="false">E8+E11+E18+E28+E55+E61+E75+E80+E86</f>
        <v>39935429</v>
      </c>
      <c r="F3" s="39" t="n">
        <f aca="false">pw!E2+inwestycje!E163</f>
        <v>39935429</v>
      </c>
    </row>
    <row r="4" customFormat="false" ht="7.5" hidden="false" customHeight="true" outlineLevel="0" collapsed="false">
      <c r="B4" s="146"/>
      <c r="C4" s="146"/>
      <c r="D4" s="165"/>
      <c r="E4" s="166"/>
      <c r="F4" s="39" t="n">
        <f aca="false">F3-E3</f>
        <v>0</v>
      </c>
    </row>
    <row r="5" customFormat="false" ht="16.5" hidden="true" customHeight="false" outlineLevel="0" collapsed="false">
      <c r="A5" s="34" t="n">
        <v>600</v>
      </c>
      <c r="B5" s="35"/>
      <c r="C5" s="36"/>
      <c r="D5" s="167" t="s">
        <v>34</v>
      </c>
      <c r="E5" s="38"/>
      <c r="G5" s="41"/>
    </row>
    <row r="6" customFormat="false" ht="12.75" hidden="true" customHeight="false" outlineLevel="1" collapsed="false">
      <c r="A6" s="42"/>
      <c r="B6" s="53" t="n">
        <v>60015</v>
      </c>
      <c r="C6" s="59"/>
      <c r="D6" s="60" t="s">
        <v>36</v>
      </c>
      <c r="E6" s="61"/>
    </row>
    <row r="7" s="25" customFormat="true" ht="13.5" hidden="true" customHeight="false" outlineLevel="2" collapsed="false">
      <c r="A7" s="47"/>
      <c r="B7" s="54"/>
      <c r="C7" s="49" t="n">
        <v>6800</v>
      </c>
      <c r="D7" s="62" t="s">
        <v>37</v>
      </c>
      <c r="E7" s="63"/>
    </row>
    <row r="8" customFormat="false" ht="16.5" hidden="false" customHeight="false" outlineLevel="0" collapsed="true">
      <c r="A8" s="34" t="n">
        <v>700</v>
      </c>
      <c r="B8" s="35"/>
      <c r="C8" s="36"/>
      <c r="D8" s="167" t="s">
        <v>45</v>
      </c>
      <c r="E8" s="38" t="n">
        <f aca="false">E9</f>
        <v>1120000</v>
      </c>
      <c r="G8" s="41"/>
    </row>
    <row r="9" customFormat="false" ht="12.75" hidden="false" customHeight="false" outlineLevel="1" collapsed="false">
      <c r="A9" s="42"/>
      <c r="B9" s="53" t="n">
        <v>70095</v>
      </c>
      <c r="C9" s="59"/>
      <c r="D9" s="60" t="s">
        <v>27</v>
      </c>
      <c r="E9" s="61" t="n">
        <f aca="false">E10</f>
        <v>1120000</v>
      </c>
    </row>
    <row r="10" s="25" customFormat="true" ht="13.5" hidden="false" customHeight="false" outlineLevel="2" collapsed="false">
      <c r="A10" s="47"/>
      <c r="B10" s="54"/>
      <c r="C10" s="49" t="n">
        <v>4300</v>
      </c>
      <c r="D10" s="62" t="s">
        <v>19</v>
      </c>
      <c r="E10" s="63" t="n">
        <f aca="false">pw!E102</f>
        <v>1120000</v>
      </c>
    </row>
    <row r="11" customFormat="false" ht="14.25" hidden="false" customHeight="true" outlineLevel="0" collapsed="false">
      <c r="A11" s="34" t="n">
        <v>750</v>
      </c>
      <c r="B11" s="35"/>
      <c r="C11" s="36"/>
      <c r="D11" s="167" t="s">
        <v>50</v>
      </c>
      <c r="E11" s="38" t="n">
        <f aca="false">E12</f>
        <v>101200</v>
      </c>
      <c r="G11" s="41"/>
    </row>
    <row r="12" s="87" customFormat="true" ht="12.75" hidden="false" customHeight="false" outlineLevel="0" collapsed="false">
      <c r="A12" s="168"/>
      <c r="B12" s="169" t="n">
        <v>75045</v>
      </c>
      <c r="C12" s="169"/>
      <c r="D12" s="170" t="s">
        <v>69</v>
      </c>
      <c r="E12" s="171" t="n">
        <f aca="false">SUM(E13:E17)</f>
        <v>101200</v>
      </c>
      <c r="F12" s="86"/>
    </row>
    <row r="13" s="25" customFormat="true" ht="12.75" hidden="false" customHeight="false" outlineLevel="2" collapsed="false">
      <c r="A13" s="47"/>
      <c r="B13" s="48"/>
      <c r="C13" s="49" t="n">
        <v>4110</v>
      </c>
      <c r="D13" s="62" t="s">
        <v>54</v>
      </c>
      <c r="E13" s="63" t="n">
        <f aca="false">pw!E106</f>
        <v>3780</v>
      </c>
    </row>
    <row r="14" s="25" customFormat="true" ht="12.75" hidden="false" customHeight="false" outlineLevel="2" collapsed="false">
      <c r="A14" s="47"/>
      <c r="B14" s="48"/>
      <c r="C14" s="49" t="n">
        <v>4120</v>
      </c>
      <c r="D14" s="62" t="s">
        <v>55</v>
      </c>
      <c r="E14" s="63" t="n">
        <f aca="false">pw!E107</f>
        <v>685</v>
      </c>
    </row>
    <row r="15" s="25" customFormat="true" ht="12.75" hidden="false" customHeight="false" outlineLevel="2" collapsed="false">
      <c r="A15" s="47"/>
      <c r="B15" s="48"/>
      <c r="C15" s="49" t="n">
        <v>4210</v>
      </c>
      <c r="D15" s="62" t="s">
        <v>29</v>
      </c>
      <c r="E15" s="63" t="n">
        <f aca="false">pw!E108</f>
        <v>1300</v>
      </c>
    </row>
    <row r="16" s="25" customFormat="true" ht="12.75" hidden="false" customHeight="false" outlineLevel="2" collapsed="false">
      <c r="A16" s="47"/>
      <c r="B16" s="48"/>
      <c r="C16" s="49" t="n">
        <v>4260</v>
      </c>
      <c r="D16" s="62" t="s">
        <v>63</v>
      </c>
      <c r="E16" s="63" t="n">
        <f aca="false">pw!E109</f>
        <v>1500</v>
      </c>
    </row>
    <row r="17" s="25" customFormat="true" ht="13.5" hidden="false" customHeight="false" outlineLevel="2" collapsed="false">
      <c r="A17" s="47"/>
      <c r="B17" s="48"/>
      <c r="C17" s="49" t="n">
        <v>4300</v>
      </c>
      <c r="D17" s="62" t="s">
        <v>19</v>
      </c>
      <c r="E17" s="63" t="n">
        <f aca="false">pw!E110</f>
        <v>93935</v>
      </c>
    </row>
    <row r="18" customFormat="false" ht="32.25" hidden="false" customHeight="false" outlineLevel="0" collapsed="false">
      <c r="A18" s="34" t="n">
        <v>754</v>
      </c>
      <c r="B18" s="35"/>
      <c r="C18" s="36"/>
      <c r="D18" s="167" t="s">
        <v>86</v>
      </c>
      <c r="E18" s="38" t="n">
        <f aca="false">E19+E25</f>
        <v>4799330</v>
      </c>
      <c r="G18" s="41"/>
    </row>
    <row r="19" s="87" customFormat="true" ht="12.75" hidden="false" customHeight="false" outlineLevel="0" collapsed="false">
      <c r="A19" s="172"/>
      <c r="B19" s="152" t="n">
        <v>75414</v>
      </c>
      <c r="C19" s="89"/>
      <c r="D19" s="173" t="s">
        <v>88</v>
      </c>
      <c r="E19" s="174" t="n">
        <f aca="false">SUM(E20:E24)</f>
        <v>4791730</v>
      </c>
      <c r="F19" s="86"/>
    </row>
    <row r="20" s="25" customFormat="true" ht="12.75" hidden="false" customHeight="false" outlineLevel="2" collapsed="false">
      <c r="A20" s="47"/>
      <c r="B20" s="48"/>
      <c r="C20" s="49" t="n">
        <v>4210</v>
      </c>
      <c r="D20" s="62" t="s">
        <v>29</v>
      </c>
      <c r="E20" s="63" t="n">
        <f aca="false">pw!E82</f>
        <v>890</v>
      </c>
    </row>
    <row r="21" s="25" customFormat="true" ht="12.75" hidden="false" customHeight="false" outlineLevel="2" collapsed="false">
      <c r="A21" s="47"/>
      <c r="B21" s="48"/>
      <c r="C21" s="49" t="n">
        <v>4260</v>
      </c>
      <c r="D21" s="62" t="s">
        <v>63</v>
      </c>
      <c r="E21" s="63" t="n">
        <f aca="false">pw!E83</f>
        <v>5780</v>
      </c>
    </row>
    <row r="22" s="25" customFormat="true" ht="12.75" hidden="false" customHeight="false" outlineLevel="2" collapsed="false">
      <c r="A22" s="47"/>
      <c r="B22" s="48"/>
      <c r="C22" s="49" t="n">
        <v>4270</v>
      </c>
      <c r="D22" s="62" t="s">
        <v>18</v>
      </c>
      <c r="E22" s="63" t="n">
        <f aca="false">pw!E84</f>
        <v>94200</v>
      </c>
    </row>
    <row r="23" s="25" customFormat="true" ht="12.75" hidden="false" customHeight="false" outlineLevel="2" collapsed="false">
      <c r="A23" s="47"/>
      <c r="B23" s="48"/>
      <c r="C23" s="49" t="n">
        <v>4300</v>
      </c>
      <c r="D23" s="62" t="s">
        <v>19</v>
      </c>
      <c r="E23" s="63" t="n">
        <f aca="false">pw!E85</f>
        <v>32090</v>
      </c>
    </row>
    <row r="24" s="25" customFormat="true" ht="12.75" hidden="false" customHeight="false" outlineLevel="2" collapsed="false">
      <c r="A24" s="47"/>
      <c r="B24" s="48"/>
      <c r="C24" s="49" t="n">
        <v>6050</v>
      </c>
      <c r="D24" s="62" t="s">
        <v>49</v>
      </c>
      <c r="E24" s="63" t="n">
        <f aca="false">inwestycje!E179</f>
        <v>4658770</v>
      </c>
    </row>
    <row r="25" s="87" customFormat="true" ht="12.75" hidden="false" customHeight="false" outlineLevel="0" collapsed="false">
      <c r="A25" s="175"/>
      <c r="B25" s="152" t="n">
        <v>75495</v>
      </c>
      <c r="C25" s="89"/>
      <c r="D25" s="60" t="s">
        <v>27</v>
      </c>
      <c r="E25" s="61" t="n">
        <f aca="false">SUM(E26:E27)</f>
        <v>7600</v>
      </c>
      <c r="F25" s="86"/>
    </row>
    <row r="26" s="25" customFormat="true" ht="12.75" hidden="false" customHeight="false" outlineLevel="2" collapsed="false">
      <c r="A26" s="47"/>
      <c r="B26" s="48"/>
      <c r="C26" s="49" t="n">
        <v>3030</v>
      </c>
      <c r="D26" s="62" t="s">
        <v>71</v>
      </c>
      <c r="E26" s="63" t="n">
        <f aca="false">pw!E87</f>
        <v>6100</v>
      </c>
    </row>
    <row r="27" s="25" customFormat="true" ht="13.5" hidden="false" customHeight="false" outlineLevel="2" collapsed="false">
      <c r="A27" s="47"/>
      <c r="B27" s="48"/>
      <c r="C27" s="49" t="n">
        <v>4210</v>
      </c>
      <c r="D27" s="62" t="s">
        <v>29</v>
      </c>
      <c r="E27" s="63" t="n">
        <f aca="false">pw!E88</f>
        <v>1500</v>
      </c>
    </row>
    <row r="28" s="25" customFormat="true" ht="16.5" hidden="false" customHeight="false" outlineLevel="2" collapsed="false">
      <c r="A28" s="34" t="n">
        <v>801</v>
      </c>
      <c r="B28" s="35"/>
      <c r="C28" s="36"/>
      <c r="D28" s="167" t="s">
        <v>100</v>
      </c>
      <c r="E28" s="38" t="n">
        <f aca="false">E29+E34+E36+E38+E42+E47+E49+E51+E53</f>
        <v>9058511</v>
      </c>
      <c r="F28" s="81"/>
      <c r="G28" s="81"/>
    </row>
    <row r="29" s="25" customFormat="true" ht="12.75" hidden="false" customHeight="false" outlineLevel="2" collapsed="false">
      <c r="A29" s="42"/>
      <c r="B29" s="53" t="n">
        <v>80102</v>
      </c>
      <c r="C29" s="59"/>
      <c r="D29" s="60" t="s">
        <v>103</v>
      </c>
      <c r="E29" s="61" t="n">
        <f aca="false">SUM(E30:E31)</f>
        <v>62140</v>
      </c>
      <c r="F29" s="81"/>
    </row>
    <row r="30" s="25" customFormat="true" ht="22.5" hidden="false" customHeight="false" outlineLevel="2" collapsed="false">
      <c r="A30" s="47"/>
      <c r="B30" s="48"/>
      <c r="C30" s="49" t="n">
        <v>2540</v>
      </c>
      <c r="D30" s="62" t="s">
        <v>102</v>
      </c>
      <c r="E30" s="63" t="n">
        <f aca="false">pw!E49</f>
        <v>57140</v>
      </c>
    </row>
    <row r="31" customFormat="false" ht="12.75" hidden="false" customHeight="false" outlineLevel="1" collapsed="false">
      <c r="A31" s="47"/>
      <c r="B31" s="48"/>
      <c r="C31" s="49" t="n">
        <v>6050</v>
      </c>
      <c r="D31" s="62" t="s">
        <v>49</v>
      </c>
      <c r="E31" s="63" t="n">
        <f aca="false">inwestycje!E183</f>
        <v>5000</v>
      </c>
    </row>
    <row r="32" customFormat="false" ht="12.75" hidden="true" customHeight="false" outlineLevel="1" collapsed="false">
      <c r="A32" s="47"/>
      <c r="B32" s="48"/>
      <c r="C32" s="49" t="n">
        <v>6060</v>
      </c>
      <c r="D32" s="62" t="s">
        <v>68</v>
      </c>
      <c r="E32" s="63"/>
    </row>
    <row r="33" customFormat="false" ht="12.75" hidden="true" customHeight="false" outlineLevel="1" collapsed="false">
      <c r="A33" s="47"/>
      <c r="B33" s="48"/>
      <c r="C33" s="49" t="n">
        <v>6800</v>
      </c>
      <c r="D33" s="62" t="s">
        <v>37</v>
      </c>
      <c r="E33" s="63"/>
    </row>
    <row r="34" s="25" customFormat="true" ht="12.75" hidden="false" customHeight="false" outlineLevel="2" collapsed="false">
      <c r="A34" s="42"/>
      <c r="B34" s="53" t="n">
        <v>80111</v>
      </c>
      <c r="C34" s="59"/>
      <c r="D34" s="60" t="s">
        <v>106</v>
      </c>
      <c r="E34" s="112" t="n">
        <f aca="false">E35</f>
        <v>199921</v>
      </c>
      <c r="F34" s="81"/>
    </row>
    <row r="35" s="25" customFormat="true" ht="22.5" hidden="false" customHeight="false" outlineLevel="2" collapsed="false">
      <c r="A35" s="47"/>
      <c r="B35" s="48"/>
      <c r="C35" s="49" t="n">
        <v>2540</v>
      </c>
      <c r="D35" s="62" t="s">
        <v>102</v>
      </c>
      <c r="E35" s="63" t="n">
        <f aca="false">pw!E51</f>
        <v>199921</v>
      </c>
    </row>
    <row r="36" s="87" customFormat="true" ht="12.75" hidden="false" customHeight="false" outlineLevel="0" collapsed="false">
      <c r="A36" s="88"/>
      <c r="B36" s="89" t="n">
        <v>80113</v>
      </c>
      <c r="C36" s="89"/>
      <c r="D36" s="176" t="s">
        <v>107</v>
      </c>
      <c r="E36" s="91" t="n">
        <f aca="false">E37</f>
        <v>0</v>
      </c>
      <c r="F36" s="86"/>
    </row>
    <row r="37" s="25" customFormat="true" ht="12.75" hidden="false" customHeight="false" outlineLevel="2" collapsed="false">
      <c r="A37" s="47"/>
      <c r="B37" s="48"/>
      <c r="C37" s="49" t="n">
        <v>4300</v>
      </c>
      <c r="D37" s="62" t="s">
        <v>19</v>
      </c>
      <c r="E37" s="63" t="n">
        <f aca="false">pw!E53</f>
        <v>0</v>
      </c>
    </row>
    <row r="38" s="25" customFormat="true" ht="12.75" hidden="false" customHeight="false" outlineLevel="2" collapsed="false">
      <c r="A38" s="42"/>
      <c r="B38" s="53" t="n">
        <v>80120</v>
      </c>
      <c r="C38" s="59"/>
      <c r="D38" s="60" t="s">
        <v>108</v>
      </c>
      <c r="E38" s="61" t="n">
        <f aca="false">SUM(E39:E41)</f>
        <v>2821789</v>
      </c>
      <c r="F38" s="81"/>
    </row>
    <row r="39" s="25" customFormat="true" ht="22.5" hidden="false" customHeight="false" outlineLevel="2" collapsed="false">
      <c r="A39" s="47"/>
      <c r="B39" s="48"/>
      <c r="C39" s="49" t="n">
        <v>2540</v>
      </c>
      <c r="D39" s="62" t="s">
        <v>102</v>
      </c>
      <c r="E39" s="63" t="n">
        <f aca="false">pw!E55</f>
        <v>2681389</v>
      </c>
    </row>
    <row r="40" s="25" customFormat="true" ht="12.75" hidden="false" customHeight="false" outlineLevel="2" collapsed="false">
      <c r="A40" s="47"/>
      <c r="B40" s="48"/>
      <c r="C40" s="49" t="n">
        <v>4810</v>
      </c>
      <c r="D40" s="62" t="s">
        <v>99</v>
      </c>
      <c r="E40" s="63" t="n">
        <f aca="false">inwestycje!E167</f>
        <v>30400</v>
      </c>
    </row>
    <row r="41" s="25" customFormat="true" ht="12.75" hidden="false" customHeight="false" outlineLevel="2" collapsed="false">
      <c r="A41" s="47"/>
      <c r="B41" s="48"/>
      <c r="C41" s="49" t="n">
        <v>6050</v>
      </c>
      <c r="D41" s="62" t="s">
        <v>49</v>
      </c>
      <c r="E41" s="63" t="n">
        <f aca="false">inwestycje!E185</f>
        <v>110000</v>
      </c>
    </row>
    <row r="42" s="25" customFormat="true" ht="12.75" hidden="false" customHeight="false" outlineLevel="2" collapsed="false">
      <c r="A42" s="42"/>
      <c r="B42" s="53" t="n">
        <v>80130</v>
      </c>
      <c r="C42" s="59"/>
      <c r="D42" s="60" t="s">
        <v>109</v>
      </c>
      <c r="E42" s="61" t="n">
        <f aca="false">E43</f>
        <v>2696634</v>
      </c>
      <c r="F42" s="81"/>
    </row>
    <row r="43" s="25" customFormat="true" ht="22.5" hidden="false" customHeight="false" outlineLevel="2" collapsed="false">
      <c r="A43" s="47"/>
      <c r="B43" s="48"/>
      <c r="C43" s="49" t="n">
        <v>2540</v>
      </c>
      <c r="D43" s="62" t="s">
        <v>102</v>
      </c>
      <c r="E43" s="63" t="n">
        <f aca="false">pw!E57</f>
        <v>2696634</v>
      </c>
    </row>
    <row r="44" s="25" customFormat="true" ht="13.5" hidden="true" customHeight="false" outlineLevel="2" collapsed="false">
      <c r="A44" s="65"/>
      <c r="B44" s="66"/>
      <c r="C44" s="67" t="n">
        <v>6050</v>
      </c>
      <c r="D44" s="100" t="s">
        <v>49</v>
      </c>
      <c r="E44" s="101"/>
    </row>
    <row r="45" s="25" customFormat="true" ht="12.75" hidden="true" customHeight="false" outlineLevel="2" collapsed="false">
      <c r="A45" s="117"/>
      <c r="B45" s="133"/>
      <c r="C45" s="119" t="n">
        <v>6060</v>
      </c>
      <c r="D45" s="120" t="s">
        <v>68</v>
      </c>
      <c r="E45" s="177"/>
    </row>
    <row r="46" s="25" customFormat="true" ht="12.75" hidden="true" customHeight="false" outlineLevel="2" collapsed="false">
      <c r="A46" s="47"/>
      <c r="B46" s="48"/>
      <c r="C46" s="49" t="n">
        <v>6800</v>
      </c>
      <c r="D46" s="62" t="s">
        <v>37</v>
      </c>
      <c r="E46" s="63"/>
    </row>
    <row r="47" s="25" customFormat="true" ht="12.75" hidden="false" customHeight="false" outlineLevel="2" collapsed="false">
      <c r="A47" s="42"/>
      <c r="B47" s="53" t="n">
        <v>80132</v>
      </c>
      <c r="C47" s="59"/>
      <c r="D47" s="60" t="s">
        <v>110</v>
      </c>
      <c r="E47" s="61" t="n">
        <f aca="false">E48</f>
        <v>69000</v>
      </c>
      <c r="F47" s="81"/>
    </row>
    <row r="48" s="25" customFormat="true" ht="12.75" hidden="false" customHeight="false" outlineLevel="2" collapsed="false">
      <c r="A48" s="47"/>
      <c r="B48" s="48"/>
      <c r="C48" s="49" t="n">
        <v>4810</v>
      </c>
      <c r="D48" s="62" t="s">
        <v>99</v>
      </c>
      <c r="E48" s="63" t="n">
        <f aca="false">pw!E8</f>
        <v>69000</v>
      </c>
    </row>
    <row r="49" s="25" customFormat="true" ht="12.75" hidden="false" customHeight="false" outlineLevel="2" collapsed="false">
      <c r="A49" s="42"/>
      <c r="B49" s="53" t="n">
        <v>80133</v>
      </c>
      <c r="C49" s="59"/>
      <c r="D49" s="60" t="s">
        <v>111</v>
      </c>
      <c r="E49" s="61" t="n">
        <f aca="false">E50</f>
        <v>1902035</v>
      </c>
      <c r="F49" s="81"/>
    </row>
    <row r="50" s="25" customFormat="true" ht="22.5" hidden="false" customHeight="false" outlineLevel="2" collapsed="false">
      <c r="A50" s="47"/>
      <c r="B50" s="48"/>
      <c r="C50" s="49" t="n">
        <v>2540</v>
      </c>
      <c r="D50" s="62" t="s">
        <v>102</v>
      </c>
      <c r="E50" s="63" t="n">
        <f aca="false">pw!E59</f>
        <v>1902035</v>
      </c>
    </row>
    <row r="51" s="25" customFormat="true" ht="12.75" hidden="false" customHeight="false" outlineLevel="2" collapsed="false">
      <c r="A51" s="42"/>
      <c r="B51" s="53" t="n">
        <v>80146</v>
      </c>
      <c r="C51" s="59"/>
      <c r="D51" s="60" t="s">
        <v>112</v>
      </c>
      <c r="E51" s="61" t="n">
        <f aca="false">E52</f>
        <v>0</v>
      </c>
      <c r="F51" s="81"/>
    </row>
    <row r="52" s="87" customFormat="true" ht="15" hidden="false" customHeight="true" outlineLevel="0" collapsed="false">
      <c r="A52" s="178"/>
      <c r="B52" s="179"/>
      <c r="C52" s="49" t="n">
        <v>4300</v>
      </c>
      <c r="D52" s="62" t="s">
        <v>19</v>
      </c>
      <c r="E52" s="123" t="n">
        <f aca="false">pw!E61</f>
        <v>0</v>
      </c>
    </row>
    <row r="53" s="25" customFormat="true" ht="12.75" hidden="false" customHeight="false" outlineLevel="2" collapsed="false">
      <c r="A53" s="42"/>
      <c r="B53" s="53" t="n">
        <v>80195</v>
      </c>
      <c r="C53" s="59"/>
      <c r="D53" s="60" t="s">
        <v>27</v>
      </c>
      <c r="E53" s="61" t="n">
        <f aca="false">E54</f>
        <v>1306992</v>
      </c>
      <c r="F53" s="81"/>
    </row>
    <row r="54" s="25" customFormat="true" ht="13.5" hidden="false" customHeight="false" outlineLevel="2" collapsed="false">
      <c r="A54" s="65"/>
      <c r="B54" s="125"/>
      <c r="C54" s="67" t="n">
        <v>4440</v>
      </c>
      <c r="D54" s="100" t="s">
        <v>56</v>
      </c>
      <c r="E54" s="116" t="n">
        <f aca="false">pw!E63</f>
        <v>1306992</v>
      </c>
    </row>
    <row r="55" s="25" customFormat="true" ht="16.5" hidden="false" customHeight="false" outlineLevel="2" collapsed="false">
      <c r="A55" s="34" t="n">
        <v>851</v>
      </c>
      <c r="B55" s="35"/>
      <c r="C55" s="36"/>
      <c r="D55" s="167" t="s">
        <v>116</v>
      </c>
      <c r="E55" s="38" t="n">
        <f aca="false">E56+E58</f>
        <v>4290651</v>
      </c>
      <c r="F55" s="81"/>
      <c r="G55" s="81"/>
      <c r="H55" s="81"/>
    </row>
    <row r="56" s="25" customFormat="true" ht="12.75" hidden="false" customHeight="false" outlineLevel="2" collapsed="false">
      <c r="A56" s="42"/>
      <c r="B56" s="53" t="n">
        <v>85111</v>
      </c>
      <c r="C56" s="59"/>
      <c r="D56" s="60" t="s">
        <v>117</v>
      </c>
      <c r="E56" s="61" t="n">
        <f aca="false">E57</f>
        <v>4183607</v>
      </c>
    </row>
    <row r="57" s="25" customFormat="true" ht="12.75" hidden="false" customHeight="false" outlineLevel="2" collapsed="false">
      <c r="A57" s="47"/>
      <c r="B57" s="48"/>
      <c r="C57" s="49" t="n">
        <v>6050</v>
      </c>
      <c r="D57" s="62" t="s">
        <v>49</v>
      </c>
      <c r="E57" s="63" t="n">
        <f aca="false">inwestycje!E171</f>
        <v>4183607</v>
      </c>
    </row>
    <row r="58" s="25" customFormat="true" ht="12.75" hidden="false" customHeight="false" outlineLevel="2" collapsed="false">
      <c r="A58" s="42"/>
      <c r="B58" s="53" t="n">
        <v>85117</v>
      </c>
      <c r="C58" s="59"/>
      <c r="D58" s="60" t="s">
        <v>119</v>
      </c>
      <c r="E58" s="61" t="n">
        <f aca="false">E60+E59</f>
        <v>107044</v>
      </c>
      <c r="F58" s="81"/>
    </row>
    <row r="59" s="25" customFormat="true" ht="22.5" hidden="false" customHeight="false" outlineLevel="2" collapsed="false">
      <c r="A59" s="47"/>
      <c r="B59" s="122"/>
      <c r="C59" s="49" t="n">
        <v>2560</v>
      </c>
      <c r="D59" s="62" t="s">
        <v>118</v>
      </c>
      <c r="E59" s="123" t="n">
        <v>43989</v>
      </c>
    </row>
    <row r="60" s="25" customFormat="true" ht="34.5" hidden="false" customHeight="false" outlineLevel="2" collapsed="false">
      <c r="A60" s="47"/>
      <c r="B60" s="124"/>
      <c r="C60" s="49" t="n">
        <v>6220</v>
      </c>
      <c r="D60" s="62" t="s">
        <v>115</v>
      </c>
      <c r="E60" s="123" t="n">
        <v>63055</v>
      </c>
    </row>
    <row r="61" s="25" customFormat="true" ht="16.5" hidden="false" customHeight="false" outlineLevel="2" collapsed="false">
      <c r="A61" s="34" t="n">
        <v>853</v>
      </c>
      <c r="B61" s="35"/>
      <c r="C61" s="36"/>
      <c r="D61" s="167" t="s">
        <v>129</v>
      </c>
      <c r="E61" s="38" t="n">
        <f aca="false">E62+E64+E66+E68+E70+E72</f>
        <v>4337338</v>
      </c>
      <c r="F61" s="81"/>
      <c r="G61" s="81"/>
      <c r="H61" s="81"/>
    </row>
    <row r="62" s="25" customFormat="true" ht="12.75" hidden="false" customHeight="false" outlineLevel="2" collapsed="false">
      <c r="A62" s="42"/>
      <c r="B62" s="53" t="n">
        <v>85301</v>
      </c>
      <c r="C62" s="59"/>
      <c r="D62" s="60" t="s">
        <v>130</v>
      </c>
      <c r="E62" s="61" t="n">
        <f aca="false">E63</f>
        <v>825678</v>
      </c>
    </row>
    <row r="63" s="25" customFormat="true" ht="22.5" hidden="false" customHeight="false" outlineLevel="2" collapsed="false">
      <c r="A63" s="47"/>
      <c r="B63" s="54"/>
      <c r="C63" s="49" t="n">
        <v>2580</v>
      </c>
      <c r="D63" s="62" t="s">
        <v>113</v>
      </c>
      <c r="E63" s="63" t="n">
        <f aca="false">pw!E38</f>
        <v>825678</v>
      </c>
    </row>
    <row r="64" s="25" customFormat="true" ht="12.75" hidden="false" customHeight="false" outlineLevel="2" collapsed="false">
      <c r="A64" s="42"/>
      <c r="B64" s="53" t="n">
        <v>85302</v>
      </c>
      <c r="C64" s="59"/>
      <c r="D64" s="60" t="s">
        <v>131</v>
      </c>
      <c r="E64" s="112" t="n">
        <f aca="false">E65</f>
        <v>3220000</v>
      </c>
    </row>
    <row r="65" customFormat="false" ht="22.5" hidden="false" customHeight="false" outlineLevel="1" collapsed="false">
      <c r="A65" s="47"/>
      <c r="B65" s="54"/>
      <c r="C65" s="49" t="n">
        <v>2580</v>
      </c>
      <c r="D65" s="62" t="s">
        <v>113</v>
      </c>
      <c r="E65" s="63" t="n">
        <f aca="false">pw!E40</f>
        <v>3220000</v>
      </c>
    </row>
    <row r="66" s="25" customFormat="true" ht="12.75" hidden="false" customHeight="false" outlineLevel="2" collapsed="false">
      <c r="A66" s="42"/>
      <c r="B66" s="53" t="n">
        <v>85326</v>
      </c>
      <c r="C66" s="59"/>
      <c r="D66" s="60" t="s">
        <v>133</v>
      </c>
      <c r="E66" s="112" t="n">
        <f aca="false">E67</f>
        <v>74680</v>
      </c>
    </row>
    <row r="67" customFormat="false" ht="22.5" hidden="false" customHeight="false" outlineLevel="1" collapsed="false">
      <c r="A67" s="47"/>
      <c r="B67" s="54"/>
      <c r="C67" s="49" t="n">
        <v>2580</v>
      </c>
      <c r="D67" s="62" t="s">
        <v>113</v>
      </c>
      <c r="E67" s="63" t="n">
        <f aca="false">pw!E42</f>
        <v>74680</v>
      </c>
    </row>
    <row r="68" s="87" customFormat="true" ht="12.75" hidden="false" customHeight="false" outlineLevel="0" collapsed="false">
      <c r="A68" s="42"/>
      <c r="B68" s="89" t="n">
        <v>85333</v>
      </c>
      <c r="C68" s="180"/>
      <c r="D68" s="98" t="s">
        <v>134</v>
      </c>
      <c r="E68" s="91" t="n">
        <f aca="false">E69</f>
        <v>50000</v>
      </c>
      <c r="F68" s="86"/>
    </row>
    <row r="69" s="25" customFormat="true" ht="33.75" hidden="false" customHeight="false" outlineLevel="2" collapsed="false">
      <c r="A69" s="47"/>
      <c r="B69" s="54"/>
      <c r="C69" s="49" t="n">
        <v>2320</v>
      </c>
      <c r="D69" s="62" t="s">
        <v>135</v>
      </c>
      <c r="E69" s="63" t="n">
        <f aca="false">pw!E92</f>
        <v>50000</v>
      </c>
    </row>
    <row r="70" s="25" customFormat="true" ht="12.75" hidden="false" customHeight="false" outlineLevel="2" collapsed="false">
      <c r="A70" s="42"/>
      <c r="B70" s="53" t="n">
        <v>85334</v>
      </c>
      <c r="C70" s="59"/>
      <c r="D70" s="60" t="s">
        <v>136</v>
      </c>
      <c r="E70" s="112" t="n">
        <f aca="false">E71</f>
        <v>50000</v>
      </c>
      <c r="F70" s="81"/>
    </row>
    <row r="71" s="25" customFormat="true" ht="12.75" hidden="false" customHeight="false" outlineLevel="2" collapsed="false">
      <c r="A71" s="47"/>
      <c r="B71" s="54"/>
      <c r="C71" s="49" t="n">
        <v>3110</v>
      </c>
      <c r="D71" s="62" t="s">
        <v>85</v>
      </c>
      <c r="E71" s="63" t="n">
        <f aca="false">pw!E113</f>
        <v>50000</v>
      </c>
    </row>
    <row r="72" s="25" customFormat="true" ht="12.75" hidden="false" customHeight="false" outlineLevel="2" collapsed="false">
      <c r="A72" s="42"/>
      <c r="B72" s="53" t="n">
        <v>85395</v>
      </c>
      <c r="C72" s="59"/>
      <c r="D72" s="60" t="s">
        <v>27</v>
      </c>
      <c r="E72" s="112" t="n">
        <f aca="false">E73+E74</f>
        <v>116980</v>
      </c>
      <c r="F72" s="81"/>
    </row>
    <row r="73" customFormat="false" ht="22.5" hidden="false" customHeight="false" outlineLevel="1" collapsed="false">
      <c r="A73" s="47"/>
      <c r="B73" s="48"/>
      <c r="C73" s="49" t="n">
        <v>2580</v>
      </c>
      <c r="D73" s="62" t="s">
        <v>113</v>
      </c>
      <c r="E73" s="63" t="n">
        <f aca="false">pw!E44</f>
        <v>98500</v>
      </c>
    </row>
    <row r="74" customFormat="false" ht="13.5" hidden="false" customHeight="false" outlineLevel="1" collapsed="false">
      <c r="A74" s="47"/>
      <c r="B74" s="48"/>
      <c r="C74" s="49" t="n">
        <v>4440</v>
      </c>
      <c r="D74" s="62" t="s">
        <v>56</v>
      </c>
      <c r="E74" s="63" t="n">
        <f aca="false">pw!E45</f>
        <v>18480</v>
      </c>
    </row>
    <row r="75" s="25" customFormat="true" ht="16.5" hidden="false" customHeight="false" outlineLevel="2" collapsed="false">
      <c r="A75" s="34" t="n">
        <v>854</v>
      </c>
      <c r="B75" s="35"/>
      <c r="C75" s="36"/>
      <c r="D75" s="167" t="s">
        <v>140</v>
      </c>
      <c r="E75" s="38" t="n">
        <f aca="false">E76+E78</f>
        <v>1744399</v>
      </c>
      <c r="F75" s="81"/>
      <c r="G75" s="81"/>
    </row>
    <row r="76" s="25" customFormat="true" ht="12.75" hidden="false" customHeight="false" outlineLevel="2" collapsed="false">
      <c r="A76" s="42"/>
      <c r="B76" s="53" t="n">
        <v>85403</v>
      </c>
      <c r="C76" s="59"/>
      <c r="D76" s="60" t="s">
        <v>143</v>
      </c>
      <c r="E76" s="61" t="n">
        <f aca="false">E77</f>
        <v>1268506</v>
      </c>
    </row>
    <row r="77" customFormat="false" ht="22.5" hidden="false" customHeight="false" outlineLevel="1" collapsed="false">
      <c r="A77" s="47"/>
      <c r="B77" s="48"/>
      <c r="C77" s="49" t="n">
        <v>2540</v>
      </c>
      <c r="D77" s="62" t="s">
        <v>102</v>
      </c>
      <c r="E77" s="63" t="n">
        <f aca="false">pw!E66</f>
        <v>1268506</v>
      </c>
    </row>
    <row r="78" customFormat="false" ht="12.75" hidden="false" customHeight="false" outlineLevel="4" collapsed="false">
      <c r="A78" s="42"/>
      <c r="B78" s="53" t="n">
        <v>85410</v>
      </c>
      <c r="C78" s="59"/>
      <c r="D78" s="60" t="s">
        <v>147</v>
      </c>
      <c r="E78" s="61" t="n">
        <f aca="false">E79</f>
        <v>475893</v>
      </c>
    </row>
    <row r="79" customFormat="false" ht="23.25" hidden="false" customHeight="false" outlineLevel="1" collapsed="false">
      <c r="A79" s="47"/>
      <c r="B79" s="48"/>
      <c r="C79" s="49" t="n">
        <v>2540</v>
      </c>
      <c r="D79" s="62" t="s">
        <v>102</v>
      </c>
      <c r="E79" s="63" t="n">
        <f aca="false">pw!E68</f>
        <v>475893</v>
      </c>
    </row>
    <row r="80" customFormat="false" ht="27" hidden="false" customHeight="true" outlineLevel="0" collapsed="false">
      <c r="A80" s="34" t="n">
        <v>900</v>
      </c>
      <c r="B80" s="35"/>
      <c r="C80" s="36"/>
      <c r="D80" s="167" t="s">
        <v>153</v>
      </c>
      <c r="E80" s="38" t="n">
        <f aca="false">E81+E83</f>
        <v>287000</v>
      </c>
    </row>
    <row r="81" customFormat="false" ht="12.75" hidden="false" customHeight="false" outlineLevel="0" collapsed="false">
      <c r="A81" s="42"/>
      <c r="B81" s="53" t="n">
        <v>90001</v>
      </c>
      <c r="C81" s="59"/>
      <c r="D81" s="60" t="s">
        <v>154</v>
      </c>
      <c r="E81" s="61" t="n">
        <f aca="false">E82</f>
        <v>260000</v>
      </c>
    </row>
    <row r="82" customFormat="false" ht="12.75" hidden="false" customHeight="false" outlineLevel="1" collapsed="false">
      <c r="A82" s="47"/>
      <c r="B82" s="48"/>
      <c r="C82" s="49" t="n">
        <v>4300</v>
      </c>
      <c r="D82" s="62" t="s">
        <v>19</v>
      </c>
      <c r="E82" s="63" t="n">
        <f aca="false">pw!E96</f>
        <v>260000</v>
      </c>
    </row>
    <row r="83" customFormat="false" ht="12.75" hidden="false" customHeight="false" outlineLevel="4" collapsed="false">
      <c r="A83" s="42"/>
      <c r="B83" s="53" t="n">
        <v>90095</v>
      </c>
      <c r="C83" s="59"/>
      <c r="D83" s="60" t="s">
        <v>27</v>
      </c>
      <c r="E83" s="61" t="n">
        <f aca="false">E84+E85</f>
        <v>27000</v>
      </c>
    </row>
    <row r="84" customFormat="false" ht="12.75" hidden="false" customHeight="false" outlineLevel="1" collapsed="false">
      <c r="A84" s="47"/>
      <c r="B84" s="48"/>
      <c r="C84" s="49" t="n">
        <v>4300</v>
      </c>
      <c r="D84" s="62" t="s">
        <v>19</v>
      </c>
      <c r="E84" s="63" t="n">
        <f aca="false">pw!E98</f>
        <v>20000</v>
      </c>
    </row>
    <row r="85" customFormat="false" ht="13.5" hidden="false" customHeight="false" outlineLevel="1" collapsed="false">
      <c r="A85" s="47"/>
      <c r="B85" s="48"/>
      <c r="C85" s="49" t="n">
        <v>4610</v>
      </c>
      <c r="D85" s="62" t="s">
        <v>67</v>
      </c>
      <c r="E85" s="63" t="n">
        <v>7000</v>
      </c>
    </row>
    <row r="86" customFormat="false" ht="16.5" hidden="false" customHeight="false" outlineLevel="0" collapsed="false">
      <c r="A86" s="34" t="n">
        <v>921</v>
      </c>
      <c r="B86" s="35"/>
      <c r="C86" s="36"/>
      <c r="D86" s="167" t="s">
        <v>161</v>
      </c>
      <c r="E86" s="38" t="n">
        <f aca="false">E87+E90+E93+E96</f>
        <v>14197000</v>
      </c>
    </row>
    <row r="87" s="87" customFormat="true" ht="12.75" hidden="false" customHeight="false" outlineLevel="0" collapsed="false">
      <c r="A87" s="181"/>
      <c r="B87" s="103" t="n">
        <v>92106</v>
      </c>
      <c r="C87" s="182"/>
      <c r="D87" s="183" t="s">
        <v>164</v>
      </c>
      <c r="E87" s="105" t="n">
        <f aca="false">SUM(E88:E89)</f>
        <v>8057000</v>
      </c>
    </row>
    <row r="88" customFormat="false" ht="12.75" hidden="false" customHeight="false" outlineLevel="0" collapsed="false">
      <c r="A88" s="47"/>
      <c r="B88" s="48"/>
      <c r="C88" s="49" t="n">
        <v>2550</v>
      </c>
      <c r="D88" s="62" t="s">
        <v>165</v>
      </c>
      <c r="E88" s="63" t="n">
        <f aca="false">pw!E72+inwestycje!E189</f>
        <v>7872000</v>
      </c>
    </row>
    <row r="89" customFormat="false" ht="33.75" hidden="false" customHeight="false" outlineLevel="0" collapsed="false">
      <c r="A89" s="47"/>
      <c r="B89" s="48"/>
      <c r="C89" s="49" t="n">
        <v>6220</v>
      </c>
      <c r="D89" s="62" t="s">
        <v>115</v>
      </c>
      <c r="E89" s="63" t="n">
        <f aca="false">inwestycje!E190</f>
        <v>185000</v>
      </c>
    </row>
    <row r="90" customFormat="false" ht="12.75" hidden="false" customHeight="false" outlineLevel="0" collapsed="false">
      <c r="A90" s="136"/>
      <c r="B90" s="89" t="n">
        <v>92107</v>
      </c>
      <c r="C90" s="137"/>
      <c r="D90" s="138" t="s">
        <v>166</v>
      </c>
      <c r="E90" s="91" t="n">
        <f aca="false">SUM(E91:E92)</f>
        <v>4630000</v>
      </c>
    </row>
    <row r="91" customFormat="false" ht="12.75" hidden="false" customHeight="false" outlineLevel="0" collapsed="false">
      <c r="A91" s="47"/>
      <c r="B91" s="48"/>
      <c r="C91" s="49" t="n">
        <v>2550</v>
      </c>
      <c r="D91" s="62" t="s">
        <v>165</v>
      </c>
      <c r="E91" s="63" t="n">
        <f aca="false">pw!E74+inwestycje!E192</f>
        <v>4584482</v>
      </c>
    </row>
    <row r="92" customFormat="false" ht="33.75" hidden="false" customHeight="false" outlineLevel="0" collapsed="false">
      <c r="A92" s="47"/>
      <c r="B92" s="48"/>
      <c r="C92" s="49" t="n">
        <v>6220</v>
      </c>
      <c r="D92" s="62" t="s">
        <v>115</v>
      </c>
      <c r="E92" s="63" t="n">
        <f aca="false">inwestycje!E193</f>
        <v>45518</v>
      </c>
    </row>
    <row r="93" customFormat="false" ht="12.75" hidden="false" customHeight="false" outlineLevel="0" collapsed="false">
      <c r="A93" s="136"/>
      <c r="B93" s="89" t="n">
        <v>92113</v>
      </c>
      <c r="C93" s="137"/>
      <c r="D93" s="138" t="s">
        <v>169</v>
      </c>
      <c r="E93" s="91" t="n">
        <f aca="false">SUM(E94:E95)</f>
        <v>1360000</v>
      </c>
    </row>
    <row r="94" customFormat="false" ht="12.75" hidden="false" customHeight="false" outlineLevel="0" collapsed="false">
      <c r="A94" s="47"/>
      <c r="B94" s="48"/>
      <c r="C94" s="49" t="n">
        <v>2550</v>
      </c>
      <c r="D94" s="62" t="s">
        <v>165</v>
      </c>
      <c r="E94" s="63" t="n">
        <f aca="false">pw!E76</f>
        <v>1260000</v>
      </c>
    </row>
    <row r="95" customFormat="false" ht="33.75" hidden="false" customHeight="false" outlineLevel="0" collapsed="false">
      <c r="A95" s="47"/>
      <c r="B95" s="48"/>
      <c r="C95" s="49" t="n">
        <v>6220</v>
      </c>
      <c r="D95" s="62" t="s">
        <v>115</v>
      </c>
      <c r="E95" s="63" t="n">
        <f aca="false">inwestycje!E195</f>
        <v>100000</v>
      </c>
    </row>
    <row r="96" customFormat="false" ht="12.75" hidden="false" customHeight="false" outlineLevel="0" collapsed="false">
      <c r="A96" s="136"/>
      <c r="B96" s="89" t="n">
        <v>92114</v>
      </c>
      <c r="C96" s="137"/>
      <c r="D96" s="138" t="s">
        <v>170</v>
      </c>
      <c r="E96" s="91" t="n">
        <f aca="false">E97</f>
        <v>150000</v>
      </c>
    </row>
    <row r="97" s="87" customFormat="true" ht="13.5" hidden="false" customHeight="false" outlineLevel="0" collapsed="false">
      <c r="A97" s="184"/>
      <c r="B97" s="185"/>
      <c r="C97" s="186" t="n">
        <v>2550</v>
      </c>
      <c r="D97" s="187" t="s">
        <v>165</v>
      </c>
      <c r="E97" s="188" t="n">
        <v>150000</v>
      </c>
    </row>
  </sheetData>
  <printOptions headings="false" gridLines="false" gridLinesSet="true" horizontalCentered="false" verticalCentered="false"/>
  <pageMargins left="0.95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4" outlineLevelCol="0"/>
  <cols>
    <col collapsed="false" customWidth="true" hidden="false" outlineLevel="0" max="1" min="1" style="24" width="5.42"/>
    <col collapsed="false" customWidth="true" hidden="false" outlineLevel="0" max="3" min="2" style="24" width="5.99"/>
    <col collapsed="false" customWidth="true" hidden="false" outlineLevel="0" max="4" min="4" style="189" width="50.7"/>
    <col collapsed="false" customWidth="true" hidden="false" outlineLevel="0" max="5" min="5" style="81" width="20.28"/>
    <col collapsed="false" customWidth="true" hidden="false" outlineLevel="0" max="6" min="6" style="81" width="16.56"/>
    <col collapsed="false" customWidth="false" hidden="false" outlineLevel="0" max="257" min="7" style="40" width="9.13"/>
  </cols>
  <sheetData>
    <row r="1" customFormat="false" ht="5.25" hidden="false" customHeight="true" outlineLevel="4" collapsed="false"/>
    <row r="2" customFormat="false" ht="84.75" hidden="false" customHeight="true" outlineLevel="4" collapsed="false">
      <c r="B2" s="190" t="s">
        <v>186</v>
      </c>
      <c r="C2" s="190"/>
      <c r="D2" s="190"/>
      <c r="E2" s="29" t="s">
        <v>187</v>
      </c>
      <c r="F2" s="29"/>
    </row>
    <row r="3" customFormat="false" ht="12" hidden="false" customHeight="true" outlineLevel="4" collapsed="false">
      <c r="E3" s="191" t="n">
        <f aca="false">E5+E18+E23</f>
        <v>1661109.69</v>
      </c>
      <c r="F3" s="192" t="n">
        <f aca="false">pz!E2+inwestycje!E207</f>
        <v>1661109.69</v>
      </c>
    </row>
    <row r="4" customFormat="false" ht="12.75" hidden="false" customHeight="true" outlineLevel="0" collapsed="false">
      <c r="A4" s="193"/>
      <c r="B4" s="193"/>
      <c r="C4" s="193"/>
      <c r="D4" s="194"/>
      <c r="E4" s="195"/>
      <c r="F4" s="40"/>
    </row>
    <row r="5" customFormat="false" ht="14.25" hidden="false" customHeight="true" outlineLevel="0" collapsed="false">
      <c r="A5" s="196" t="n">
        <v>750</v>
      </c>
      <c r="B5" s="36"/>
      <c r="C5" s="36"/>
      <c r="D5" s="167" t="s">
        <v>50</v>
      </c>
      <c r="E5" s="197" t="n">
        <f aca="false">E6+E12</f>
        <v>1153050</v>
      </c>
      <c r="F5" s="40"/>
    </row>
    <row r="6" customFormat="false" ht="14.25" hidden="false" customHeight="true" outlineLevel="1" collapsed="false">
      <c r="A6" s="198"/>
      <c r="B6" s="107" t="n">
        <v>75011</v>
      </c>
      <c r="C6" s="107"/>
      <c r="D6" s="60" t="s">
        <v>51</v>
      </c>
      <c r="E6" s="199" t="n">
        <f aca="false">SUM(E7:E11)</f>
        <v>965500</v>
      </c>
      <c r="F6" s="40"/>
    </row>
    <row r="7" customFormat="false" ht="12.75" hidden="false" customHeight="false" outlineLevel="0" collapsed="false">
      <c r="A7" s="47"/>
      <c r="B7" s="48"/>
      <c r="C7" s="49" t="n">
        <v>4010</v>
      </c>
      <c r="D7" s="62" t="s">
        <v>52</v>
      </c>
      <c r="E7" s="63" t="n">
        <f aca="false">pz!E8</f>
        <v>712820</v>
      </c>
      <c r="F7" s="39"/>
    </row>
    <row r="8" customFormat="false" ht="12.75" hidden="false" customHeight="false" outlineLevel="0" collapsed="false">
      <c r="A8" s="47"/>
      <c r="B8" s="48"/>
      <c r="C8" s="49" t="n">
        <v>4110</v>
      </c>
      <c r="D8" s="62" t="s">
        <v>54</v>
      </c>
      <c r="E8" s="63" t="n">
        <f aca="false">pz!E9</f>
        <v>127452</v>
      </c>
      <c r="F8" s="39"/>
    </row>
    <row r="9" customFormat="false" ht="12.75" hidden="false" customHeight="false" outlineLevel="0" collapsed="false">
      <c r="A9" s="47"/>
      <c r="B9" s="48"/>
      <c r="C9" s="49" t="n">
        <v>4120</v>
      </c>
      <c r="D9" s="62" t="s">
        <v>55</v>
      </c>
      <c r="E9" s="63" t="n">
        <f aca="false">pz!E10</f>
        <v>17464</v>
      </c>
      <c r="F9" s="39"/>
    </row>
    <row r="10" customFormat="false" ht="12.75" hidden="false" customHeight="false" outlineLevel="0" collapsed="false">
      <c r="A10" s="47"/>
      <c r="B10" s="48"/>
      <c r="C10" s="49" t="n">
        <v>4300</v>
      </c>
      <c r="D10" s="62" t="s">
        <v>19</v>
      </c>
      <c r="E10" s="63" t="n">
        <f aca="false">pz!E11</f>
        <v>90715</v>
      </c>
      <c r="F10" s="39"/>
    </row>
    <row r="11" customFormat="false" ht="12.75" hidden="false" customHeight="false" outlineLevel="0" collapsed="false">
      <c r="A11" s="47"/>
      <c r="B11" s="48"/>
      <c r="C11" s="49" t="n">
        <v>4440</v>
      </c>
      <c r="D11" s="62" t="s">
        <v>56</v>
      </c>
      <c r="E11" s="63" t="n">
        <f aca="false">pz!E12</f>
        <v>17049</v>
      </c>
      <c r="F11" s="39"/>
    </row>
    <row r="12" customFormat="false" ht="14.25" hidden="false" customHeight="true" outlineLevel="1" collapsed="false">
      <c r="A12" s="198"/>
      <c r="B12" s="53" t="n">
        <v>75045</v>
      </c>
      <c r="C12" s="53"/>
      <c r="D12" s="60" t="s">
        <v>69</v>
      </c>
      <c r="E12" s="199" t="n">
        <f aca="false">SUM(E13:E17)</f>
        <v>187550</v>
      </c>
      <c r="F12" s="40"/>
    </row>
    <row r="13" customFormat="false" ht="12.75" hidden="false" customHeight="false" outlineLevel="0" collapsed="false">
      <c r="A13" s="47"/>
      <c r="B13" s="48"/>
      <c r="C13" s="49" t="n">
        <v>4110</v>
      </c>
      <c r="D13" s="62" t="s">
        <v>54</v>
      </c>
      <c r="E13" s="63" t="n">
        <f aca="false">pz!E26</f>
        <v>5161</v>
      </c>
      <c r="F13" s="39"/>
    </row>
    <row r="14" customFormat="false" ht="12.75" hidden="false" customHeight="false" outlineLevel="0" collapsed="false">
      <c r="A14" s="47"/>
      <c r="B14" s="48"/>
      <c r="C14" s="49" t="n">
        <v>4120</v>
      </c>
      <c r="D14" s="62" t="s">
        <v>55</v>
      </c>
      <c r="E14" s="63" t="n">
        <f aca="false">pz!E27</f>
        <v>778</v>
      </c>
      <c r="F14" s="39"/>
    </row>
    <row r="15" customFormat="false" ht="12.75" hidden="false" customHeight="false" outlineLevel="0" collapsed="false">
      <c r="A15" s="47"/>
      <c r="B15" s="48"/>
      <c r="C15" s="49" t="n">
        <v>4210</v>
      </c>
      <c r="D15" s="62" t="s">
        <v>29</v>
      </c>
      <c r="E15" s="63" t="n">
        <f aca="false">pz!E28</f>
        <v>1091</v>
      </c>
      <c r="F15" s="39"/>
    </row>
    <row r="16" customFormat="false" ht="12.75" hidden="false" customHeight="false" outlineLevel="0" collapsed="false">
      <c r="A16" s="47"/>
      <c r="B16" s="48"/>
      <c r="C16" s="49" t="n">
        <v>4260</v>
      </c>
      <c r="D16" s="62" t="s">
        <v>63</v>
      </c>
      <c r="E16" s="63" t="n">
        <f aca="false">pz!E29</f>
        <v>900</v>
      </c>
      <c r="F16" s="39"/>
    </row>
    <row r="17" customFormat="false" ht="13.5" hidden="false" customHeight="false" outlineLevel="0" collapsed="false">
      <c r="A17" s="47"/>
      <c r="B17" s="48"/>
      <c r="C17" s="49" t="n">
        <v>4300</v>
      </c>
      <c r="D17" s="62" t="s">
        <v>19</v>
      </c>
      <c r="E17" s="63" t="n">
        <f aca="false">pz!E30</f>
        <v>179620</v>
      </c>
      <c r="F17" s="39"/>
    </row>
    <row r="18" customFormat="false" ht="14.25" hidden="false" customHeight="true" outlineLevel="0" collapsed="false">
      <c r="A18" s="196" t="n">
        <v>801</v>
      </c>
      <c r="B18" s="36"/>
      <c r="C18" s="36"/>
      <c r="D18" s="167" t="s">
        <v>100</v>
      </c>
      <c r="E18" s="200" t="n">
        <f aca="false">E19</f>
        <v>118.69</v>
      </c>
      <c r="F18" s="40"/>
    </row>
    <row r="19" customFormat="false" ht="14.25" hidden="false" customHeight="true" outlineLevel="1" collapsed="false">
      <c r="A19" s="198"/>
      <c r="B19" s="107" t="n">
        <v>80132</v>
      </c>
      <c r="C19" s="107"/>
      <c r="D19" s="60" t="s">
        <v>110</v>
      </c>
      <c r="E19" s="201" t="n">
        <f aca="false">SUM(E20:E22)</f>
        <v>118.69</v>
      </c>
      <c r="F19" s="40"/>
    </row>
    <row r="20" customFormat="false" ht="12.75" hidden="false" customHeight="false" outlineLevel="0" collapsed="false">
      <c r="A20" s="47"/>
      <c r="B20" s="48"/>
      <c r="C20" s="49" t="n">
        <v>4110</v>
      </c>
      <c r="D20" s="62" t="s">
        <v>54</v>
      </c>
      <c r="E20" s="115" t="n">
        <f aca="false">pz!E20</f>
        <v>11.97</v>
      </c>
      <c r="F20" s="39"/>
    </row>
    <row r="21" customFormat="false" ht="12.75" hidden="false" customHeight="false" outlineLevel="0" collapsed="false">
      <c r="A21" s="47"/>
      <c r="B21" s="48"/>
      <c r="C21" s="49" t="n">
        <v>4120</v>
      </c>
      <c r="D21" s="62" t="s">
        <v>55</v>
      </c>
      <c r="E21" s="115" t="n">
        <f aca="false">pz!E21</f>
        <v>1.72</v>
      </c>
      <c r="F21" s="39"/>
    </row>
    <row r="22" customFormat="false" ht="13.5" hidden="false" customHeight="false" outlineLevel="0" collapsed="false">
      <c r="A22" s="47"/>
      <c r="B22" s="48"/>
      <c r="C22" s="49" t="n">
        <v>4300</v>
      </c>
      <c r="D22" s="62" t="s">
        <v>19</v>
      </c>
      <c r="E22" s="115" t="n">
        <f aca="false">pz!E22</f>
        <v>105</v>
      </c>
      <c r="F22" s="39"/>
    </row>
    <row r="23" customFormat="false" ht="14.25" hidden="false" customHeight="true" outlineLevel="0" collapsed="false">
      <c r="A23" s="34" t="n">
        <v>853</v>
      </c>
      <c r="B23" s="35"/>
      <c r="C23" s="35"/>
      <c r="D23" s="167" t="s">
        <v>129</v>
      </c>
      <c r="E23" s="197" t="n">
        <f aca="false">E24+E27</f>
        <v>507941</v>
      </c>
      <c r="F23" s="40"/>
    </row>
    <row r="24" customFormat="false" ht="14.25" hidden="false" customHeight="true" outlineLevel="1" collapsed="false">
      <c r="A24" s="198"/>
      <c r="B24" s="43" t="n">
        <v>85303</v>
      </c>
      <c r="C24" s="43"/>
      <c r="D24" s="202" t="s">
        <v>132</v>
      </c>
      <c r="E24" s="203" t="n">
        <f aca="false">SUM(E25:E26)</f>
        <v>428200</v>
      </c>
      <c r="F24" s="40"/>
    </row>
    <row r="25" customFormat="false" ht="22.5" hidden="false" customHeight="false" outlineLevel="0" collapsed="false">
      <c r="A25" s="47"/>
      <c r="B25" s="48"/>
      <c r="C25" s="49" t="n">
        <v>2820</v>
      </c>
      <c r="D25" s="62" t="s">
        <v>72</v>
      </c>
      <c r="E25" s="63" t="n">
        <f aca="false">pz!E16</f>
        <v>376200</v>
      </c>
      <c r="F25" s="39"/>
    </row>
    <row r="26" customFormat="false" ht="12.75" hidden="false" customHeight="false" outlineLevel="0" collapsed="false">
      <c r="A26" s="47"/>
      <c r="B26" s="48"/>
      <c r="C26" s="49" t="n">
        <v>6060</v>
      </c>
      <c r="D26" s="62" t="s">
        <v>68</v>
      </c>
      <c r="E26" s="63" t="n">
        <f aca="false">inwestycje!E210</f>
        <v>52000</v>
      </c>
      <c r="F26" s="39"/>
    </row>
    <row r="27" customFormat="false" ht="14.25" hidden="false" customHeight="true" outlineLevel="1" collapsed="false">
      <c r="A27" s="198"/>
      <c r="B27" s="53" t="n">
        <v>85334</v>
      </c>
      <c r="C27" s="53"/>
      <c r="D27" s="60" t="s">
        <v>136</v>
      </c>
      <c r="E27" s="199" t="n">
        <f aca="false">SUM(E28:E28)</f>
        <v>79741</v>
      </c>
      <c r="F27" s="40"/>
    </row>
    <row r="28" customFormat="false" ht="13.5" hidden="false" customHeight="false" outlineLevel="0" collapsed="false">
      <c r="A28" s="65"/>
      <c r="B28" s="66"/>
      <c r="C28" s="67" t="n">
        <v>3110</v>
      </c>
      <c r="D28" s="100" t="s">
        <v>85</v>
      </c>
      <c r="E28" s="101" t="n">
        <f aca="false">30089+49652</f>
        <v>79741</v>
      </c>
      <c r="F28" s="39"/>
    </row>
    <row r="29" customFormat="false" ht="12.75" hidden="false" customHeight="false" outlineLevel="0" collapsed="false">
      <c r="F29" s="87"/>
    </row>
    <row r="30" customFormat="false" ht="12.75" hidden="false" customHeight="false" outlineLevel="0" collapsed="false">
      <c r="F30" s="87"/>
    </row>
    <row r="31" customFormat="false" ht="12.75" hidden="false" customHeight="false" outlineLevel="0" collapsed="false">
      <c r="C31" s="40"/>
      <c r="D31" s="40"/>
      <c r="E31" s="40"/>
    </row>
  </sheetData>
  <mergeCells count="1">
    <mergeCell ref="B2:D2"/>
  </mergeCells>
  <printOptions headings="false" gridLines="false" gridLinesSet="true" horizontalCentered="false" verticalCentered="false"/>
  <pageMargins left="0.909722222222222" right="0.35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28125" defaultRowHeight="12.75" zeroHeight="false" outlineLevelRow="0" outlineLevelCol="0"/>
  <cols>
    <col collapsed="false" customWidth="true" hidden="false" outlineLevel="0" max="2" min="1" style="204" width="6.56"/>
    <col collapsed="false" customWidth="true" hidden="false" outlineLevel="0" max="3" min="3" style="205" width="5.28"/>
    <col collapsed="false" customWidth="true" hidden="false" outlineLevel="0" max="4" min="4" style="205" width="50.7"/>
    <col collapsed="false" customWidth="true" hidden="false" outlineLevel="0" max="5" min="5" style="206" width="20.56"/>
    <col collapsed="false" customWidth="true" hidden="false" outlineLevel="0" max="6" min="6" style="207" width="18.56"/>
    <col collapsed="false" customWidth="true" hidden="false" outlineLevel="0" max="7" min="7" style="207" width="7.99"/>
    <col collapsed="false" customWidth="false" hidden="false" outlineLevel="0" max="9" min="8" style="207" width="9.13"/>
    <col collapsed="false" customWidth="true" hidden="false" outlineLevel="0" max="10" min="10" style="207" width="11.42"/>
    <col collapsed="false" customWidth="true" hidden="false" outlineLevel="0" max="11" min="11" style="207" width="0.13"/>
    <col collapsed="false" customWidth="false" hidden="false" outlineLevel="0" max="14" min="12" style="207" width="9.13"/>
    <col collapsed="false" customWidth="true" hidden="false" outlineLevel="0" max="15" min="15" style="207" width="8.13"/>
    <col collapsed="false" customWidth="true" hidden="false" outlineLevel="0" max="16" min="16" style="207" width="25.13"/>
    <col collapsed="false" customWidth="true" hidden="false" outlineLevel="0" max="17" min="17" style="207" width="16.28"/>
    <col collapsed="false" customWidth="false" hidden="false" outlineLevel="0" max="20" min="18" style="207" width="9.13"/>
    <col collapsed="false" customWidth="true" hidden="false" outlineLevel="0" max="21" min="21" style="207" width="7.85"/>
    <col collapsed="false" customWidth="true" hidden="false" outlineLevel="0" max="22" min="22" style="207" width="7.99"/>
    <col collapsed="false" customWidth="true" hidden="false" outlineLevel="0" max="23" min="23" style="207" width="7.42"/>
    <col collapsed="false" customWidth="true" hidden="false" outlineLevel="0" max="24" min="24" style="207" width="12.42"/>
    <col collapsed="false" customWidth="true" hidden="false" outlineLevel="0" max="25" min="25" style="207" width="16.42"/>
    <col collapsed="false" customWidth="true" hidden="false" outlineLevel="0" max="26" min="26" style="207" width="10.28"/>
    <col collapsed="false" customWidth="true" hidden="false" outlineLevel="0" max="27" min="27" style="207" width="15.28"/>
    <col collapsed="false" customWidth="true" hidden="false" outlineLevel="0" max="28" min="28" style="207" width="12.56"/>
    <col collapsed="false" customWidth="true" hidden="false" outlineLevel="0" max="29" min="29" style="207" width="16.85"/>
    <col collapsed="false" customWidth="false" hidden="false" outlineLevel="0" max="257" min="30" style="207" width="9.13"/>
  </cols>
  <sheetData>
    <row r="1" customFormat="false" ht="90" hidden="false" customHeight="false" outlineLevel="0" collapsed="false">
      <c r="A1" s="208"/>
      <c r="B1" s="208"/>
      <c r="C1" s="209" t="s">
        <v>188</v>
      </c>
      <c r="D1" s="209"/>
      <c r="E1" s="210" t="s">
        <v>189</v>
      </c>
    </row>
    <row r="2" customFormat="false" ht="4.5" hidden="false" customHeight="true" outlineLevel="0" collapsed="false">
      <c r="E2" s="211"/>
    </row>
    <row r="3" customFormat="false" ht="13.5" hidden="true" customHeight="false" outlineLevel="0" collapsed="false">
      <c r="E3" s="212" t="s">
        <v>0</v>
      </c>
      <c r="F3" s="213"/>
      <c r="G3" s="213"/>
      <c r="H3" s="213"/>
      <c r="I3" s="213"/>
      <c r="J3" s="213"/>
      <c r="K3" s="213"/>
      <c r="O3" s="213"/>
      <c r="P3" s="213"/>
      <c r="Q3" s="213"/>
      <c r="R3" s="213"/>
      <c r="Y3" s="213"/>
      <c r="Z3" s="213"/>
    </row>
    <row r="4" customFormat="false" ht="13.5" hidden="false" customHeight="false" outlineLevel="0" collapsed="false">
      <c r="E4" s="157" t="n">
        <f aca="false">E9+E12+E20+E24+E34+E38+E50+E55+E77+E94+E109+E47</f>
        <v>3512947</v>
      </c>
      <c r="F4" s="213"/>
      <c r="G4" s="213"/>
      <c r="H4" s="213"/>
      <c r="I4" s="213"/>
      <c r="J4" s="213"/>
      <c r="K4" s="213"/>
      <c r="L4" s="214"/>
      <c r="O4" s="213"/>
      <c r="P4" s="213"/>
      <c r="Q4" s="213"/>
      <c r="R4" s="213"/>
      <c r="Y4" s="213"/>
      <c r="Z4" s="213"/>
    </row>
    <row r="5" customFormat="false" ht="6" hidden="false" customHeight="true" outlineLevel="0" collapsed="false">
      <c r="E5" s="215"/>
      <c r="F5" s="213"/>
      <c r="G5" s="213"/>
      <c r="H5" s="213"/>
      <c r="I5" s="213"/>
      <c r="J5" s="213"/>
      <c r="K5" s="213"/>
      <c r="O5" s="213"/>
      <c r="P5" s="213"/>
      <c r="Q5" s="213"/>
      <c r="R5" s="213"/>
      <c r="Y5" s="213"/>
      <c r="Z5" s="213"/>
    </row>
    <row r="6" customFormat="false" ht="13.5" hidden="true" customHeight="false" outlineLevel="0" collapsed="false">
      <c r="A6" s="216" t="s">
        <v>190</v>
      </c>
      <c r="B6" s="216" t="s">
        <v>190</v>
      </c>
      <c r="C6" s="216" t="s">
        <v>191</v>
      </c>
      <c r="D6" s="216" t="s">
        <v>192</v>
      </c>
      <c r="E6" s="217"/>
      <c r="F6" s="213"/>
      <c r="G6" s="213"/>
      <c r="H6" s="213"/>
      <c r="I6" s="213"/>
      <c r="J6" s="213"/>
      <c r="K6" s="213"/>
      <c r="O6" s="208"/>
      <c r="Q6" s="218"/>
      <c r="R6" s="219"/>
      <c r="U6" s="213"/>
      <c r="V6" s="213"/>
      <c r="W6" s="213"/>
      <c r="X6" s="213"/>
      <c r="Y6" s="213"/>
      <c r="Z6" s="213"/>
      <c r="AA6" s="213"/>
      <c r="AB6" s="213"/>
      <c r="AC6" s="213"/>
    </row>
    <row r="7" customFormat="false" ht="13.5" hidden="true" customHeight="false" outlineLevel="0" collapsed="false">
      <c r="A7" s="220" t="n">
        <v>2</v>
      </c>
      <c r="B7" s="220" t="n">
        <v>2</v>
      </c>
      <c r="C7" s="220" t="n">
        <v>3</v>
      </c>
      <c r="D7" s="220" t="n">
        <v>4</v>
      </c>
      <c r="E7" s="221"/>
      <c r="F7" s="222"/>
      <c r="G7" s="222"/>
      <c r="H7" s="222"/>
      <c r="I7" s="222"/>
      <c r="J7" s="222"/>
      <c r="K7" s="222"/>
      <c r="O7" s="208"/>
      <c r="Q7" s="218"/>
      <c r="R7" s="219"/>
      <c r="U7" s="222"/>
      <c r="V7" s="222"/>
      <c r="W7" s="222"/>
      <c r="X7" s="222"/>
      <c r="Y7" s="222"/>
      <c r="Z7" s="222"/>
      <c r="AA7" s="222"/>
      <c r="AB7" s="222"/>
      <c r="AC7" s="222"/>
    </row>
    <row r="8" customFormat="false" ht="13.5" hidden="true" customHeight="false" outlineLevel="0" collapsed="false">
      <c r="D8" s="216" t="s">
        <v>193</v>
      </c>
      <c r="E8" s="223"/>
      <c r="F8" s="213"/>
      <c r="J8" s="224"/>
      <c r="O8" s="208"/>
      <c r="Q8" s="218"/>
      <c r="R8" s="219"/>
      <c r="X8" s="224"/>
      <c r="Y8" s="224"/>
      <c r="Z8" s="224"/>
      <c r="AA8" s="224"/>
      <c r="AB8" s="224"/>
      <c r="AC8" s="224"/>
    </row>
    <row r="9" customFormat="false" ht="13.5" hidden="false" customHeight="false" outlineLevel="0" collapsed="false">
      <c r="A9" s="225" t="s">
        <v>14</v>
      </c>
      <c r="B9" s="226"/>
      <c r="C9" s="227"/>
      <c r="D9" s="228" t="s">
        <v>194</v>
      </c>
      <c r="E9" s="229" t="n">
        <f aca="false">E10</f>
        <v>26460</v>
      </c>
      <c r="F9" s="230"/>
      <c r="J9" s="224"/>
      <c r="O9" s="208"/>
      <c r="Q9" s="218"/>
      <c r="R9" s="219"/>
      <c r="U9" s="213"/>
      <c r="V9" s="231"/>
      <c r="W9" s="231"/>
      <c r="X9" s="224"/>
      <c r="Y9" s="224"/>
      <c r="Z9" s="224"/>
      <c r="AA9" s="224"/>
      <c r="AB9" s="224"/>
      <c r="AC9" s="224"/>
    </row>
    <row r="10" s="235" customFormat="true" ht="12.75" hidden="false" customHeight="false" outlineLevel="0" collapsed="false">
      <c r="A10" s="151"/>
      <c r="B10" s="103" t="s">
        <v>26</v>
      </c>
      <c r="C10" s="232"/>
      <c r="D10" s="233" t="s">
        <v>195</v>
      </c>
      <c r="E10" s="234" t="n">
        <f aca="false">SUM(E11:E11)</f>
        <v>26460</v>
      </c>
      <c r="G10" s="236"/>
      <c r="H10" s="236"/>
      <c r="I10" s="236"/>
      <c r="J10" s="237"/>
      <c r="K10" s="238"/>
      <c r="O10" s="236"/>
      <c r="Q10" s="237"/>
      <c r="R10" s="239"/>
      <c r="V10" s="236"/>
      <c r="X10" s="237"/>
      <c r="Y10" s="237"/>
      <c r="Z10" s="237"/>
      <c r="AA10" s="237"/>
      <c r="AB10" s="237"/>
      <c r="AC10" s="237"/>
    </row>
    <row r="11" customFormat="false" ht="13.5" hidden="false" customHeight="false" outlineLevel="0" collapsed="false">
      <c r="A11" s="240"/>
      <c r="B11" s="241"/>
      <c r="C11" s="242" t="n">
        <v>4210</v>
      </c>
      <c r="D11" s="243" t="s">
        <v>196</v>
      </c>
      <c r="E11" s="244" t="n">
        <v>26460</v>
      </c>
      <c r="K11" s="238"/>
      <c r="O11" s="208"/>
      <c r="Q11" s="218"/>
      <c r="R11" s="219"/>
      <c r="W11" s="208"/>
      <c r="X11" s="218"/>
      <c r="Y11" s="218"/>
      <c r="Z11" s="218"/>
      <c r="AA11" s="218"/>
      <c r="AB11" s="218"/>
      <c r="AC11" s="218"/>
    </row>
    <row r="12" customFormat="false" ht="13.5" hidden="false" customHeight="false" outlineLevel="0" collapsed="false">
      <c r="A12" s="225" t="n">
        <v>600</v>
      </c>
      <c r="B12" s="226"/>
      <c r="C12" s="227"/>
      <c r="D12" s="228" t="s">
        <v>197</v>
      </c>
      <c r="E12" s="245" t="n">
        <f aca="false">E13+E17</f>
        <v>356594</v>
      </c>
      <c r="F12" s="230"/>
      <c r="J12" s="224"/>
      <c r="O12" s="208"/>
      <c r="Q12" s="218"/>
      <c r="R12" s="219"/>
      <c r="U12" s="213"/>
      <c r="V12" s="231"/>
      <c r="W12" s="231"/>
      <c r="X12" s="224"/>
      <c r="Y12" s="224"/>
      <c r="Z12" s="224"/>
      <c r="AA12" s="224"/>
      <c r="AB12" s="224"/>
      <c r="AC12" s="224"/>
    </row>
    <row r="13" s="235" customFormat="true" ht="12.75" hidden="false" customHeight="false" outlineLevel="0" collapsed="false">
      <c r="A13" s="151"/>
      <c r="B13" s="103" t="n">
        <v>60016</v>
      </c>
      <c r="C13" s="232"/>
      <c r="D13" s="233" t="s">
        <v>38</v>
      </c>
      <c r="E13" s="246" t="n">
        <f aca="false">SUM(E14:E16)</f>
        <v>276682</v>
      </c>
      <c r="G13" s="236"/>
      <c r="H13" s="236"/>
      <c r="I13" s="236"/>
      <c r="J13" s="237"/>
      <c r="K13" s="238"/>
      <c r="O13" s="236"/>
      <c r="Q13" s="237"/>
      <c r="R13" s="239"/>
      <c r="V13" s="236"/>
      <c r="X13" s="237"/>
      <c r="Y13" s="237"/>
      <c r="Z13" s="237"/>
      <c r="AA13" s="237"/>
      <c r="AB13" s="237"/>
      <c r="AC13" s="237"/>
    </row>
    <row r="14" customFormat="false" ht="12.75" hidden="false" customHeight="false" outlineLevel="0" collapsed="false">
      <c r="A14" s="240"/>
      <c r="B14" s="241"/>
      <c r="C14" s="242" t="n">
        <v>4210</v>
      </c>
      <c r="D14" s="243" t="s">
        <v>196</v>
      </c>
      <c r="E14" s="244" t="n">
        <f aca="false">3763+8000</f>
        <v>11763</v>
      </c>
      <c r="K14" s="238"/>
      <c r="O14" s="208"/>
      <c r="Q14" s="218"/>
      <c r="R14" s="219"/>
      <c r="W14" s="208"/>
      <c r="X14" s="218"/>
      <c r="Y14" s="218"/>
      <c r="Z14" s="218"/>
      <c r="AA14" s="218"/>
      <c r="AB14" s="218"/>
      <c r="AC14" s="218"/>
    </row>
    <row r="15" customFormat="false" ht="12.75" hidden="false" customHeight="false" outlineLevel="0" collapsed="false">
      <c r="A15" s="240"/>
      <c r="B15" s="241"/>
      <c r="C15" s="242" t="n">
        <v>4270</v>
      </c>
      <c r="D15" s="243" t="s">
        <v>18</v>
      </c>
      <c r="E15" s="244" t="n">
        <v>102355</v>
      </c>
      <c r="F15" s="213"/>
      <c r="G15" s="231"/>
      <c r="H15" s="231"/>
      <c r="I15" s="213"/>
      <c r="J15" s="224"/>
      <c r="O15" s="208"/>
      <c r="Q15" s="218"/>
      <c r="R15" s="219"/>
      <c r="W15" s="208"/>
      <c r="X15" s="218"/>
      <c r="Y15" s="218"/>
      <c r="Z15" s="218"/>
      <c r="AA15" s="218"/>
      <c r="AB15" s="218"/>
      <c r="AC15" s="218"/>
    </row>
    <row r="16" customFormat="false" ht="12.75" hidden="false" customHeight="false" outlineLevel="0" collapsed="false">
      <c r="A16" s="240"/>
      <c r="B16" s="241"/>
      <c r="C16" s="242" t="n">
        <v>4300</v>
      </c>
      <c r="D16" s="243" t="s">
        <v>150</v>
      </c>
      <c r="E16" s="244" t="n">
        <v>162564</v>
      </c>
      <c r="F16" s="213"/>
      <c r="J16" s="224"/>
      <c r="P16" s="231"/>
      <c r="Q16" s="224"/>
      <c r="R16" s="219"/>
      <c r="W16" s="208"/>
      <c r="X16" s="218"/>
      <c r="Y16" s="218"/>
      <c r="Z16" s="218"/>
      <c r="AA16" s="218"/>
      <c r="AB16" s="218"/>
      <c r="AC16" s="218"/>
    </row>
    <row r="17" s="235" customFormat="true" ht="12.75" hidden="false" customHeight="false" outlineLevel="0" collapsed="false">
      <c r="A17" s="151"/>
      <c r="B17" s="89" t="n">
        <v>60095</v>
      </c>
      <c r="C17" s="137"/>
      <c r="D17" s="129" t="s">
        <v>195</v>
      </c>
      <c r="E17" s="247" t="n">
        <f aca="false">SUM(E18:E19)</f>
        <v>79912</v>
      </c>
      <c r="G17" s="236"/>
      <c r="H17" s="236"/>
      <c r="I17" s="236"/>
      <c r="J17" s="237"/>
      <c r="K17" s="238"/>
      <c r="O17" s="236"/>
      <c r="Q17" s="237"/>
      <c r="R17" s="239"/>
      <c r="V17" s="236"/>
      <c r="X17" s="237"/>
      <c r="Y17" s="237"/>
      <c r="Z17" s="237"/>
      <c r="AA17" s="237"/>
      <c r="AB17" s="237"/>
      <c r="AC17" s="237"/>
    </row>
    <row r="18" s="251" customFormat="true" ht="12.75" hidden="false" customHeight="false" outlineLevel="0" collapsed="false">
      <c r="A18" s="248"/>
      <c r="B18" s="249"/>
      <c r="C18" s="242" t="n">
        <v>4270</v>
      </c>
      <c r="D18" s="243" t="s">
        <v>18</v>
      </c>
      <c r="E18" s="250" t="n">
        <v>46912</v>
      </c>
      <c r="G18" s="252"/>
      <c r="H18" s="252"/>
      <c r="I18" s="252"/>
      <c r="J18" s="253"/>
      <c r="K18" s="254"/>
      <c r="O18" s="252"/>
      <c r="Q18" s="253"/>
      <c r="R18" s="255"/>
      <c r="V18" s="252"/>
      <c r="X18" s="253"/>
      <c r="Y18" s="253"/>
      <c r="Z18" s="253"/>
      <c r="AA18" s="253"/>
      <c r="AB18" s="253"/>
      <c r="AC18" s="253"/>
    </row>
    <row r="19" customFormat="false" ht="13.5" hidden="false" customHeight="false" outlineLevel="0" collapsed="false">
      <c r="A19" s="240"/>
      <c r="B19" s="241"/>
      <c r="C19" s="242" t="n">
        <v>4300</v>
      </c>
      <c r="D19" s="243" t="s">
        <v>150</v>
      </c>
      <c r="E19" s="244" t="n">
        <v>33000</v>
      </c>
      <c r="G19" s="208"/>
      <c r="H19" s="208"/>
      <c r="I19" s="208"/>
      <c r="J19" s="218"/>
      <c r="K19" s="238"/>
      <c r="W19" s="208"/>
      <c r="X19" s="218"/>
      <c r="Y19" s="218"/>
      <c r="Z19" s="218"/>
      <c r="AA19" s="218"/>
      <c r="AB19" s="218"/>
      <c r="AC19" s="218"/>
    </row>
    <row r="20" customFormat="false" ht="13.5" hidden="false" customHeight="false" outlineLevel="0" collapsed="false">
      <c r="A20" s="225" t="n">
        <v>630</v>
      </c>
      <c r="B20" s="226"/>
      <c r="C20" s="227"/>
      <c r="D20" s="228" t="s">
        <v>198</v>
      </c>
      <c r="E20" s="245" t="n">
        <f aca="false">E21</f>
        <v>16442</v>
      </c>
      <c r="F20" s="230"/>
      <c r="J20" s="224"/>
      <c r="O20" s="208"/>
      <c r="Q20" s="218"/>
      <c r="R20" s="219"/>
      <c r="U20" s="213"/>
      <c r="V20" s="231"/>
      <c r="W20" s="231"/>
      <c r="X20" s="224"/>
      <c r="Y20" s="224"/>
      <c r="Z20" s="224"/>
      <c r="AA20" s="224"/>
      <c r="AB20" s="224"/>
      <c r="AC20" s="224"/>
    </row>
    <row r="21" s="235" customFormat="true" ht="12.75" hidden="false" customHeight="false" outlineLevel="0" collapsed="false">
      <c r="A21" s="240"/>
      <c r="B21" s="89" t="n">
        <v>63095</v>
      </c>
      <c r="C21" s="137"/>
      <c r="D21" s="129" t="s">
        <v>195</v>
      </c>
      <c r="E21" s="247" t="n">
        <f aca="false">SUM(E22:E23)</f>
        <v>16442</v>
      </c>
      <c r="G21" s="236"/>
      <c r="H21" s="236"/>
      <c r="I21" s="236"/>
      <c r="J21" s="237"/>
      <c r="K21" s="238"/>
      <c r="O21" s="236"/>
      <c r="Q21" s="237"/>
      <c r="R21" s="239"/>
      <c r="V21" s="236"/>
      <c r="X21" s="237"/>
      <c r="Y21" s="237"/>
      <c r="Z21" s="237"/>
      <c r="AA21" s="237"/>
      <c r="AB21" s="237"/>
      <c r="AC21" s="237"/>
    </row>
    <row r="22" customFormat="false" ht="12.75" hidden="false" customHeight="false" outlineLevel="0" collapsed="false">
      <c r="A22" s="240"/>
      <c r="B22" s="241"/>
      <c r="C22" s="242" t="n">
        <v>4210</v>
      </c>
      <c r="D22" s="243" t="s">
        <v>196</v>
      </c>
      <c r="E22" s="244" t="n">
        <v>3884</v>
      </c>
      <c r="F22" s="208"/>
      <c r="G22" s="208"/>
      <c r="H22" s="208"/>
      <c r="I22" s="208"/>
      <c r="J22" s="218"/>
      <c r="W22" s="208"/>
      <c r="X22" s="218"/>
      <c r="Y22" s="218"/>
      <c r="Z22" s="218"/>
      <c r="AA22" s="218"/>
      <c r="AB22" s="218"/>
      <c r="AC22" s="218"/>
    </row>
    <row r="23" customFormat="false" ht="13.5" hidden="false" customHeight="false" outlineLevel="0" collapsed="false">
      <c r="A23" s="240"/>
      <c r="B23" s="241"/>
      <c r="C23" s="242" t="n">
        <v>4300</v>
      </c>
      <c r="D23" s="243" t="s">
        <v>150</v>
      </c>
      <c r="E23" s="244" t="n">
        <v>12558</v>
      </c>
      <c r="W23" s="208"/>
      <c r="X23" s="218"/>
      <c r="Y23" s="218"/>
      <c r="Z23" s="218"/>
      <c r="AA23" s="218"/>
      <c r="AB23" s="218"/>
      <c r="AC23" s="218"/>
    </row>
    <row r="24" customFormat="false" ht="13.5" hidden="false" customHeight="false" outlineLevel="0" collapsed="false">
      <c r="A24" s="225" t="n">
        <v>750</v>
      </c>
      <c r="B24" s="226"/>
      <c r="C24" s="227"/>
      <c r="D24" s="228" t="s">
        <v>199</v>
      </c>
      <c r="E24" s="245" t="n">
        <f aca="false">E25</f>
        <v>668122</v>
      </c>
      <c r="F24" s="230"/>
      <c r="J24" s="224"/>
      <c r="O24" s="208"/>
      <c r="Q24" s="218"/>
      <c r="R24" s="219"/>
      <c r="U24" s="213"/>
      <c r="V24" s="231"/>
      <c r="W24" s="231"/>
      <c r="X24" s="224"/>
      <c r="Y24" s="224"/>
      <c r="Z24" s="224"/>
      <c r="AA24" s="224"/>
      <c r="AB24" s="224"/>
      <c r="AC24" s="224"/>
    </row>
    <row r="25" s="235" customFormat="true" ht="12.75" hidden="false" customHeight="false" outlineLevel="0" collapsed="false">
      <c r="A25" s="240"/>
      <c r="B25" s="256" t="n">
        <v>75095</v>
      </c>
      <c r="C25" s="137"/>
      <c r="D25" s="129" t="s">
        <v>195</v>
      </c>
      <c r="E25" s="247" t="n">
        <f aca="false">SUM(E26:E33)</f>
        <v>668122</v>
      </c>
      <c r="G25" s="236"/>
      <c r="H25" s="236"/>
      <c r="I25" s="236"/>
      <c r="J25" s="237"/>
      <c r="K25" s="238"/>
      <c r="O25" s="236"/>
      <c r="Q25" s="237"/>
      <c r="R25" s="239"/>
      <c r="V25" s="236"/>
      <c r="X25" s="237"/>
      <c r="Y25" s="237"/>
      <c r="Z25" s="237"/>
      <c r="AA25" s="237"/>
      <c r="AB25" s="237"/>
      <c r="AC25" s="237"/>
    </row>
    <row r="26" customFormat="false" ht="12.75" hidden="false" customHeight="false" outlineLevel="0" collapsed="false">
      <c r="A26" s="240"/>
      <c r="B26" s="241"/>
      <c r="C26" s="242" t="n">
        <v>3030</v>
      </c>
      <c r="D26" s="243" t="s">
        <v>71</v>
      </c>
      <c r="E26" s="244" t="n">
        <v>169742</v>
      </c>
      <c r="G26" s="208"/>
      <c r="H26" s="208"/>
      <c r="I26" s="208"/>
      <c r="J26" s="218"/>
      <c r="K26" s="238"/>
      <c r="W26" s="208"/>
      <c r="X26" s="218"/>
      <c r="Y26" s="218"/>
      <c r="Z26" s="218"/>
      <c r="AA26" s="218"/>
      <c r="AB26" s="218"/>
      <c r="AC26" s="218"/>
    </row>
    <row r="27" customFormat="false" ht="12.75" hidden="false" customHeight="false" outlineLevel="0" collapsed="false">
      <c r="A27" s="240"/>
      <c r="B27" s="241"/>
      <c r="C27" s="242" t="n">
        <v>4110</v>
      </c>
      <c r="D27" s="243" t="s">
        <v>151</v>
      </c>
      <c r="E27" s="244" t="n">
        <v>2202</v>
      </c>
      <c r="F27" s="213"/>
      <c r="J27" s="224"/>
      <c r="W27" s="208"/>
      <c r="X27" s="218"/>
      <c r="Y27" s="218"/>
      <c r="Z27" s="218"/>
      <c r="AA27" s="218"/>
      <c r="AB27" s="218"/>
      <c r="AC27" s="218"/>
    </row>
    <row r="28" customFormat="false" ht="12.75" hidden="false" customHeight="false" outlineLevel="0" collapsed="false">
      <c r="A28" s="240"/>
      <c r="B28" s="241"/>
      <c r="C28" s="242" t="n">
        <v>4120</v>
      </c>
      <c r="D28" s="243" t="s">
        <v>200</v>
      </c>
      <c r="E28" s="244" t="n">
        <v>188</v>
      </c>
      <c r="G28" s="208"/>
      <c r="H28" s="208"/>
      <c r="I28" s="208"/>
      <c r="J28" s="218"/>
      <c r="K28" s="238"/>
      <c r="W28" s="208"/>
      <c r="X28" s="218"/>
      <c r="Y28" s="218"/>
      <c r="Z28" s="218"/>
      <c r="AA28" s="218"/>
      <c r="AB28" s="218"/>
      <c r="AC28" s="218"/>
    </row>
    <row r="29" customFormat="false" ht="12.75" hidden="false" customHeight="false" outlineLevel="0" collapsed="false">
      <c r="A29" s="240"/>
      <c r="B29" s="241"/>
      <c r="C29" s="242" t="n">
        <v>4210</v>
      </c>
      <c r="D29" s="243" t="s">
        <v>201</v>
      </c>
      <c r="E29" s="244" t="n">
        <v>154231</v>
      </c>
      <c r="F29" s="213"/>
      <c r="I29" s="213"/>
      <c r="J29" s="224"/>
      <c r="W29" s="208"/>
      <c r="X29" s="218"/>
      <c r="Y29" s="218"/>
      <c r="Z29" s="218"/>
      <c r="AA29" s="218"/>
      <c r="AB29" s="218"/>
      <c r="AC29" s="218"/>
    </row>
    <row r="30" customFormat="false" ht="12.75" hidden="false" customHeight="false" outlineLevel="0" collapsed="false">
      <c r="A30" s="240"/>
      <c r="B30" s="241"/>
      <c r="C30" s="242" t="n">
        <v>4260</v>
      </c>
      <c r="D30" s="243" t="s">
        <v>63</v>
      </c>
      <c r="E30" s="244" t="n">
        <v>17221</v>
      </c>
      <c r="W30" s="208"/>
      <c r="X30" s="218"/>
      <c r="Y30" s="218"/>
      <c r="Z30" s="218"/>
      <c r="AA30" s="218"/>
      <c r="AB30" s="218"/>
      <c r="AC30" s="218"/>
    </row>
    <row r="31" customFormat="false" ht="12.75" hidden="false" customHeight="false" outlineLevel="0" collapsed="false">
      <c r="A31" s="240"/>
      <c r="B31" s="241"/>
      <c r="C31" s="242" t="n">
        <v>4270</v>
      </c>
      <c r="D31" s="243" t="s">
        <v>202</v>
      </c>
      <c r="E31" s="244" t="n">
        <v>35799</v>
      </c>
      <c r="W31" s="208"/>
      <c r="X31" s="218"/>
      <c r="Y31" s="218"/>
      <c r="Z31" s="218"/>
      <c r="AA31" s="218"/>
      <c r="AB31" s="218"/>
      <c r="AC31" s="218"/>
    </row>
    <row r="32" customFormat="false" ht="12.75" hidden="false" customHeight="false" outlineLevel="0" collapsed="false">
      <c r="A32" s="240"/>
      <c r="B32" s="241"/>
      <c r="C32" s="242" t="n">
        <v>4300</v>
      </c>
      <c r="D32" s="243" t="s">
        <v>150</v>
      </c>
      <c r="E32" s="244" t="n">
        <v>250936</v>
      </c>
      <c r="W32" s="208"/>
      <c r="X32" s="218"/>
      <c r="Y32" s="218"/>
      <c r="Z32" s="218"/>
      <c r="AA32" s="218"/>
      <c r="AB32" s="218"/>
      <c r="AC32" s="218"/>
    </row>
    <row r="33" customFormat="false" ht="13.5" hidden="false" customHeight="false" outlineLevel="0" collapsed="false">
      <c r="A33" s="240"/>
      <c r="B33" s="241"/>
      <c r="C33" s="242" t="n">
        <v>4410</v>
      </c>
      <c r="D33" s="243" t="s">
        <v>203</v>
      </c>
      <c r="E33" s="244" t="n">
        <v>37803</v>
      </c>
      <c r="W33" s="208"/>
      <c r="X33" s="218"/>
      <c r="Y33" s="218"/>
      <c r="Z33" s="218"/>
      <c r="AA33" s="218"/>
      <c r="AB33" s="218"/>
      <c r="AC33" s="218"/>
    </row>
    <row r="34" customFormat="false" ht="13.5" hidden="false" customHeight="false" outlineLevel="0" collapsed="false">
      <c r="A34" s="225" t="n">
        <v>754</v>
      </c>
      <c r="B34" s="226"/>
      <c r="C34" s="227"/>
      <c r="D34" s="228" t="s">
        <v>204</v>
      </c>
      <c r="E34" s="245" t="n">
        <f aca="false">+E35</f>
        <v>74473</v>
      </c>
      <c r="F34" s="230"/>
      <c r="J34" s="224"/>
      <c r="O34" s="208"/>
      <c r="Q34" s="218"/>
      <c r="R34" s="219"/>
      <c r="U34" s="213"/>
      <c r="V34" s="231"/>
      <c r="W34" s="231"/>
      <c r="X34" s="224"/>
      <c r="Y34" s="224"/>
      <c r="Z34" s="224"/>
      <c r="AA34" s="224"/>
      <c r="AB34" s="224"/>
      <c r="AC34" s="224"/>
    </row>
    <row r="35" s="235" customFormat="true" ht="12.75" hidden="false" customHeight="false" outlineLevel="0" collapsed="false">
      <c r="A35" s="240"/>
      <c r="B35" s="89" t="n">
        <v>75495</v>
      </c>
      <c r="C35" s="137"/>
      <c r="D35" s="129" t="s">
        <v>195</v>
      </c>
      <c r="E35" s="247" t="n">
        <f aca="false">SUM(E36:E37)</f>
        <v>74473</v>
      </c>
      <c r="G35" s="236"/>
      <c r="H35" s="236"/>
      <c r="I35" s="236"/>
      <c r="J35" s="237"/>
      <c r="K35" s="238"/>
      <c r="O35" s="236"/>
      <c r="Q35" s="237"/>
      <c r="R35" s="239"/>
      <c r="V35" s="236"/>
      <c r="X35" s="237"/>
      <c r="Y35" s="237"/>
      <c r="Z35" s="237"/>
      <c r="AA35" s="237"/>
      <c r="AB35" s="237"/>
      <c r="AC35" s="237"/>
    </row>
    <row r="36" customFormat="false" ht="12.75" hidden="false" customHeight="false" outlineLevel="0" collapsed="false">
      <c r="A36" s="240"/>
      <c r="B36" s="241"/>
      <c r="C36" s="242" t="n">
        <v>4210</v>
      </c>
      <c r="D36" s="243" t="s">
        <v>196</v>
      </c>
      <c r="E36" s="244" t="n">
        <v>10460</v>
      </c>
      <c r="V36" s="208"/>
      <c r="W36" s="208"/>
      <c r="X36" s="218"/>
      <c r="Y36" s="218"/>
      <c r="Z36" s="218"/>
      <c r="AA36" s="218"/>
      <c r="AB36" s="218"/>
      <c r="AC36" s="218"/>
    </row>
    <row r="37" customFormat="false" ht="13.5" hidden="false" customHeight="false" outlineLevel="0" collapsed="false">
      <c r="A37" s="240"/>
      <c r="B37" s="241"/>
      <c r="C37" s="242" t="n">
        <v>4300</v>
      </c>
      <c r="D37" s="243" t="s">
        <v>150</v>
      </c>
      <c r="E37" s="244" t="n">
        <v>64013</v>
      </c>
      <c r="W37" s="208"/>
      <c r="X37" s="218"/>
      <c r="Y37" s="218"/>
      <c r="Z37" s="218"/>
      <c r="AA37" s="218"/>
      <c r="AB37" s="218"/>
      <c r="AC37" s="218"/>
    </row>
    <row r="38" customFormat="false" ht="13.5" hidden="false" customHeight="false" outlineLevel="0" collapsed="false">
      <c r="A38" s="225" t="n">
        <v>801</v>
      </c>
      <c r="B38" s="226"/>
      <c r="C38" s="227"/>
      <c r="D38" s="228" t="s">
        <v>205</v>
      </c>
      <c r="E38" s="245" t="n">
        <f aca="false">E39+E42+E45</f>
        <v>47420</v>
      </c>
      <c r="F38" s="230"/>
      <c r="J38" s="224"/>
      <c r="O38" s="208"/>
      <c r="Q38" s="218"/>
      <c r="R38" s="219"/>
      <c r="U38" s="213"/>
      <c r="V38" s="231"/>
      <c r="W38" s="231"/>
      <c r="X38" s="224"/>
      <c r="Y38" s="224"/>
      <c r="Z38" s="224"/>
      <c r="AA38" s="224"/>
      <c r="AB38" s="224"/>
      <c r="AC38" s="224"/>
    </row>
    <row r="39" s="235" customFormat="true" ht="12.75" hidden="false" customHeight="false" outlineLevel="0" collapsed="false">
      <c r="A39" s="240"/>
      <c r="B39" s="256" t="n">
        <v>80101</v>
      </c>
      <c r="C39" s="137"/>
      <c r="D39" s="129" t="s">
        <v>206</v>
      </c>
      <c r="E39" s="247" t="n">
        <f aca="false">SUM(E40:E41)</f>
        <v>37918</v>
      </c>
      <c r="G39" s="236"/>
      <c r="H39" s="236"/>
      <c r="I39" s="236"/>
      <c r="J39" s="237"/>
      <c r="K39" s="238"/>
      <c r="O39" s="236"/>
      <c r="Q39" s="237"/>
      <c r="R39" s="239"/>
      <c r="V39" s="236"/>
      <c r="X39" s="237"/>
      <c r="Y39" s="237"/>
      <c r="Z39" s="237"/>
      <c r="AA39" s="237"/>
      <c r="AB39" s="237"/>
      <c r="AC39" s="237"/>
    </row>
    <row r="40" customFormat="false" ht="12.75" hidden="false" customHeight="false" outlineLevel="0" collapsed="false">
      <c r="A40" s="240"/>
      <c r="B40" s="241"/>
      <c r="C40" s="242" t="n">
        <v>4210</v>
      </c>
      <c r="D40" s="243" t="s">
        <v>207</v>
      </c>
      <c r="E40" s="244" t="n">
        <v>21516</v>
      </c>
      <c r="W40" s="208"/>
      <c r="X40" s="218"/>
      <c r="Y40" s="218"/>
      <c r="Z40" s="218"/>
      <c r="AA40" s="218"/>
      <c r="AB40" s="218"/>
      <c r="AC40" s="218"/>
    </row>
    <row r="41" customFormat="false" ht="12.75" hidden="false" customHeight="false" outlineLevel="0" collapsed="false">
      <c r="A41" s="240"/>
      <c r="B41" s="241"/>
      <c r="C41" s="242" t="n">
        <v>4300</v>
      </c>
      <c r="D41" s="243" t="s">
        <v>150</v>
      </c>
      <c r="E41" s="244" t="n">
        <v>16402</v>
      </c>
      <c r="W41" s="208"/>
      <c r="X41" s="218"/>
      <c r="Y41" s="218"/>
      <c r="Z41" s="218"/>
      <c r="AA41" s="218"/>
      <c r="AB41" s="218"/>
      <c r="AC41" s="218"/>
    </row>
    <row r="42" s="235" customFormat="true" ht="12.75" hidden="false" customHeight="false" outlineLevel="0" collapsed="false">
      <c r="A42" s="240"/>
      <c r="B42" s="89" t="n">
        <v>80110</v>
      </c>
      <c r="C42" s="137"/>
      <c r="D42" s="129" t="s">
        <v>208</v>
      </c>
      <c r="E42" s="247" t="n">
        <f aca="false">SUM(E43:E44)</f>
        <v>7802</v>
      </c>
      <c r="G42" s="236"/>
      <c r="H42" s="236"/>
      <c r="I42" s="236"/>
      <c r="J42" s="237"/>
      <c r="K42" s="238"/>
      <c r="O42" s="236"/>
      <c r="Q42" s="237"/>
      <c r="R42" s="239"/>
      <c r="V42" s="236"/>
      <c r="X42" s="237"/>
      <c r="Y42" s="237"/>
      <c r="Z42" s="237"/>
      <c r="AA42" s="237"/>
      <c r="AB42" s="237"/>
      <c r="AC42" s="237"/>
    </row>
    <row r="43" customFormat="false" ht="12.75" hidden="false" customHeight="false" outlineLevel="0" collapsed="false">
      <c r="A43" s="240"/>
      <c r="B43" s="241"/>
      <c r="C43" s="242" t="n">
        <v>4210</v>
      </c>
      <c r="D43" s="243" t="s">
        <v>201</v>
      </c>
      <c r="E43" s="244" t="n">
        <v>6000</v>
      </c>
      <c r="W43" s="208"/>
      <c r="X43" s="218"/>
      <c r="Y43" s="218"/>
      <c r="Z43" s="218"/>
      <c r="AA43" s="218"/>
      <c r="AB43" s="218"/>
      <c r="AC43" s="218"/>
    </row>
    <row r="44" customFormat="false" ht="12.75" hidden="false" customHeight="false" outlineLevel="0" collapsed="false">
      <c r="A44" s="240"/>
      <c r="B44" s="241"/>
      <c r="C44" s="242" t="n">
        <v>4300</v>
      </c>
      <c r="D44" s="243" t="s">
        <v>150</v>
      </c>
      <c r="E44" s="244" t="n">
        <v>1802</v>
      </c>
      <c r="W44" s="208"/>
      <c r="X44" s="218"/>
      <c r="Y44" s="218"/>
      <c r="Z44" s="218"/>
      <c r="AA44" s="218"/>
      <c r="AB44" s="218"/>
      <c r="AC44" s="218"/>
    </row>
    <row r="45" s="235" customFormat="true" ht="12.75" hidden="false" customHeight="false" outlineLevel="0" collapsed="false">
      <c r="A45" s="240"/>
      <c r="B45" s="89" t="n">
        <v>80195</v>
      </c>
      <c r="C45" s="137"/>
      <c r="D45" s="129" t="s">
        <v>195</v>
      </c>
      <c r="E45" s="247" t="n">
        <f aca="false">SUM(E46:E46)</f>
        <v>1700</v>
      </c>
      <c r="G45" s="236"/>
      <c r="H45" s="236"/>
      <c r="I45" s="236"/>
      <c r="J45" s="237"/>
      <c r="K45" s="238"/>
      <c r="O45" s="236"/>
      <c r="Q45" s="237"/>
      <c r="R45" s="239"/>
      <c r="V45" s="236"/>
      <c r="X45" s="237"/>
      <c r="Y45" s="237"/>
      <c r="Z45" s="237"/>
      <c r="AA45" s="237"/>
      <c r="AB45" s="237"/>
      <c r="AC45" s="237"/>
    </row>
    <row r="46" customFormat="false" ht="13.5" hidden="false" customHeight="false" outlineLevel="0" collapsed="false">
      <c r="A46" s="240"/>
      <c r="B46" s="241"/>
      <c r="C46" s="242" t="n">
        <v>4210</v>
      </c>
      <c r="D46" s="243" t="s">
        <v>139</v>
      </c>
      <c r="E46" s="244" t="n">
        <v>1700</v>
      </c>
      <c r="W46" s="208"/>
      <c r="X46" s="218"/>
      <c r="Y46" s="218"/>
      <c r="Z46" s="218"/>
      <c r="AA46" s="218"/>
      <c r="AB46" s="218"/>
      <c r="AC46" s="218"/>
    </row>
    <row r="47" customFormat="false" ht="13.5" hidden="false" customHeight="false" outlineLevel="0" collapsed="false">
      <c r="A47" s="225" t="n">
        <v>851</v>
      </c>
      <c r="B47" s="226"/>
      <c r="C47" s="227"/>
      <c r="D47" s="228" t="s">
        <v>116</v>
      </c>
      <c r="E47" s="245" t="n">
        <f aca="false">E48</f>
        <v>5500</v>
      </c>
      <c r="F47" s="230"/>
      <c r="J47" s="224"/>
      <c r="O47" s="208"/>
      <c r="Q47" s="218"/>
      <c r="R47" s="219"/>
      <c r="U47" s="213"/>
      <c r="V47" s="231"/>
      <c r="W47" s="231"/>
      <c r="X47" s="224"/>
      <c r="Y47" s="224"/>
      <c r="Z47" s="224"/>
      <c r="AA47" s="224"/>
      <c r="AB47" s="224"/>
      <c r="AC47" s="224"/>
    </row>
    <row r="48" s="235" customFormat="true" ht="12.75" hidden="false" customHeight="false" outlineLevel="0" collapsed="false">
      <c r="A48" s="240"/>
      <c r="B48" s="256" t="n">
        <v>85195</v>
      </c>
      <c r="C48" s="137"/>
      <c r="D48" s="129" t="s">
        <v>195</v>
      </c>
      <c r="E48" s="247" t="n">
        <f aca="false">SUM(E49)</f>
        <v>5500</v>
      </c>
      <c r="G48" s="236"/>
      <c r="H48" s="236"/>
      <c r="I48" s="236"/>
      <c r="J48" s="237"/>
      <c r="K48" s="238"/>
      <c r="O48" s="236"/>
      <c r="Q48" s="237"/>
      <c r="R48" s="239"/>
      <c r="V48" s="236"/>
      <c r="X48" s="237"/>
      <c r="Y48" s="237"/>
      <c r="Z48" s="237"/>
      <c r="AA48" s="237"/>
      <c r="AB48" s="237"/>
      <c r="AC48" s="237"/>
    </row>
    <row r="49" customFormat="false" ht="13.5" hidden="false" customHeight="false" outlineLevel="0" collapsed="false">
      <c r="A49" s="240"/>
      <c r="B49" s="241"/>
      <c r="C49" s="242" t="n">
        <v>4300</v>
      </c>
      <c r="D49" s="243" t="s">
        <v>150</v>
      </c>
      <c r="E49" s="244" t="n">
        <v>5500</v>
      </c>
      <c r="V49" s="208"/>
      <c r="W49" s="208"/>
      <c r="X49" s="218"/>
      <c r="Y49" s="218"/>
      <c r="Z49" s="218"/>
      <c r="AA49" s="218"/>
      <c r="AB49" s="218"/>
      <c r="AC49" s="218"/>
    </row>
    <row r="50" customFormat="false" ht="13.5" hidden="false" customHeight="false" outlineLevel="0" collapsed="false">
      <c r="A50" s="225" t="n">
        <v>853</v>
      </c>
      <c r="B50" s="226"/>
      <c r="C50" s="227"/>
      <c r="D50" s="228" t="s">
        <v>209</v>
      </c>
      <c r="E50" s="245" t="n">
        <f aca="false">E51</f>
        <v>66004</v>
      </c>
      <c r="F50" s="230"/>
      <c r="J50" s="224"/>
      <c r="O50" s="208"/>
      <c r="Q50" s="218"/>
      <c r="R50" s="219"/>
      <c r="U50" s="213"/>
      <c r="V50" s="231"/>
      <c r="W50" s="231"/>
      <c r="X50" s="224"/>
      <c r="Y50" s="224"/>
      <c r="Z50" s="224"/>
      <c r="AA50" s="224"/>
      <c r="AB50" s="224"/>
      <c r="AC50" s="224"/>
    </row>
    <row r="51" s="235" customFormat="true" ht="12.75" hidden="false" customHeight="false" outlineLevel="0" collapsed="false">
      <c r="A51" s="240"/>
      <c r="B51" s="256" t="n">
        <v>85395</v>
      </c>
      <c r="C51" s="137"/>
      <c r="D51" s="129" t="s">
        <v>195</v>
      </c>
      <c r="E51" s="247" t="n">
        <f aca="false">SUM(E52:E54)</f>
        <v>66004</v>
      </c>
      <c r="G51" s="236"/>
      <c r="H51" s="236"/>
      <c r="I51" s="236"/>
      <c r="J51" s="237"/>
      <c r="K51" s="238"/>
      <c r="O51" s="236"/>
      <c r="Q51" s="237"/>
      <c r="R51" s="239"/>
      <c r="V51" s="236"/>
      <c r="X51" s="237"/>
      <c r="Y51" s="237"/>
      <c r="Z51" s="237"/>
      <c r="AA51" s="237"/>
      <c r="AB51" s="237"/>
      <c r="AC51" s="237"/>
    </row>
    <row r="52" customFormat="false" ht="12.75" hidden="false" customHeight="false" outlineLevel="0" collapsed="false">
      <c r="A52" s="240"/>
      <c r="B52" s="241"/>
      <c r="C52" s="242" t="n">
        <v>2630</v>
      </c>
      <c r="D52" s="243" t="s">
        <v>210</v>
      </c>
      <c r="E52" s="244" t="n">
        <v>24000</v>
      </c>
      <c r="V52" s="208"/>
      <c r="W52" s="208"/>
      <c r="X52" s="218"/>
      <c r="Y52" s="218"/>
      <c r="Z52" s="218"/>
      <c r="AA52" s="218"/>
      <c r="AB52" s="218"/>
      <c r="AC52" s="218"/>
    </row>
    <row r="53" customFormat="false" ht="12.75" hidden="false" customHeight="false" outlineLevel="0" collapsed="false">
      <c r="A53" s="240"/>
      <c r="B53" s="241"/>
      <c r="C53" s="242" t="n">
        <v>4210</v>
      </c>
      <c r="D53" s="243" t="s">
        <v>139</v>
      </c>
      <c r="E53" s="244" t="n">
        <v>38954</v>
      </c>
      <c r="W53" s="208"/>
      <c r="X53" s="218"/>
      <c r="Y53" s="218"/>
      <c r="Z53" s="218"/>
      <c r="AA53" s="218"/>
      <c r="AB53" s="218"/>
      <c r="AC53" s="218"/>
    </row>
    <row r="54" customFormat="false" ht="13.5" hidden="false" customHeight="false" outlineLevel="0" collapsed="false">
      <c r="A54" s="240"/>
      <c r="B54" s="241"/>
      <c r="C54" s="242" t="n">
        <v>4300</v>
      </c>
      <c r="D54" s="243" t="s">
        <v>150</v>
      </c>
      <c r="E54" s="244" t="n">
        <v>3050</v>
      </c>
      <c r="W54" s="208"/>
      <c r="X54" s="218"/>
      <c r="Y54" s="218"/>
      <c r="Z54" s="218"/>
      <c r="AA54" s="218"/>
      <c r="AB54" s="218"/>
      <c r="AC54" s="218"/>
    </row>
    <row r="55" customFormat="false" ht="13.5" hidden="false" customHeight="false" outlineLevel="0" collapsed="false">
      <c r="A55" s="225" t="n">
        <v>854</v>
      </c>
      <c r="B55" s="226"/>
      <c r="C55" s="227"/>
      <c r="D55" s="228" t="s">
        <v>211</v>
      </c>
      <c r="E55" s="245" t="n">
        <f aca="false">E56+E62+E64+E69+E71+E60</f>
        <v>268275</v>
      </c>
      <c r="F55" s="230"/>
      <c r="J55" s="224"/>
      <c r="O55" s="208"/>
      <c r="Q55" s="218"/>
      <c r="R55" s="219"/>
      <c r="U55" s="213"/>
      <c r="V55" s="231"/>
      <c r="W55" s="231"/>
      <c r="X55" s="224"/>
      <c r="Y55" s="224"/>
      <c r="Z55" s="224"/>
      <c r="AA55" s="224"/>
      <c r="AB55" s="224"/>
      <c r="AC55" s="224"/>
    </row>
    <row r="56" s="235" customFormat="true" ht="12.75" hidden="false" customHeight="false" outlineLevel="0" collapsed="false">
      <c r="A56" s="240"/>
      <c r="B56" s="256" t="n">
        <v>85401</v>
      </c>
      <c r="C56" s="137"/>
      <c r="D56" s="129" t="s">
        <v>212</v>
      </c>
      <c r="E56" s="247" t="n">
        <f aca="false">SUM(E57:E59)</f>
        <v>5000</v>
      </c>
      <c r="G56" s="236"/>
      <c r="H56" s="236"/>
      <c r="I56" s="236"/>
      <c r="J56" s="237"/>
      <c r="K56" s="238"/>
      <c r="O56" s="236"/>
      <c r="Q56" s="237"/>
      <c r="R56" s="239"/>
      <c r="V56" s="236"/>
      <c r="X56" s="237"/>
      <c r="Y56" s="237"/>
      <c r="Z56" s="237"/>
      <c r="AA56" s="237"/>
      <c r="AB56" s="237"/>
      <c r="AC56" s="237"/>
    </row>
    <row r="57" customFormat="false" ht="13.5" hidden="false" customHeight="true" outlineLevel="0" collapsed="false">
      <c r="A57" s="240"/>
      <c r="B57" s="241"/>
      <c r="C57" s="242" t="n">
        <v>4210</v>
      </c>
      <c r="D57" s="243" t="s">
        <v>139</v>
      </c>
      <c r="E57" s="244" t="n">
        <v>3000</v>
      </c>
      <c r="W57" s="208"/>
      <c r="X57" s="218"/>
      <c r="Y57" s="218"/>
      <c r="Z57" s="218"/>
      <c r="AA57" s="218"/>
      <c r="AB57" s="218"/>
      <c r="AC57" s="218"/>
    </row>
    <row r="58" customFormat="false" ht="12.75" hidden="false" customHeight="false" outlineLevel="0" collapsed="false">
      <c r="A58" s="240"/>
      <c r="B58" s="241"/>
      <c r="C58" s="242" t="n">
        <v>4300</v>
      </c>
      <c r="D58" s="243" t="s">
        <v>150</v>
      </c>
      <c r="E58" s="244" t="n">
        <v>1500</v>
      </c>
      <c r="W58" s="208"/>
      <c r="X58" s="218"/>
      <c r="Y58" s="218"/>
      <c r="Z58" s="218"/>
      <c r="AA58" s="218"/>
      <c r="AB58" s="218"/>
      <c r="AC58" s="218"/>
    </row>
    <row r="59" customFormat="false" ht="13.5" hidden="false" customHeight="false" outlineLevel="0" collapsed="false">
      <c r="A59" s="257"/>
      <c r="B59" s="258"/>
      <c r="C59" s="259" t="n">
        <v>4410</v>
      </c>
      <c r="D59" s="260" t="s">
        <v>59</v>
      </c>
      <c r="E59" s="261" t="n">
        <v>500</v>
      </c>
      <c r="W59" s="208"/>
      <c r="X59" s="218"/>
      <c r="Y59" s="218"/>
      <c r="Z59" s="218"/>
      <c r="AA59" s="218"/>
      <c r="AB59" s="218"/>
      <c r="AC59" s="218"/>
    </row>
    <row r="60" s="235" customFormat="true" ht="12.75" hidden="false" customHeight="false" outlineLevel="0" collapsed="false">
      <c r="A60" s="262"/>
      <c r="B60" s="103" t="n">
        <v>85402</v>
      </c>
      <c r="C60" s="182"/>
      <c r="D60" s="263" t="s">
        <v>142</v>
      </c>
      <c r="E60" s="264" t="n">
        <f aca="false">SUM(E61:E61)</f>
        <v>2000</v>
      </c>
      <c r="G60" s="236"/>
      <c r="H60" s="236"/>
      <c r="I60" s="236"/>
      <c r="J60" s="237"/>
      <c r="K60" s="238"/>
      <c r="O60" s="236"/>
      <c r="Q60" s="237"/>
      <c r="R60" s="239"/>
      <c r="V60" s="236"/>
      <c r="X60" s="237"/>
      <c r="Y60" s="237"/>
      <c r="Z60" s="237"/>
      <c r="AA60" s="237"/>
      <c r="AB60" s="237"/>
      <c r="AC60" s="237"/>
    </row>
    <row r="61" customFormat="false" ht="13.5" hidden="false" customHeight="true" outlineLevel="0" collapsed="false">
      <c r="A61" s="240"/>
      <c r="B61" s="241"/>
      <c r="C61" s="242" t="n">
        <v>4300</v>
      </c>
      <c r="D61" s="243" t="s">
        <v>150</v>
      </c>
      <c r="E61" s="244" t="n">
        <v>2000</v>
      </c>
      <c r="W61" s="208"/>
      <c r="X61" s="218"/>
      <c r="Y61" s="218"/>
      <c r="Z61" s="218"/>
      <c r="AA61" s="218"/>
      <c r="AB61" s="218"/>
      <c r="AC61" s="218"/>
    </row>
    <row r="62" s="235" customFormat="true" ht="12.75" hidden="false" customHeight="false" outlineLevel="0" collapsed="false">
      <c r="A62" s="240"/>
      <c r="B62" s="89" t="n">
        <v>85404</v>
      </c>
      <c r="C62" s="137"/>
      <c r="D62" s="129" t="s">
        <v>213</v>
      </c>
      <c r="E62" s="247" t="n">
        <f aca="false">SUM(E63:E63)</f>
        <v>1000</v>
      </c>
      <c r="G62" s="236"/>
      <c r="H62" s="236"/>
      <c r="I62" s="236"/>
      <c r="J62" s="237"/>
      <c r="K62" s="238"/>
      <c r="O62" s="236"/>
      <c r="Q62" s="237"/>
      <c r="R62" s="239"/>
      <c r="V62" s="236"/>
      <c r="X62" s="237"/>
      <c r="Y62" s="237"/>
      <c r="Z62" s="237"/>
      <c r="AA62" s="237"/>
      <c r="AB62" s="237"/>
      <c r="AC62" s="237"/>
    </row>
    <row r="63" customFormat="false" ht="13.5" hidden="false" customHeight="true" outlineLevel="0" collapsed="false">
      <c r="A63" s="240"/>
      <c r="B63" s="241"/>
      <c r="C63" s="242" t="n">
        <v>4210</v>
      </c>
      <c r="D63" s="243" t="s">
        <v>139</v>
      </c>
      <c r="E63" s="244" t="n">
        <v>1000</v>
      </c>
      <c r="W63" s="208"/>
      <c r="X63" s="218"/>
      <c r="Y63" s="218"/>
      <c r="Z63" s="218"/>
      <c r="AA63" s="218"/>
      <c r="AB63" s="218"/>
      <c r="AC63" s="218"/>
    </row>
    <row r="64" s="235" customFormat="true" ht="12.75" hidden="false" customHeight="false" outlineLevel="0" collapsed="false">
      <c r="A64" s="240"/>
      <c r="B64" s="89" t="n">
        <v>85412</v>
      </c>
      <c r="C64" s="137"/>
      <c r="D64" s="129" t="s">
        <v>214</v>
      </c>
      <c r="E64" s="247" t="n">
        <f aca="false">SUM(E65:E68)</f>
        <v>176309</v>
      </c>
      <c r="G64" s="236"/>
      <c r="H64" s="236"/>
      <c r="I64" s="236"/>
      <c r="J64" s="237"/>
      <c r="K64" s="238"/>
      <c r="O64" s="236"/>
      <c r="Q64" s="237"/>
      <c r="R64" s="239"/>
      <c r="V64" s="236"/>
      <c r="X64" s="237"/>
      <c r="Y64" s="237"/>
      <c r="Z64" s="237"/>
      <c r="AA64" s="237"/>
      <c r="AB64" s="237"/>
      <c r="AC64" s="237"/>
    </row>
    <row r="65" customFormat="false" ht="12.75" hidden="false" customHeight="false" outlineLevel="0" collapsed="false">
      <c r="A65" s="240"/>
      <c r="B65" s="241"/>
      <c r="C65" s="242" t="n">
        <v>2630</v>
      </c>
      <c r="D65" s="243" t="s">
        <v>215</v>
      </c>
      <c r="E65" s="244" t="n">
        <v>2500</v>
      </c>
      <c r="W65" s="208"/>
      <c r="X65" s="218"/>
      <c r="Y65" s="218"/>
      <c r="Z65" s="218"/>
      <c r="AA65" s="218"/>
      <c r="AB65" s="218"/>
      <c r="AC65" s="218"/>
    </row>
    <row r="66" customFormat="false" ht="12.75" hidden="false" customHeight="false" outlineLevel="0" collapsed="false">
      <c r="A66" s="240"/>
      <c r="B66" s="241"/>
      <c r="C66" s="242" t="n">
        <v>4210</v>
      </c>
      <c r="D66" s="243" t="s">
        <v>139</v>
      </c>
      <c r="E66" s="244" t="n">
        <v>48709</v>
      </c>
      <c r="W66" s="208"/>
      <c r="X66" s="218"/>
      <c r="Y66" s="218"/>
      <c r="Z66" s="218"/>
      <c r="AA66" s="218"/>
      <c r="AB66" s="218"/>
      <c r="AC66" s="218"/>
    </row>
    <row r="67" customFormat="false" ht="12.75" hidden="false" customHeight="false" outlineLevel="0" collapsed="false">
      <c r="A67" s="240"/>
      <c r="B67" s="241"/>
      <c r="C67" s="242" t="n">
        <v>4300</v>
      </c>
      <c r="D67" s="243" t="s">
        <v>150</v>
      </c>
      <c r="E67" s="244" t="n">
        <v>123980</v>
      </c>
      <c r="W67" s="208"/>
      <c r="X67" s="218"/>
      <c r="Y67" s="218"/>
      <c r="Z67" s="218"/>
      <c r="AA67" s="218"/>
      <c r="AB67" s="218"/>
      <c r="AC67" s="218"/>
    </row>
    <row r="68" customFormat="false" ht="13.5" hidden="false" customHeight="true" outlineLevel="0" collapsed="false">
      <c r="A68" s="240"/>
      <c r="B68" s="241"/>
      <c r="C68" s="242" t="n">
        <v>4410</v>
      </c>
      <c r="D68" s="243" t="s">
        <v>59</v>
      </c>
      <c r="E68" s="244" t="n">
        <v>1120</v>
      </c>
      <c r="W68" s="208"/>
      <c r="X68" s="218"/>
      <c r="Y68" s="218"/>
      <c r="Z68" s="218"/>
      <c r="AA68" s="218"/>
      <c r="AB68" s="218"/>
      <c r="AC68" s="218"/>
    </row>
    <row r="69" s="235" customFormat="true" ht="25.5" hidden="false" customHeight="false" outlineLevel="0" collapsed="false">
      <c r="A69" s="240"/>
      <c r="B69" s="89" t="n">
        <v>85418</v>
      </c>
      <c r="C69" s="137"/>
      <c r="D69" s="129" t="s">
        <v>149</v>
      </c>
      <c r="E69" s="247" t="n">
        <f aca="false">SUM(E70:E70)</f>
        <v>3000</v>
      </c>
      <c r="G69" s="236"/>
      <c r="H69" s="236"/>
      <c r="I69" s="236"/>
      <c r="J69" s="237"/>
      <c r="K69" s="238"/>
      <c r="O69" s="236"/>
      <c r="Q69" s="237"/>
      <c r="R69" s="239"/>
      <c r="V69" s="236"/>
      <c r="X69" s="237"/>
      <c r="Y69" s="237"/>
      <c r="Z69" s="237"/>
      <c r="AA69" s="237"/>
      <c r="AB69" s="237"/>
      <c r="AC69" s="237"/>
    </row>
    <row r="70" customFormat="false" ht="13.5" hidden="false" customHeight="true" outlineLevel="0" collapsed="false">
      <c r="A70" s="240"/>
      <c r="B70" s="241"/>
      <c r="C70" s="242" t="n">
        <v>4300</v>
      </c>
      <c r="D70" s="243" t="s">
        <v>150</v>
      </c>
      <c r="E70" s="244" t="n">
        <v>3000</v>
      </c>
      <c r="W70" s="208"/>
      <c r="X70" s="218"/>
      <c r="Y70" s="218"/>
      <c r="Z70" s="218"/>
      <c r="AA70" s="218"/>
      <c r="AB70" s="218"/>
      <c r="AC70" s="218"/>
    </row>
    <row r="71" s="235" customFormat="true" ht="12.75" hidden="false" customHeight="false" outlineLevel="0" collapsed="false">
      <c r="A71" s="240"/>
      <c r="B71" s="89" t="n">
        <v>85495</v>
      </c>
      <c r="C71" s="137"/>
      <c r="D71" s="129" t="s">
        <v>195</v>
      </c>
      <c r="E71" s="247" t="n">
        <f aca="false">SUM(E72:E76)</f>
        <v>80966</v>
      </c>
      <c r="G71" s="236"/>
      <c r="H71" s="236"/>
      <c r="I71" s="236"/>
      <c r="J71" s="237"/>
      <c r="K71" s="238"/>
      <c r="O71" s="236"/>
      <c r="Q71" s="237"/>
      <c r="R71" s="239"/>
      <c r="V71" s="236"/>
      <c r="X71" s="237"/>
      <c r="Y71" s="237"/>
      <c r="Z71" s="237"/>
      <c r="AA71" s="237"/>
      <c r="AB71" s="237"/>
      <c r="AC71" s="237"/>
    </row>
    <row r="72" s="251" customFormat="true" ht="12.75" hidden="false" customHeight="false" outlineLevel="0" collapsed="false">
      <c r="A72" s="265"/>
      <c r="B72" s="249"/>
      <c r="C72" s="242" t="n">
        <v>4110</v>
      </c>
      <c r="D72" s="243" t="s">
        <v>151</v>
      </c>
      <c r="E72" s="250" t="n">
        <v>110</v>
      </c>
      <c r="G72" s="252"/>
      <c r="H72" s="252"/>
      <c r="I72" s="252"/>
      <c r="J72" s="253"/>
      <c r="K72" s="254"/>
      <c r="O72" s="252"/>
      <c r="Q72" s="253"/>
      <c r="R72" s="255"/>
      <c r="V72" s="252"/>
      <c r="X72" s="253"/>
      <c r="Y72" s="253"/>
      <c r="Z72" s="253"/>
      <c r="AA72" s="253"/>
      <c r="AB72" s="253"/>
      <c r="AC72" s="253"/>
    </row>
    <row r="73" customFormat="false" ht="12.75" hidden="false" customHeight="false" outlineLevel="0" collapsed="false">
      <c r="A73" s="240"/>
      <c r="B73" s="241"/>
      <c r="C73" s="242" t="n">
        <v>4210</v>
      </c>
      <c r="D73" s="243" t="s">
        <v>139</v>
      </c>
      <c r="E73" s="244" t="n">
        <f aca="false">40498-1000-200</f>
        <v>39298</v>
      </c>
      <c r="W73" s="208"/>
      <c r="X73" s="218"/>
      <c r="Y73" s="218"/>
      <c r="Z73" s="218"/>
      <c r="AA73" s="218"/>
      <c r="AB73" s="218"/>
      <c r="AC73" s="218"/>
    </row>
    <row r="74" customFormat="false" ht="12.75" hidden="false" customHeight="false" outlineLevel="0" collapsed="false">
      <c r="A74" s="240"/>
      <c r="B74" s="241"/>
      <c r="C74" s="242" t="n">
        <v>4240</v>
      </c>
      <c r="D74" s="243" t="s">
        <v>152</v>
      </c>
      <c r="E74" s="244" t="n">
        <v>1500</v>
      </c>
      <c r="W74" s="208"/>
      <c r="X74" s="218"/>
      <c r="Y74" s="218"/>
      <c r="Z74" s="218"/>
      <c r="AA74" s="218"/>
      <c r="AB74" s="218"/>
      <c r="AC74" s="218"/>
    </row>
    <row r="75" customFormat="false" ht="12.75" hidden="false" customHeight="false" outlineLevel="0" collapsed="false">
      <c r="A75" s="240"/>
      <c r="B75" s="241"/>
      <c r="C75" s="242" t="n">
        <v>4300</v>
      </c>
      <c r="D75" s="243" t="s">
        <v>150</v>
      </c>
      <c r="E75" s="244" t="n">
        <v>39998</v>
      </c>
      <c r="W75" s="208"/>
      <c r="X75" s="218"/>
      <c r="Y75" s="218"/>
      <c r="Z75" s="218"/>
      <c r="AA75" s="218"/>
      <c r="AB75" s="218"/>
      <c r="AC75" s="218"/>
    </row>
    <row r="76" customFormat="false" ht="13.5" hidden="false" customHeight="false" outlineLevel="0" collapsed="false">
      <c r="A76" s="240"/>
      <c r="B76" s="241"/>
      <c r="C76" s="242" t="n">
        <v>4410</v>
      </c>
      <c r="D76" s="243" t="s">
        <v>59</v>
      </c>
      <c r="E76" s="244" t="n">
        <v>60</v>
      </c>
      <c r="W76" s="208"/>
      <c r="X76" s="218"/>
      <c r="Y76" s="218"/>
      <c r="Z76" s="218"/>
      <c r="AA76" s="218"/>
      <c r="AB76" s="218"/>
      <c r="AC76" s="218"/>
    </row>
    <row r="77" customFormat="false" ht="13.5" hidden="false" customHeight="false" outlineLevel="0" collapsed="false">
      <c r="A77" s="225" t="n">
        <v>900</v>
      </c>
      <c r="B77" s="226"/>
      <c r="C77" s="227"/>
      <c r="D77" s="228" t="s">
        <v>216</v>
      </c>
      <c r="E77" s="245" t="n">
        <f aca="false">E80+E83+E87+E90+E78</f>
        <v>526034</v>
      </c>
      <c r="F77" s="230"/>
      <c r="J77" s="224"/>
      <c r="O77" s="208"/>
      <c r="Q77" s="218"/>
      <c r="R77" s="219"/>
      <c r="U77" s="213"/>
      <c r="V77" s="231"/>
      <c r="W77" s="231"/>
      <c r="X77" s="224"/>
      <c r="Y77" s="224"/>
      <c r="Z77" s="224"/>
      <c r="AA77" s="224"/>
      <c r="AB77" s="224"/>
      <c r="AC77" s="224"/>
    </row>
    <row r="78" s="235" customFormat="true" ht="12.75" hidden="true" customHeight="false" outlineLevel="0" collapsed="false">
      <c r="A78" s="240"/>
      <c r="B78" s="256" t="n">
        <v>90001</v>
      </c>
      <c r="C78" s="137"/>
      <c r="D78" s="129" t="s">
        <v>154</v>
      </c>
      <c r="E78" s="247" t="n">
        <f aca="false">E79</f>
        <v>0</v>
      </c>
      <c r="G78" s="236"/>
      <c r="H78" s="236"/>
      <c r="I78" s="236"/>
      <c r="J78" s="237"/>
      <c r="K78" s="238"/>
      <c r="O78" s="236"/>
      <c r="Q78" s="237"/>
      <c r="R78" s="239"/>
      <c r="V78" s="236"/>
      <c r="X78" s="237"/>
      <c r="Y78" s="237"/>
      <c r="Z78" s="237"/>
      <c r="AA78" s="237"/>
      <c r="AB78" s="237"/>
      <c r="AC78" s="237"/>
    </row>
    <row r="79" customFormat="false" ht="12.75" hidden="true" customHeight="false" outlineLevel="0" collapsed="false">
      <c r="A79" s="240"/>
      <c r="B79" s="241"/>
      <c r="C79" s="242" t="n">
        <v>4300</v>
      </c>
      <c r="D79" s="243" t="s">
        <v>150</v>
      </c>
      <c r="E79" s="244" t="n">
        <v>0</v>
      </c>
      <c r="W79" s="208"/>
      <c r="X79" s="218"/>
      <c r="Y79" s="218"/>
      <c r="Z79" s="218"/>
      <c r="AA79" s="218"/>
      <c r="AB79" s="218"/>
      <c r="AC79" s="218"/>
    </row>
    <row r="80" s="235" customFormat="true" ht="12.75" hidden="false" customHeight="false" outlineLevel="0" collapsed="false">
      <c r="A80" s="240"/>
      <c r="B80" s="89" t="n">
        <v>90003</v>
      </c>
      <c r="C80" s="137"/>
      <c r="D80" s="129" t="s">
        <v>217</v>
      </c>
      <c r="E80" s="247" t="n">
        <f aca="false">SUM(E81:E82)</f>
        <v>27980</v>
      </c>
      <c r="G80" s="236"/>
      <c r="H80" s="236"/>
      <c r="I80" s="236"/>
      <c r="J80" s="237"/>
      <c r="K80" s="238"/>
      <c r="O80" s="236"/>
      <c r="Q80" s="237"/>
      <c r="R80" s="239"/>
      <c r="V80" s="236"/>
      <c r="X80" s="237"/>
      <c r="Y80" s="237"/>
      <c r="Z80" s="237"/>
      <c r="AA80" s="237"/>
      <c r="AB80" s="237"/>
      <c r="AC80" s="237"/>
    </row>
    <row r="81" customFormat="false" ht="12.75" hidden="false" customHeight="false" outlineLevel="0" collapsed="false">
      <c r="A81" s="240"/>
      <c r="B81" s="241"/>
      <c r="C81" s="242" t="n">
        <v>4210</v>
      </c>
      <c r="D81" s="243" t="s">
        <v>139</v>
      </c>
      <c r="E81" s="244" t="n">
        <v>5500</v>
      </c>
      <c r="W81" s="208"/>
      <c r="X81" s="218"/>
      <c r="Y81" s="218"/>
      <c r="Z81" s="218"/>
      <c r="AA81" s="218"/>
      <c r="AB81" s="218"/>
      <c r="AC81" s="218"/>
    </row>
    <row r="82" customFormat="false" ht="12.75" hidden="false" customHeight="false" outlineLevel="0" collapsed="false">
      <c r="A82" s="240"/>
      <c r="B82" s="241"/>
      <c r="C82" s="242" t="n">
        <v>4300</v>
      </c>
      <c r="D82" s="243" t="s">
        <v>150</v>
      </c>
      <c r="E82" s="244" t="n">
        <v>22480</v>
      </c>
      <c r="W82" s="208"/>
      <c r="X82" s="218"/>
      <c r="Y82" s="218"/>
      <c r="Z82" s="218"/>
      <c r="AA82" s="218"/>
      <c r="AB82" s="218"/>
      <c r="AC82" s="218"/>
    </row>
    <row r="83" s="235" customFormat="true" ht="12.75" hidden="false" customHeight="false" outlineLevel="0" collapsed="false">
      <c r="A83" s="240"/>
      <c r="B83" s="89" t="n">
        <v>90004</v>
      </c>
      <c r="C83" s="137"/>
      <c r="D83" s="129" t="s">
        <v>218</v>
      </c>
      <c r="E83" s="247" t="n">
        <f aca="false">SUM(E84:E86)</f>
        <v>221136</v>
      </c>
      <c r="G83" s="236"/>
      <c r="H83" s="236"/>
      <c r="I83" s="236"/>
      <c r="J83" s="237"/>
      <c r="K83" s="238"/>
      <c r="O83" s="236"/>
      <c r="Q83" s="237"/>
      <c r="R83" s="239"/>
      <c r="V83" s="236"/>
      <c r="X83" s="237"/>
      <c r="Y83" s="237"/>
      <c r="Z83" s="237"/>
      <c r="AA83" s="237"/>
      <c r="AB83" s="237"/>
      <c r="AC83" s="237"/>
    </row>
    <row r="84" customFormat="false" ht="12.75" hidden="false" customHeight="false" outlineLevel="0" collapsed="false">
      <c r="A84" s="240"/>
      <c r="B84" s="241"/>
      <c r="C84" s="242" t="n">
        <v>4210</v>
      </c>
      <c r="D84" s="243" t="s">
        <v>139</v>
      </c>
      <c r="E84" s="244" t="n">
        <v>81355</v>
      </c>
      <c r="W84" s="208"/>
      <c r="X84" s="218"/>
      <c r="Y84" s="218"/>
      <c r="Z84" s="218"/>
      <c r="AA84" s="218"/>
      <c r="AB84" s="218"/>
      <c r="AC84" s="218"/>
    </row>
    <row r="85" customFormat="false" ht="12.75" hidden="false" customHeight="false" outlineLevel="0" collapsed="false">
      <c r="A85" s="240"/>
      <c r="B85" s="241"/>
      <c r="C85" s="242" t="n">
        <v>4270</v>
      </c>
      <c r="D85" s="243" t="s">
        <v>219</v>
      </c>
      <c r="E85" s="244" t="n">
        <v>67016</v>
      </c>
      <c r="W85" s="208"/>
      <c r="X85" s="218"/>
      <c r="Y85" s="218"/>
      <c r="Z85" s="218"/>
      <c r="AA85" s="218"/>
      <c r="AB85" s="218"/>
      <c r="AC85" s="218"/>
    </row>
    <row r="86" customFormat="false" ht="12.75" hidden="false" customHeight="false" outlineLevel="0" collapsed="false">
      <c r="A86" s="240"/>
      <c r="B86" s="241"/>
      <c r="C86" s="242" t="n">
        <v>4300</v>
      </c>
      <c r="D86" s="243" t="s">
        <v>150</v>
      </c>
      <c r="E86" s="244" t="n">
        <v>72765</v>
      </c>
      <c r="W86" s="208"/>
      <c r="X86" s="218"/>
      <c r="Y86" s="218"/>
      <c r="Z86" s="218"/>
      <c r="AA86" s="218"/>
      <c r="AB86" s="218"/>
      <c r="AC86" s="218"/>
    </row>
    <row r="87" s="235" customFormat="true" ht="12.75" hidden="false" customHeight="false" outlineLevel="0" collapsed="false">
      <c r="A87" s="240"/>
      <c r="B87" s="89" t="n">
        <v>90015</v>
      </c>
      <c r="C87" s="137"/>
      <c r="D87" s="129" t="s">
        <v>220</v>
      </c>
      <c r="E87" s="247" t="n">
        <f aca="false">SUM(E88:E89)</f>
        <v>45060</v>
      </c>
      <c r="G87" s="236"/>
      <c r="H87" s="236"/>
      <c r="I87" s="236"/>
      <c r="J87" s="237"/>
      <c r="K87" s="238"/>
      <c r="O87" s="236"/>
      <c r="Q87" s="237"/>
      <c r="R87" s="239"/>
      <c r="V87" s="236"/>
      <c r="X87" s="237"/>
      <c r="Y87" s="237"/>
      <c r="Z87" s="237"/>
      <c r="AA87" s="237"/>
      <c r="AB87" s="237"/>
      <c r="AC87" s="237"/>
    </row>
    <row r="88" customFormat="false" ht="12.75" hidden="false" customHeight="false" outlineLevel="0" collapsed="false">
      <c r="A88" s="240"/>
      <c r="B88" s="241"/>
      <c r="C88" s="242" t="n">
        <v>4270</v>
      </c>
      <c r="D88" s="243" t="s">
        <v>219</v>
      </c>
      <c r="E88" s="244" t="n">
        <v>20000</v>
      </c>
      <c r="W88" s="208"/>
      <c r="X88" s="218"/>
      <c r="Y88" s="218"/>
      <c r="Z88" s="218"/>
      <c r="AA88" s="218"/>
      <c r="AB88" s="218"/>
      <c r="AC88" s="218"/>
    </row>
    <row r="89" customFormat="false" ht="12.75" hidden="false" customHeight="false" outlineLevel="0" collapsed="false">
      <c r="A89" s="240"/>
      <c r="B89" s="241"/>
      <c r="C89" s="242" t="n">
        <v>4300</v>
      </c>
      <c r="D89" s="243" t="s">
        <v>150</v>
      </c>
      <c r="E89" s="244" t="n">
        <v>25060</v>
      </c>
      <c r="W89" s="208"/>
      <c r="X89" s="218"/>
      <c r="Y89" s="218"/>
      <c r="Z89" s="218"/>
      <c r="AA89" s="218"/>
      <c r="AB89" s="218"/>
      <c r="AC89" s="218"/>
    </row>
    <row r="90" s="235" customFormat="true" ht="12.75" hidden="false" customHeight="false" outlineLevel="0" collapsed="false">
      <c r="A90" s="240"/>
      <c r="B90" s="89" t="n">
        <v>90095</v>
      </c>
      <c r="C90" s="137"/>
      <c r="D90" s="129" t="s">
        <v>195</v>
      </c>
      <c r="E90" s="247" t="n">
        <f aca="false">SUM(E91:E93)</f>
        <v>231858</v>
      </c>
      <c r="G90" s="236"/>
      <c r="H90" s="236"/>
      <c r="I90" s="236"/>
      <c r="J90" s="237"/>
      <c r="K90" s="238"/>
      <c r="O90" s="236"/>
      <c r="Q90" s="237"/>
      <c r="R90" s="239"/>
      <c r="V90" s="236"/>
      <c r="X90" s="237"/>
      <c r="Y90" s="237"/>
      <c r="Z90" s="237"/>
      <c r="AA90" s="237"/>
      <c r="AB90" s="237"/>
      <c r="AC90" s="237"/>
    </row>
    <row r="91" customFormat="false" ht="12.75" hidden="false" customHeight="false" outlineLevel="0" collapsed="false">
      <c r="A91" s="240"/>
      <c r="B91" s="241"/>
      <c r="C91" s="242" t="n">
        <v>4210</v>
      </c>
      <c r="D91" s="243" t="s">
        <v>139</v>
      </c>
      <c r="E91" s="244" t="n">
        <f aca="false">83860+13052</f>
        <v>96912</v>
      </c>
      <c r="W91" s="208"/>
      <c r="X91" s="218"/>
      <c r="Y91" s="218"/>
      <c r="Z91" s="218"/>
      <c r="AA91" s="218"/>
      <c r="AB91" s="218"/>
      <c r="AC91" s="218"/>
    </row>
    <row r="92" customFormat="false" ht="12.75" hidden="false" customHeight="false" outlineLevel="0" collapsed="false">
      <c r="A92" s="240"/>
      <c r="B92" s="241"/>
      <c r="C92" s="242" t="n">
        <v>4270</v>
      </c>
      <c r="D92" s="243" t="s">
        <v>219</v>
      </c>
      <c r="E92" s="244" t="n">
        <v>13000</v>
      </c>
      <c r="W92" s="208"/>
      <c r="X92" s="218"/>
      <c r="Y92" s="218"/>
      <c r="Z92" s="218"/>
      <c r="AA92" s="218"/>
      <c r="AB92" s="218"/>
      <c r="AC92" s="218"/>
    </row>
    <row r="93" customFormat="false" ht="13.5" hidden="false" customHeight="false" outlineLevel="0" collapsed="false">
      <c r="A93" s="240"/>
      <c r="B93" s="241"/>
      <c r="C93" s="242" t="n">
        <v>4300</v>
      </c>
      <c r="D93" s="243" t="s">
        <v>150</v>
      </c>
      <c r="E93" s="244" t="n">
        <v>121946</v>
      </c>
      <c r="W93" s="208"/>
      <c r="X93" s="218"/>
      <c r="Y93" s="218"/>
      <c r="Z93" s="218"/>
      <c r="AA93" s="218"/>
      <c r="AB93" s="218"/>
      <c r="AC93" s="218"/>
    </row>
    <row r="94" customFormat="false" ht="13.5" hidden="false" customHeight="false" outlineLevel="0" collapsed="false">
      <c r="A94" s="225" t="n">
        <v>921</v>
      </c>
      <c r="B94" s="226"/>
      <c r="C94" s="227"/>
      <c r="D94" s="228" t="s">
        <v>221</v>
      </c>
      <c r="E94" s="245" t="n">
        <f aca="false">E95+E101+E105</f>
        <v>522595</v>
      </c>
      <c r="F94" s="230"/>
      <c r="J94" s="224"/>
      <c r="O94" s="208"/>
      <c r="Q94" s="218"/>
      <c r="R94" s="219"/>
      <c r="U94" s="213"/>
      <c r="V94" s="231"/>
      <c r="W94" s="231"/>
      <c r="X94" s="224"/>
      <c r="Y94" s="224"/>
      <c r="Z94" s="224"/>
      <c r="AA94" s="224"/>
      <c r="AB94" s="224"/>
      <c r="AC94" s="224"/>
    </row>
    <row r="95" s="235" customFormat="true" ht="12.75" hidden="false" customHeight="false" outlineLevel="0" collapsed="false">
      <c r="A95" s="240"/>
      <c r="B95" s="256" t="n">
        <v>92105</v>
      </c>
      <c r="C95" s="137"/>
      <c r="D95" s="129" t="s">
        <v>222</v>
      </c>
      <c r="E95" s="247" t="n">
        <f aca="false">SUM(E96:E100)</f>
        <v>251429</v>
      </c>
      <c r="G95" s="236"/>
      <c r="H95" s="236"/>
      <c r="I95" s="236"/>
      <c r="J95" s="237"/>
      <c r="K95" s="238"/>
      <c r="O95" s="236"/>
      <c r="Q95" s="237"/>
      <c r="R95" s="239"/>
      <c r="V95" s="236"/>
      <c r="X95" s="237"/>
      <c r="Y95" s="237"/>
      <c r="Z95" s="237"/>
      <c r="AA95" s="237"/>
      <c r="AB95" s="237"/>
      <c r="AC95" s="237"/>
    </row>
    <row r="96" customFormat="false" ht="12.75" hidden="false" customHeight="false" outlineLevel="0" collapsed="false">
      <c r="A96" s="240"/>
      <c r="B96" s="241"/>
      <c r="C96" s="242" t="n">
        <v>4110</v>
      </c>
      <c r="D96" s="243" t="s">
        <v>163</v>
      </c>
      <c r="E96" s="244" t="n">
        <v>716</v>
      </c>
      <c r="V96" s="208"/>
      <c r="W96" s="208"/>
      <c r="X96" s="218"/>
      <c r="Y96" s="218"/>
      <c r="Z96" s="218"/>
      <c r="AA96" s="218"/>
      <c r="AB96" s="218"/>
      <c r="AC96" s="218"/>
    </row>
    <row r="97" customFormat="false" ht="12.75" hidden="false" customHeight="false" outlineLevel="0" collapsed="false">
      <c r="A97" s="240"/>
      <c r="B97" s="241"/>
      <c r="C97" s="242" t="n">
        <v>4120</v>
      </c>
      <c r="D97" s="243" t="s">
        <v>55</v>
      </c>
      <c r="E97" s="244" t="n">
        <v>98</v>
      </c>
      <c r="W97" s="208"/>
      <c r="X97" s="218"/>
      <c r="Y97" s="218"/>
      <c r="Z97" s="218"/>
      <c r="AA97" s="218"/>
      <c r="AB97" s="237"/>
      <c r="AC97" s="218"/>
    </row>
    <row r="98" customFormat="false" ht="12.75" hidden="false" customHeight="false" outlineLevel="0" collapsed="false">
      <c r="A98" s="240"/>
      <c r="B98" s="266"/>
      <c r="C98" s="242" t="n">
        <v>4210</v>
      </c>
      <c r="D98" s="243" t="s">
        <v>139</v>
      </c>
      <c r="E98" s="267" t="n">
        <v>55801</v>
      </c>
      <c r="U98" s="213"/>
      <c r="V98" s="231"/>
      <c r="W98" s="208"/>
      <c r="X98" s="218"/>
      <c r="Y98" s="237"/>
      <c r="Z98" s="237"/>
      <c r="AA98" s="224"/>
      <c r="AB98" s="237"/>
      <c r="AC98" s="224"/>
    </row>
    <row r="99" customFormat="false" ht="12.75" hidden="false" customHeight="false" outlineLevel="0" collapsed="false">
      <c r="A99" s="240"/>
      <c r="B99" s="266"/>
      <c r="C99" s="242" t="n">
        <v>4260</v>
      </c>
      <c r="D99" s="243" t="s">
        <v>63</v>
      </c>
      <c r="E99" s="267" t="n">
        <v>293</v>
      </c>
      <c r="U99" s="213"/>
      <c r="V99" s="231"/>
      <c r="W99" s="208"/>
      <c r="X99" s="218"/>
      <c r="Y99" s="224"/>
      <c r="Z99" s="237"/>
      <c r="AA99" s="224"/>
      <c r="AB99" s="224"/>
      <c r="AC99" s="224"/>
    </row>
    <row r="100" customFormat="false" ht="12.75" hidden="false" customHeight="false" outlineLevel="0" collapsed="false">
      <c r="A100" s="240"/>
      <c r="B100" s="266"/>
      <c r="C100" s="242" t="n">
        <v>4300</v>
      </c>
      <c r="D100" s="243" t="s">
        <v>150</v>
      </c>
      <c r="E100" s="267" t="n">
        <v>194521</v>
      </c>
      <c r="U100" s="213"/>
      <c r="V100" s="231"/>
      <c r="W100" s="208"/>
      <c r="X100" s="218"/>
      <c r="Y100" s="237"/>
      <c r="Z100" s="237"/>
      <c r="AA100" s="224"/>
      <c r="AB100" s="237"/>
      <c r="AC100" s="224"/>
    </row>
    <row r="101" s="235" customFormat="true" ht="12.75" hidden="false" customHeight="false" outlineLevel="0" collapsed="false">
      <c r="A101" s="240"/>
      <c r="B101" s="89" t="n">
        <v>92109</v>
      </c>
      <c r="C101" s="137"/>
      <c r="D101" s="129" t="s">
        <v>223</v>
      </c>
      <c r="E101" s="247" t="n">
        <f aca="false">SUM(E102:E104)</f>
        <v>44450</v>
      </c>
      <c r="G101" s="236"/>
      <c r="H101" s="236"/>
      <c r="I101" s="236"/>
      <c r="J101" s="237"/>
      <c r="K101" s="238"/>
      <c r="O101" s="236"/>
      <c r="Q101" s="237"/>
      <c r="R101" s="239"/>
      <c r="V101" s="236"/>
      <c r="X101" s="237"/>
      <c r="Y101" s="237"/>
      <c r="Z101" s="237"/>
      <c r="AA101" s="237"/>
      <c r="AB101" s="237"/>
      <c r="AC101" s="237"/>
    </row>
    <row r="102" customFormat="false" ht="12.75" hidden="false" customHeight="false" outlineLevel="0" collapsed="false">
      <c r="A102" s="240"/>
      <c r="B102" s="241"/>
      <c r="C102" s="242" t="n">
        <v>4210</v>
      </c>
      <c r="D102" s="243" t="s">
        <v>139</v>
      </c>
      <c r="E102" s="244" t="n">
        <v>22749</v>
      </c>
      <c r="W102" s="208"/>
      <c r="X102" s="218"/>
      <c r="Y102" s="218"/>
      <c r="Z102" s="218"/>
      <c r="AA102" s="218"/>
      <c r="AB102" s="218"/>
      <c r="AC102" s="218"/>
    </row>
    <row r="103" customFormat="false" ht="12.75" hidden="false" customHeight="false" outlineLevel="0" collapsed="false">
      <c r="A103" s="240"/>
      <c r="B103" s="241"/>
      <c r="C103" s="242" t="n">
        <v>4270</v>
      </c>
      <c r="D103" s="243" t="s">
        <v>219</v>
      </c>
      <c r="E103" s="244" t="n">
        <v>1000</v>
      </c>
      <c r="W103" s="208"/>
      <c r="X103" s="218"/>
      <c r="Y103" s="218"/>
      <c r="Z103" s="218"/>
      <c r="AA103" s="218"/>
      <c r="AB103" s="218"/>
      <c r="AC103" s="218"/>
    </row>
    <row r="104" customFormat="false" ht="12.75" hidden="false" customHeight="false" outlineLevel="0" collapsed="false">
      <c r="A104" s="240"/>
      <c r="B104" s="241"/>
      <c r="C104" s="242" t="n">
        <v>4300</v>
      </c>
      <c r="D104" s="243" t="s">
        <v>150</v>
      </c>
      <c r="E104" s="244" t="n">
        <v>20701</v>
      </c>
      <c r="W104" s="208"/>
      <c r="X104" s="218"/>
      <c r="Y104" s="218"/>
      <c r="Z104" s="218"/>
      <c r="AA104" s="218"/>
      <c r="AB104" s="218"/>
      <c r="AC104" s="218"/>
    </row>
    <row r="105" s="235" customFormat="true" ht="12.75" hidden="false" customHeight="false" outlineLevel="0" collapsed="false">
      <c r="A105" s="240"/>
      <c r="B105" s="89" t="n">
        <v>92195</v>
      </c>
      <c r="C105" s="137"/>
      <c r="D105" s="129" t="s">
        <v>195</v>
      </c>
      <c r="E105" s="247" t="n">
        <f aca="false">SUM(E106:E108)</f>
        <v>226716</v>
      </c>
      <c r="G105" s="236"/>
      <c r="H105" s="236"/>
      <c r="I105" s="236"/>
      <c r="J105" s="237"/>
      <c r="K105" s="238"/>
      <c r="O105" s="236"/>
      <c r="Q105" s="237"/>
      <c r="R105" s="239"/>
      <c r="V105" s="236"/>
      <c r="X105" s="237"/>
      <c r="Y105" s="237"/>
      <c r="Z105" s="237"/>
      <c r="AA105" s="237"/>
      <c r="AB105" s="237"/>
      <c r="AC105" s="237"/>
    </row>
    <row r="106" customFormat="false" ht="12.75" hidden="false" customHeight="false" outlineLevel="0" collapsed="false">
      <c r="A106" s="240"/>
      <c r="B106" s="241"/>
      <c r="C106" s="242" t="n">
        <v>4210</v>
      </c>
      <c r="D106" s="243" t="s">
        <v>139</v>
      </c>
      <c r="E106" s="244" t="n">
        <v>110262</v>
      </c>
      <c r="W106" s="208"/>
      <c r="X106" s="218"/>
      <c r="Y106" s="218"/>
      <c r="Z106" s="218"/>
      <c r="AA106" s="218"/>
      <c r="AB106" s="237"/>
      <c r="AC106" s="218"/>
    </row>
    <row r="107" customFormat="false" ht="12.75" hidden="false" customHeight="false" outlineLevel="0" collapsed="false">
      <c r="A107" s="240"/>
      <c r="B107" s="241"/>
      <c r="C107" s="242" t="n">
        <v>4300</v>
      </c>
      <c r="D107" s="243" t="s">
        <v>150</v>
      </c>
      <c r="E107" s="244" t="n">
        <v>116394</v>
      </c>
      <c r="W107" s="208"/>
      <c r="X107" s="218"/>
      <c r="Y107" s="218"/>
      <c r="Z107" s="237"/>
      <c r="AA107" s="218"/>
      <c r="AB107" s="218"/>
      <c r="AC107" s="218"/>
    </row>
    <row r="108" customFormat="false" ht="13.5" hidden="false" customHeight="false" outlineLevel="0" collapsed="false">
      <c r="A108" s="240"/>
      <c r="B108" s="241"/>
      <c r="C108" s="242" t="n">
        <v>4410</v>
      </c>
      <c r="D108" s="243" t="s">
        <v>59</v>
      </c>
      <c r="E108" s="244" t="n">
        <v>60</v>
      </c>
      <c r="W108" s="208"/>
      <c r="X108" s="218"/>
      <c r="Y108" s="218"/>
      <c r="Z108" s="218"/>
      <c r="AA108" s="218"/>
      <c r="AB108" s="218"/>
      <c r="AC108" s="218"/>
    </row>
    <row r="109" customFormat="false" ht="13.5" hidden="false" customHeight="false" outlineLevel="0" collapsed="false">
      <c r="A109" s="225" t="n">
        <v>926</v>
      </c>
      <c r="B109" s="226"/>
      <c r="C109" s="227"/>
      <c r="D109" s="228" t="s">
        <v>177</v>
      </c>
      <c r="E109" s="245" t="n">
        <f aca="false">E110+E113</f>
        <v>935028</v>
      </c>
      <c r="F109" s="230"/>
      <c r="J109" s="224"/>
      <c r="O109" s="208"/>
      <c r="Q109" s="218"/>
      <c r="R109" s="219"/>
      <c r="U109" s="213"/>
      <c r="V109" s="231"/>
      <c r="W109" s="231"/>
      <c r="X109" s="224"/>
      <c r="Y109" s="224"/>
      <c r="Z109" s="224"/>
      <c r="AA109" s="224"/>
      <c r="AB109" s="224"/>
      <c r="AC109" s="224"/>
    </row>
    <row r="110" s="235" customFormat="true" ht="12.75" hidden="false" customHeight="false" outlineLevel="0" collapsed="false">
      <c r="A110" s="240"/>
      <c r="B110" s="256" t="n">
        <v>92601</v>
      </c>
      <c r="C110" s="137"/>
      <c r="D110" s="129" t="s">
        <v>224</v>
      </c>
      <c r="E110" s="247" t="n">
        <f aca="false">SUM(E111:E112)</f>
        <v>10294</v>
      </c>
      <c r="G110" s="236"/>
      <c r="H110" s="236"/>
      <c r="I110" s="236"/>
      <c r="J110" s="237"/>
      <c r="K110" s="238"/>
      <c r="O110" s="236"/>
      <c r="Q110" s="237"/>
      <c r="R110" s="239"/>
      <c r="V110" s="236"/>
      <c r="X110" s="237"/>
      <c r="Y110" s="237"/>
      <c r="Z110" s="237"/>
      <c r="AA110" s="237"/>
      <c r="AB110" s="237"/>
      <c r="AC110" s="237"/>
    </row>
    <row r="111" customFormat="false" ht="12.75" hidden="false" customHeight="false" outlineLevel="0" collapsed="false">
      <c r="A111" s="240"/>
      <c r="B111" s="241"/>
      <c r="C111" s="242" t="n">
        <v>4210</v>
      </c>
      <c r="D111" s="243" t="s">
        <v>139</v>
      </c>
      <c r="E111" s="244" t="n">
        <v>2000</v>
      </c>
      <c r="W111" s="208"/>
      <c r="X111" s="218"/>
      <c r="Y111" s="218"/>
      <c r="Z111" s="218"/>
      <c r="AA111" s="218"/>
      <c r="AB111" s="237"/>
      <c r="AC111" s="218"/>
    </row>
    <row r="112" customFormat="false" ht="12.75" hidden="false" customHeight="false" outlineLevel="0" collapsed="false">
      <c r="A112" s="240"/>
      <c r="B112" s="241"/>
      <c r="C112" s="242" t="n">
        <v>4270</v>
      </c>
      <c r="D112" s="243" t="s">
        <v>18</v>
      </c>
      <c r="E112" s="244" t="n">
        <v>8294</v>
      </c>
      <c r="W112" s="208"/>
      <c r="X112" s="218"/>
      <c r="Y112" s="218"/>
      <c r="Z112" s="218"/>
      <c r="AA112" s="218"/>
      <c r="AB112" s="218"/>
      <c r="AC112" s="218"/>
    </row>
    <row r="113" s="235" customFormat="true" ht="12.75" hidden="false" customHeight="false" outlineLevel="0" collapsed="false">
      <c r="A113" s="240"/>
      <c r="B113" s="89" t="n">
        <v>92695</v>
      </c>
      <c r="C113" s="137"/>
      <c r="D113" s="129" t="s">
        <v>195</v>
      </c>
      <c r="E113" s="247" t="n">
        <f aca="false">SUM(E114:E119)</f>
        <v>924734</v>
      </c>
      <c r="G113" s="236"/>
      <c r="H113" s="236"/>
      <c r="I113" s="236"/>
      <c r="J113" s="237"/>
      <c r="K113" s="238"/>
      <c r="O113" s="236"/>
      <c r="Q113" s="237"/>
      <c r="R113" s="239"/>
      <c r="V113" s="236"/>
      <c r="X113" s="237"/>
      <c r="Y113" s="237"/>
      <c r="Z113" s="237"/>
      <c r="AA113" s="237"/>
      <c r="AB113" s="237"/>
      <c r="AC113" s="237"/>
    </row>
    <row r="114" customFormat="false" ht="12.75" hidden="false" customHeight="false" outlineLevel="0" collapsed="false">
      <c r="A114" s="240"/>
      <c r="B114" s="241"/>
      <c r="C114" s="242" t="n">
        <v>2630</v>
      </c>
      <c r="D114" s="243" t="s">
        <v>215</v>
      </c>
      <c r="E114" s="244" t="n">
        <v>8000</v>
      </c>
      <c r="V114" s="208"/>
      <c r="W114" s="208"/>
      <c r="X114" s="218"/>
      <c r="Y114" s="218"/>
      <c r="Z114" s="218"/>
      <c r="AA114" s="218"/>
      <c r="AB114" s="218"/>
      <c r="AC114" s="218"/>
    </row>
    <row r="115" customFormat="false" ht="12.75" hidden="false" customHeight="false" outlineLevel="0" collapsed="false">
      <c r="A115" s="240"/>
      <c r="B115" s="241"/>
      <c r="C115" s="242" t="n">
        <v>4210</v>
      </c>
      <c r="D115" s="243" t="s">
        <v>139</v>
      </c>
      <c r="E115" s="244" t="n">
        <v>286749</v>
      </c>
      <c r="W115" s="208"/>
      <c r="X115" s="218"/>
      <c r="Y115" s="218"/>
      <c r="Z115" s="218"/>
      <c r="AA115" s="218"/>
      <c r="AB115" s="218"/>
      <c r="AC115" s="218"/>
    </row>
    <row r="116" customFormat="false" ht="12.75" hidden="false" customHeight="false" outlineLevel="0" collapsed="false">
      <c r="A116" s="240"/>
      <c r="B116" s="241"/>
      <c r="C116" s="242" t="n">
        <v>4270</v>
      </c>
      <c r="D116" s="243" t="s">
        <v>18</v>
      </c>
      <c r="E116" s="244" t="n">
        <v>0</v>
      </c>
      <c r="W116" s="208"/>
      <c r="X116" s="218"/>
      <c r="Y116" s="218"/>
      <c r="Z116" s="218"/>
      <c r="AA116" s="218"/>
      <c r="AB116" s="218"/>
      <c r="AC116" s="218"/>
    </row>
    <row r="117" customFormat="false" ht="12.75" hidden="false" customHeight="false" outlineLevel="0" collapsed="false">
      <c r="A117" s="240"/>
      <c r="B117" s="241"/>
      <c r="C117" s="242" t="n">
        <v>4300</v>
      </c>
      <c r="D117" s="243" t="s">
        <v>150</v>
      </c>
      <c r="E117" s="244" t="n">
        <v>354907</v>
      </c>
      <c r="W117" s="208"/>
      <c r="X117" s="218"/>
      <c r="Y117" s="218"/>
      <c r="Z117" s="218"/>
      <c r="AA117" s="218"/>
      <c r="AB117" s="218"/>
      <c r="AC117" s="218"/>
    </row>
    <row r="118" customFormat="false" ht="12.75" hidden="false" customHeight="false" outlineLevel="0" collapsed="false">
      <c r="A118" s="240"/>
      <c r="B118" s="241"/>
      <c r="C118" s="242" t="n">
        <v>4410</v>
      </c>
      <c r="D118" s="243" t="s">
        <v>59</v>
      </c>
      <c r="E118" s="244" t="n">
        <v>60</v>
      </c>
      <c r="W118" s="208"/>
      <c r="X118" s="218"/>
      <c r="Y118" s="218"/>
      <c r="Z118" s="218"/>
      <c r="AA118" s="218"/>
      <c r="AB118" s="218"/>
      <c r="AC118" s="218"/>
    </row>
    <row r="119" customFormat="false" ht="13.5" hidden="false" customHeight="false" outlineLevel="0" collapsed="false">
      <c r="A119" s="257"/>
      <c r="B119" s="258"/>
      <c r="C119" s="259" t="n">
        <v>6050</v>
      </c>
      <c r="D119" s="260" t="s">
        <v>225</v>
      </c>
      <c r="E119" s="261" t="n">
        <v>275018</v>
      </c>
      <c r="W119" s="208"/>
      <c r="X119" s="218"/>
      <c r="Y119" s="218"/>
      <c r="Z119" s="218"/>
      <c r="AA119" s="218"/>
      <c r="AB119" s="218"/>
    </row>
  </sheetData>
  <mergeCells count="3">
    <mergeCell ref="C1:D1"/>
    <mergeCell ref="F3:K3"/>
    <mergeCell ref="Y3:Z3"/>
  </mergeCells>
  <printOptions headings="false" gridLines="false" gridLinesSet="true" horizontalCentered="true" verticalCentered="false"/>
  <pageMargins left="0.747916666666667" right="0.39375" top="0.511805555555556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8" width="5.42"/>
    <col collapsed="false" customWidth="true" hidden="false" outlineLevel="0" max="2" min="2" style="268" width="6.13"/>
    <col collapsed="false" customWidth="true" hidden="false" outlineLevel="0" max="3" min="3" style="268" width="5.13"/>
    <col collapsed="false" customWidth="true" hidden="false" outlineLevel="0" max="4" min="4" style="268" width="51.99"/>
    <col collapsed="false" customWidth="true" hidden="false" outlineLevel="0" max="5" min="5" style="87" width="20.42"/>
    <col collapsed="false" customWidth="false" hidden="false" outlineLevel="0" max="6" min="6" style="268" width="9.13"/>
    <col collapsed="false" customWidth="true" hidden="false" outlineLevel="0" max="7" min="7" style="268" width="9.7"/>
    <col collapsed="false" customWidth="false" hidden="false" outlineLevel="0" max="257" min="8" style="268" width="9.13"/>
  </cols>
  <sheetData>
    <row r="1" s="87" customFormat="true" ht="84.75" hidden="false" customHeight="true" outlineLevel="0" collapsed="false">
      <c r="A1" s="269" t="s">
        <v>226</v>
      </c>
      <c r="E1" s="29" t="s">
        <v>227</v>
      </c>
    </row>
    <row r="2" customFormat="false" ht="15" hidden="false" customHeight="false" outlineLevel="0" collapsed="false">
      <c r="A2" s="270"/>
      <c r="C2" s="271"/>
      <c r="D2" s="272"/>
      <c r="E2" s="273" t="n">
        <f aca="false">E5+E23+E27+E42+E64+E69+E77+E120+E126+E155+E169+E189+E220+E243+E264+E278+E290+E295+E303+E309+E320+E332+E337+E345+E350+E357+E367+E389+E399+E404+E414+E426+E435</f>
        <v>503714829.04</v>
      </c>
    </row>
    <row r="3" customFormat="false" ht="9.75" hidden="false" customHeight="true" outlineLevel="0" collapsed="false">
      <c r="A3" s="87"/>
      <c r="C3" s="271"/>
    </row>
    <row r="4" s="278" customFormat="true" ht="23.25" hidden="false" customHeight="false" outlineLevel="0" collapsed="false">
      <c r="A4" s="274" t="s">
        <v>228</v>
      </c>
      <c r="B4" s="275" t="s">
        <v>190</v>
      </c>
      <c r="C4" s="275" t="s">
        <v>191</v>
      </c>
      <c r="D4" s="276" t="s">
        <v>229</v>
      </c>
      <c r="E4" s="277" t="s">
        <v>1</v>
      </c>
    </row>
    <row r="5" s="281" customFormat="true" ht="15" hidden="false" customHeight="false" outlineLevel="0" collapsed="false">
      <c r="A5" s="279" t="s">
        <v>230</v>
      </c>
      <c r="B5" s="279"/>
      <c r="C5" s="279"/>
      <c r="D5" s="279"/>
      <c r="E5" s="280" t="n">
        <f aca="false">E6+E9+E18</f>
        <v>4117587</v>
      </c>
    </row>
    <row r="6" s="87" customFormat="true" ht="12.75" hidden="false" customHeight="false" outlineLevel="0" collapsed="false">
      <c r="A6" s="282" t="n">
        <v>758</v>
      </c>
      <c r="B6" s="182"/>
      <c r="C6" s="182"/>
      <c r="D6" s="283" t="s">
        <v>94</v>
      </c>
      <c r="E6" s="284" t="n">
        <f aca="false">E7</f>
        <v>4101887</v>
      </c>
    </row>
    <row r="7" s="87" customFormat="true" ht="12.75" hidden="false" customHeight="false" outlineLevel="0" collapsed="false">
      <c r="A7" s="178"/>
      <c r="B7" s="285" t="n">
        <v>75818</v>
      </c>
      <c r="C7" s="256"/>
      <c r="D7" s="286" t="s">
        <v>98</v>
      </c>
      <c r="E7" s="287" t="n">
        <f aca="false">E8</f>
        <v>4101887</v>
      </c>
    </row>
    <row r="8" s="87" customFormat="true" ht="12.75" hidden="false" customHeight="false" outlineLevel="0" collapsed="false">
      <c r="A8" s="288"/>
      <c r="B8" s="289"/>
      <c r="C8" s="290" t="n">
        <v>4810</v>
      </c>
      <c r="D8" s="291" t="s">
        <v>99</v>
      </c>
      <c r="E8" s="292" t="n">
        <v>4101887</v>
      </c>
      <c r="G8" s="86"/>
    </row>
    <row r="9" s="87" customFormat="true" ht="12.75" hidden="false" customHeight="false" outlineLevel="0" collapsed="false">
      <c r="A9" s="293" t="n">
        <v>801</v>
      </c>
      <c r="B9" s="232"/>
      <c r="C9" s="232"/>
      <c r="D9" s="294" t="s">
        <v>100</v>
      </c>
      <c r="E9" s="295" t="n">
        <f aca="false">E10+E12+E14+E16</f>
        <v>15700</v>
      </c>
    </row>
    <row r="10" s="87" customFormat="true" ht="12.75" hidden="false" customHeight="false" outlineLevel="0" collapsed="false">
      <c r="A10" s="178" t="s">
        <v>231</v>
      </c>
      <c r="B10" s="89" t="n">
        <v>80101</v>
      </c>
      <c r="C10" s="89"/>
      <c r="D10" s="98" t="s">
        <v>101</v>
      </c>
      <c r="E10" s="91" t="n">
        <f aca="false">E11</f>
        <v>15700</v>
      </c>
    </row>
    <row r="11" s="87" customFormat="true" ht="13.5" hidden="false" customHeight="false" outlineLevel="0" collapsed="false">
      <c r="A11" s="88"/>
      <c r="B11" s="179"/>
      <c r="C11" s="290" t="n">
        <v>4810</v>
      </c>
      <c r="D11" s="291" t="s">
        <v>99</v>
      </c>
      <c r="E11" s="292" t="n">
        <f aca="false">2358280-29000-44000-72500-19000-2178080</f>
        <v>15700</v>
      </c>
      <c r="F11" s="296"/>
    </row>
    <row r="12" s="87" customFormat="true" ht="12.75" hidden="true" customHeight="false" outlineLevel="0" collapsed="false">
      <c r="A12" s="178"/>
      <c r="B12" s="89" t="n">
        <v>80104</v>
      </c>
      <c r="C12" s="256"/>
      <c r="D12" s="98" t="s">
        <v>104</v>
      </c>
      <c r="E12" s="91" t="n">
        <f aca="false">E13</f>
        <v>0</v>
      </c>
    </row>
    <row r="13" s="87" customFormat="true" ht="12.75" hidden="true" customHeight="false" outlineLevel="0" collapsed="false">
      <c r="A13" s="88"/>
      <c r="B13" s="179"/>
      <c r="C13" s="290" t="n">
        <v>4810</v>
      </c>
      <c r="D13" s="291" t="s">
        <v>99</v>
      </c>
      <c r="E13" s="292" t="n">
        <f aca="false">14823-14823</f>
        <v>0</v>
      </c>
    </row>
    <row r="14" s="87" customFormat="true" ht="12.75" hidden="true" customHeight="false" outlineLevel="0" collapsed="false">
      <c r="A14" s="178" t="s">
        <v>232</v>
      </c>
      <c r="B14" s="89" t="n">
        <v>80110</v>
      </c>
      <c r="C14" s="256"/>
      <c r="D14" s="98" t="s">
        <v>105</v>
      </c>
      <c r="E14" s="91" t="n">
        <f aca="false">E15</f>
        <v>0</v>
      </c>
    </row>
    <row r="15" s="87" customFormat="true" ht="12.75" hidden="true" customHeight="false" outlineLevel="0" collapsed="false">
      <c r="A15" s="88"/>
      <c r="B15" s="179"/>
      <c r="C15" s="290" t="n">
        <v>4810</v>
      </c>
      <c r="D15" s="291" t="s">
        <v>99</v>
      </c>
      <c r="E15" s="292" t="n">
        <f aca="false">1292804-10000-1282804</f>
        <v>0</v>
      </c>
    </row>
    <row r="16" s="87" customFormat="true" ht="12.75" hidden="true" customHeight="false" outlineLevel="0" collapsed="false">
      <c r="A16" s="178" t="s">
        <v>232</v>
      </c>
      <c r="B16" s="89" t="n">
        <v>80195</v>
      </c>
      <c r="C16" s="256"/>
      <c r="D16" s="98" t="s">
        <v>27</v>
      </c>
      <c r="E16" s="91" t="n">
        <f aca="false">E17</f>
        <v>0</v>
      </c>
    </row>
    <row r="17" s="87" customFormat="true" ht="12.75" hidden="true" customHeight="false" outlineLevel="0" collapsed="false">
      <c r="A17" s="88"/>
      <c r="B17" s="179"/>
      <c r="C17" s="290" t="n">
        <v>4810</v>
      </c>
      <c r="D17" s="291" t="s">
        <v>99</v>
      </c>
      <c r="E17" s="292" t="n">
        <f aca="false">300000-300000</f>
        <v>0</v>
      </c>
    </row>
    <row r="18" s="87" customFormat="true" ht="12.75" hidden="true" customHeight="false" outlineLevel="0" collapsed="false">
      <c r="A18" s="297" t="n">
        <v>854</v>
      </c>
      <c r="B18" s="137"/>
      <c r="C18" s="232"/>
      <c r="D18" s="294" t="s">
        <v>140</v>
      </c>
      <c r="E18" s="298" t="n">
        <f aca="false">E19+E21</f>
        <v>0</v>
      </c>
    </row>
    <row r="19" s="87" customFormat="true" ht="12.75" hidden="true" customHeight="false" outlineLevel="0" collapsed="false">
      <c r="A19" s="178"/>
      <c r="B19" s="89" t="n">
        <v>85401</v>
      </c>
      <c r="C19" s="89"/>
      <c r="D19" s="98" t="s">
        <v>141</v>
      </c>
      <c r="E19" s="91" t="n">
        <f aca="false">E20</f>
        <v>0</v>
      </c>
      <c r="F19" s="86"/>
      <c r="G19" s="86"/>
    </row>
    <row r="20" s="87" customFormat="true" ht="12.75" hidden="true" customHeight="false" outlineLevel="0" collapsed="false">
      <c r="A20" s="88"/>
      <c r="B20" s="179"/>
      <c r="C20" s="290" t="n">
        <v>4810</v>
      </c>
      <c r="D20" s="291" t="s">
        <v>99</v>
      </c>
      <c r="E20" s="299" t="n">
        <f aca="false">103010-103010</f>
        <v>0</v>
      </c>
      <c r="G20" s="86"/>
    </row>
    <row r="21" s="87" customFormat="true" ht="12.75" hidden="true" customHeight="false" outlineLevel="0" collapsed="false">
      <c r="A21" s="178"/>
      <c r="B21" s="89" t="n">
        <v>85405</v>
      </c>
      <c r="C21" s="256"/>
      <c r="D21" s="300" t="s">
        <v>146</v>
      </c>
      <c r="E21" s="91" t="n">
        <f aca="false">E22</f>
        <v>0</v>
      </c>
    </row>
    <row r="22" s="87" customFormat="true" ht="13.5" hidden="true" customHeight="false" outlineLevel="0" collapsed="false">
      <c r="A22" s="184"/>
      <c r="B22" s="185"/>
      <c r="C22" s="301" t="n">
        <v>4810</v>
      </c>
      <c r="D22" s="302" t="s">
        <v>99</v>
      </c>
      <c r="E22" s="188" t="n">
        <f aca="false">21863-21863</f>
        <v>0</v>
      </c>
    </row>
    <row r="23" s="272" customFormat="true" ht="13.5" hidden="false" customHeight="false" outlineLevel="0" collapsed="false">
      <c r="A23" s="303" t="s">
        <v>233</v>
      </c>
      <c r="B23" s="303"/>
      <c r="C23" s="303"/>
      <c r="D23" s="303"/>
      <c r="E23" s="304" t="n">
        <f aca="false">E24</f>
        <v>292200</v>
      </c>
    </row>
    <row r="24" s="87" customFormat="true" ht="12.75" hidden="false" customHeight="false" outlineLevel="0" collapsed="false">
      <c r="A24" s="282" t="n">
        <v>750</v>
      </c>
      <c r="B24" s="182"/>
      <c r="C24" s="182"/>
      <c r="D24" s="283" t="s">
        <v>50</v>
      </c>
      <c r="E24" s="284" t="n">
        <f aca="false">E25</f>
        <v>292200</v>
      </c>
      <c r="F24" s="305"/>
      <c r="G24" s="305"/>
      <c r="H24" s="306"/>
      <c r="I24" s="307"/>
    </row>
    <row r="25" s="87" customFormat="true" ht="12.75" hidden="false" customHeight="false" outlineLevel="0" collapsed="false">
      <c r="A25" s="172"/>
      <c r="B25" s="89" t="n">
        <v>75023</v>
      </c>
      <c r="C25" s="89"/>
      <c r="D25" s="80" t="s">
        <v>61</v>
      </c>
      <c r="E25" s="91" t="n">
        <f aca="false">SUM(E26:E26)</f>
        <v>292200</v>
      </c>
      <c r="F25" s="308"/>
      <c r="G25" s="308"/>
      <c r="H25" s="308"/>
      <c r="I25" s="309"/>
    </row>
    <row r="26" s="87" customFormat="true" ht="13.5" hidden="false" customHeight="false" outlineLevel="0" collapsed="false">
      <c r="A26" s="178"/>
      <c r="B26" s="310"/>
      <c r="C26" s="311" t="n">
        <v>4300</v>
      </c>
      <c r="D26" s="312" t="s">
        <v>19</v>
      </c>
      <c r="E26" s="292" t="n">
        <v>292200</v>
      </c>
      <c r="F26" s="309"/>
      <c r="G26" s="309"/>
      <c r="H26" s="309"/>
      <c r="I26" s="309"/>
    </row>
    <row r="27" s="281" customFormat="true" ht="15" hidden="false" customHeight="false" outlineLevel="0" collapsed="false">
      <c r="A27" s="279" t="s">
        <v>234</v>
      </c>
      <c r="B27" s="279"/>
      <c r="C27" s="279"/>
      <c r="D27" s="279"/>
      <c r="E27" s="280" t="n">
        <f aca="false">E28</f>
        <v>2761580</v>
      </c>
    </row>
    <row r="28" s="87" customFormat="true" ht="12.75" hidden="false" customHeight="false" outlineLevel="0" collapsed="false">
      <c r="A28" s="282" t="n">
        <v>750</v>
      </c>
      <c r="B28" s="182"/>
      <c r="C28" s="182"/>
      <c r="D28" s="313" t="s">
        <v>50</v>
      </c>
      <c r="E28" s="284" t="n">
        <f aca="false">E29</f>
        <v>2761580</v>
      </c>
    </row>
    <row r="29" s="87" customFormat="true" ht="12.75" hidden="false" customHeight="false" outlineLevel="0" collapsed="false">
      <c r="A29" s="178"/>
      <c r="B29" s="89" t="n">
        <v>75022</v>
      </c>
      <c r="C29" s="89"/>
      <c r="D29" s="80" t="s">
        <v>57</v>
      </c>
      <c r="E29" s="91" t="n">
        <f aca="false">SUM(E30:E41)</f>
        <v>2761580</v>
      </c>
    </row>
    <row r="30" s="87" customFormat="true" ht="12.75" hidden="false" customHeight="false" outlineLevel="0" collapsed="false">
      <c r="A30" s="178"/>
      <c r="B30" s="179"/>
      <c r="C30" s="311" t="n">
        <v>3030</v>
      </c>
      <c r="D30" s="291" t="s">
        <v>40</v>
      </c>
      <c r="E30" s="292" t="n">
        <v>1357000</v>
      </c>
    </row>
    <row r="31" s="87" customFormat="true" ht="12.75" hidden="false" customHeight="false" outlineLevel="0" collapsed="false">
      <c r="A31" s="178"/>
      <c r="B31" s="179"/>
      <c r="C31" s="311" t="n">
        <v>4010</v>
      </c>
      <c r="D31" s="291" t="s">
        <v>52</v>
      </c>
      <c r="E31" s="292" t="n">
        <v>580000</v>
      </c>
      <c r="G31" s="86"/>
    </row>
    <row r="32" s="87" customFormat="true" ht="12.75" hidden="false" customHeight="false" outlineLevel="0" collapsed="false">
      <c r="A32" s="178"/>
      <c r="B32" s="179"/>
      <c r="C32" s="311" t="n">
        <v>4040</v>
      </c>
      <c r="D32" s="291" t="s">
        <v>58</v>
      </c>
      <c r="E32" s="292" t="n">
        <v>34500</v>
      </c>
    </row>
    <row r="33" s="87" customFormat="true" ht="12.75" hidden="false" customHeight="false" outlineLevel="0" collapsed="false">
      <c r="A33" s="178"/>
      <c r="B33" s="179"/>
      <c r="C33" s="311" t="n">
        <v>4110</v>
      </c>
      <c r="D33" s="291" t="s">
        <v>54</v>
      </c>
      <c r="E33" s="292" t="n">
        <v>94450</v>
      </c>
      <c r="G33" s="86"/>
    </row>
    <row r="34" s="87" customFormat="true" ht="12.75" hidden="false" customHeight="false" outlineLevel="0" collapsed="false">
      <c r="A34" s="178"/>
      <c r="B34" s="179"/>
      <c r="C34" s="311" t="n">
        <v>4120</v>
      </c>
      <c r="D34" s="291" t="s">
        <v>55</v>
      </c>
      <c r="E34" s="292" t="n">
        <v>13630</v>
      </c>
      <c r="G34" s="86"/>
    </row>
    <row r="35" s="87" customFormat="true" ht="12.75" hidden="false" customHeight="false" outlineLevel="0" collapsed="false">
      <c r="A35" s="178"/>
      <c r="B35" s="179"/>
      <c r="C35" s="311" t="n">
        <v>4210</v>
      </c>
      <c r="D35" s="291" t="s">
        <v>29</v>
      </c>
      <c r="E35" s="292" t="n">
        <v>97000</v>
      </c>
    </row>
    <row r="36" s="87" customFormat="true" ht="12.75" hidden="false" customHeight="false" outlineLevel="0" collapsed="false">
      <c r="A36" s="178"/>
      <c r="B36" s="179"/>
      <c r="C36" s="311" t="n">
        <v>4270</v>
      </c>
      <c r="D36" s="291" t="s">
        <v>18</v>
      </c>
      <c r="E36" s="292" t="n">
        <v>180000</v>
      </c>
    </row>
    <row r="37" s="87" customFormat="true" ht="12.75" hidden="false" customHeight="false" outlineLevel="0" collapsed="false">
      <c r="A37" s="178"/>
      <c r="B37" s="179"/>
      <c r="C37" s="311" t="n">
        <v>4300</v>
      </c>
      <c r="D37" s="291" t="s">
        <v>19</v>
      </c>
      <c r="E37" s="292" t="n">
        <v>210000</v>
      </c>
    </row>
    <row r="38" s="87" customFormat="true" ht="12.75" hidden="false" customHeight="false" outlineLevel="0" collapsed="false">
      <c r="A38" s="178"/>
      <c r="B38" s="179"/>
      <c r="C38" s="311" t="n">
        <v>4410</v>
      </c>
      <c r="D38" s="291" t="s">
        <v>59</v>
      </c>
      <c r="E38" s="292" t="n">
        <v>50000</v>
      </c>
    </row>
    <row r="39" s="87" customFormat="true" ht="12.75" hidden="false" customHeight="false" outlineLevel="0" collapsed="false">
      <c r="A39" s="178"/>
      <c r="B39" s="179"/>
      <c r="C39" s="311" t="n">
        <v>4420</v>
      </c>
      <c r="D39" s="291" t="s">
        <v>60</v>
      </c>
      <c r="E39" s="292" t="n">
        <v>130000</v>
      </c>
    </row>
    <row r="40" s="87" customFormat="true" ht="12.75" hidden="false" customHeight="false" outlineLevel="0" collapsed="false">
      <c r="A40" s="178"/>
      <c r="B40" s="179"/>
      <c r="C40" s="311" t="n">
        <v>4430</v>
      </c>
      <c r="D40" s="291" t="s">
        <v>30</v>
      </c>
      <c r="E40" s="292" t="n">
        <v>5000</v>
      </c>
    </row>
    <row r="41" s="87" customFormat="true" ht="13.5" hidden="false" customHeight="false" outlineLevel="0" collapsed="false">
      <c r="A41" s="178"/>
      <c r="B41" s="179"/>
      <c r="C41" s="311" t="n">
        <v>4440</v>
      </c>
      <c r="D41" s="291" t="s">
        <v>56</v>
      </c>
      <c r="E41" s="292" t="n">
        <v>10000</v>
      </c>
      <c r="G41" s="86"/>
    </row>
    <row r="42" s="281" customFormat="true" ht="15" hidden="false" customHeight="false" outlineLevel="0" collapsed="false">
      <c r="A42" s="279" t="s">
        <v>235</v>
      </c>
      <c r="B42" s="279"/>
      <c r="C42" s="279"/>
      <c r="D42" s="279"/>
      <c r="E42" s="280" t="n">
        <f aca="false">E43+E60</f>
        <v>63990684</v>
      </c>
    </row>
    <row r="43" s="87" customFormat="true" ht="12.75" hidden="false" customHeight="false" outlineLevel="0" collapsed="false">
      <c r="A43" s="282" t="n">
        <v>750</v>
      </c>
      <c r="B43" s="182"/>
      <c r="C43" s="182"/>
      <c r="D43" s="283" t="s">
        <v>50</v>
      </c>
      <c r="E43" s="284" t="n">
        <f aca="false">E44</f>
        <v>63700684</v>
      </c>
      <c r="F43" s="305"/>
      <c r="G43" s="305"/>
      <c r="H43" s="306"/>
      <c r="I43" s="307"/>
    </row>
    <row r="44" s="87" customFormat="true" ht="12.75" hidden="false" customHeight="false" outlineLevel="0" collapsed="false">
      <c r="A44" s="172"/>
      <c r="B44" s="89" t="n">
        <v>75023</v>
      </c>
      <c r="C44" s="89"/>
      <c r="D44" s="80" t="s">
        <v>61</v>
      </c>
      <c r="E44" s="91" t="n">
        <f aca="false">SUM(E45:E59)</f>
        <v>63700684</v>
      </c>
      <c r="F44" s="308"/>
      <c r="G44" s="308"/>
      <c r="H44" s="308"/>
      <c r="I44" s="309"/>
    </row>
    <row r="45" s="278" customFormat="true" ht="12.75" hidden="false" customHeight="false" outlineLevel="0" collapsed="false">
      <c r="A45" s="314"/>
      <c r="B45" s="249"/>
      <c r="C45" s="311" t="n">
        <v>4010</v>
      </c>
      <c r="D45" s="291" t="s">
        <v>52</v>
      </c>
      <c r="E45" s="292" t="n">
        <v>34935165</v>
      </c>
    </row>
    <row r="46" s="278" customFormat="true" ht="12.75" hidden="false" customHeight="false" outlineLevel="0" collapsed="false">
      <c r="A46" s="314"/>
      <c r="B46" s="249"/>
      <c r="C46" s="311" t="n">
        <v>4040</v>
      </c>
      <c r="D46" s="291" t="s">
        <v>58</v>
      </c>
      <c r="E46" s="292" t="n">
        <v>2604049</v>
      </c>
    </row>
    <row r="47" s="278" customFormat="true" ht="12.75" hidden="false" customHeight="false" outlineLevel="0" collapsed="false">
      <c r="A47" s="314"/>
      <c r="B47" s="249"/>
      <c r="C47" s="311" t="n">
        <v>4110</v>
      </c>
      <c r="D47" s="291" t="s">
        <v>54</v>
      </c>
      <c r="E47" s="292" t="n">
        <v>6470797</v>
      </c>
    </row>
    <row r="48" s="278" customFormat="true" ht="12.75" hidden="false" customHeight="false" outlineLevel="0" collapsed="false">
      <c r="A48" s="314"/>
      <c r="B48" s="249"/>
      <c r="C48" s="311" t="n">
        <v>4120</v>
      </c>
      <c r="D48" s="291" t="s">
        <v>55</v>
      </c>
      <c r="E48" s="292" t="n">
        <v>886701</v>
      </c>
    </row>
    <row r="49" s="87" customFormat="true" ht="25.5" hidden="false" customHeight="false" outlineLevel="0" collapsed="false">
      <c r="A49" s="178"/>
      <c r="B49" s="310"/>
      <c r="C49" s="311" t="n">
        <v>4140</v>
      </c>
      <c r="D49" s="312" t="s">
        <v>62</v>
      </c>
      <c r="E49" s="292" t="n">
        <v>26100</v>
      </c>
      <c r="F49" s="309"/>
      <c r="G49" s="309"/>
      <c r="H49" s="309"/>
      <c r="I49" s="309"/>
    </row>
    <row r="50" s="87" customFormat="true" ht="12.75" hidden="false" customHeight="false" outlineLevel="0" collapsed="false">
      <c r="A50" s="178"/>
      <c r="B50" s="310"/>
      <c r="C50" s="311" t="n">
        <v>4210</v>
      </c>
      <c r="D50" s="312" t="s">
        <v>29</v>
      </c>
      <c r="E50" s="292" t="n">
        <f aca="false">524030+2573000+17000</f>
        <v>3114030</v>
      </c>
      <c r="F50" s="309"/>
      <c r="G50" s="309"/>
      <c r="H50" s="309"/>
      <c r="I50" s="309"/>
    </row>
    <row r="51" s="87" customFormat="true" ht="12.75" hidden="false" customHeight="false" outlineLevel="0" collapsed="false">
      <c r="A51" s="178"/>
      <c r="B51" s="310"/>
      <c r="C51" s="311" t="n">
        <v>4260</v>
      </c>
      <c r="D51" s="312" t="s">
        <v>63</v>
      </c>
      <c r="E51" s="292" t="n">
        <f aca="false">74300+1824000</f>
        <v>1898300</v>
      </c>
      <c r="F51" s="309"/>
      <c r="G51" s="309"/>
      <c r="H51" s="309"/>
      <c r="I51" s="309"/>
    </row>
    <row r="52" s="87" customFormat="true" ht="12.75" hidden="false" customHeight="false" outlineLevel="0" collapsed="false">
      <c r="A52" s="178"/>
      <c r="B52" s="310"/>
      <c r="C52" s="311" t="n">
        <v>4270</v>
      </c>
      <c r="D52" s="312" t="s">
        <v>18</v>
      </c>
      <c r="E52" s="292" t="n">
        <v>1156700</v>
      </c>
      <c r="F52" s="309"/>
      <c r="G52" s="309"/>
      <c r="H52" s="309"/>
      <c r="I52" s="309"/>
    </row>
    <row r="53" s="87" customFormat="true" ht="12.75" hidden="false" customHeight="false" outlineLevel="0" collapsed="false">
      <c r="A53" s="178"/>
      <c r="B53" s="310"/>
      <c r="C53" s="311" t="n">
        <v>4280</v>
      </c>
      <c r="D53" s="312" t="s">
        <v>125</v>
      </c>
      <c r="E53" s="292" t="n">
        <v>31350</v>
      </c>
      <c r="F53" s="309"/>
      <c r="G53" s="309"/>
      <c r="H53" s="309"/>
      <c r="I53" s="309"/>
    </row>
    <row r="54" s="87" customFormat="true" ht="12.75" hidden="false" customHeight="false" outlineLevel="0" collapsed="false">
      <c r="A54" s="178"/>
      <c r="B54" s="310"/>
      <c r="C54" s="311" t="n">
        <v>4300</v>
      </c>
      <c r="D54" s="312" t="s">
        <v>19</v>
      </c>
      <c r="E54" s="292" t="n">
        <f aca="false">3209621+7250873+260000+210500</f>
        <v>10930994</v>
      </c>
      <c r="F54" s="309"/>
      <c r="G54" s="309"/>
      <c r="H54" s="309"/>
      <c r="I54" s="309"/>
    </row>
    <row r="55" s="87" customFormat="true" ht="12.75" hidden="false" customHeight="false" outlineLevel="0" collapsed="false">
      <c r="A55" s="178"/>
      <c r="B55" s="310"/>
      <c r="C55" s="311" t="n">
        <v>4410</v>
      </c>
      <c r="D55" s="312" t="s">
        <v>59</v>
      </c>
      <c r="E55" s="292" t="n">
        <f aca="false">763844+145000</f>
        <v>908844</v>
      </c>
      <c r="F55" s="309"/>
      <c r="G55" s="309"/>
      <c r="H55" s="309"/>
      <c r="I55" s="309"/>
    </row>
    <row r="56" s="278" customFormat="true" ht="12.75" hidden="false" customHeight="false" outlineLevel="0" collapsed="false">
      <c r="A56" s="314"/>
      <c r="B56" s="249"/>
      <c r="C56" s="311" t="n">
        <v>4420</v>
      </c>
      <c r="D56" s="291" t="s">
        <v>60</v>
      </c>
      <c r="E56" s="292" t="n">
        <v>2500</v>
      </c>
    </row>
    <row r="57" s="87" customFormat="true" ht="12.75" hidden="false" customHeight="false" outlineLevel="0" collapsed="false">
      <c r="A57" s="178"/>
      <c r="B57" s="310"/>
      <c r="C57" s="315" t="n">
        <v>4430</v>
      </c>
      <c r="D57" s="316" t="s">
        <v>30</v>
      </c>
      <c r="E57" s="292" t="n">
        <v>95000</v>
      </c>
      <c r="F57" s="309"/>
      <c r="G57" s="309"/>
      <c r="H57" s="309"/>
      <c r="I57" s="309"/>
    </row>
    <row r="58" s="87" customFormat="true" ht="12.75" hidden="false" customHeight="false" outlineLevel="0" collapsed="false">
      <c r="A58" s="178"/>
      <c r="B58" s="310"/>
      <c r="C58" s="311" t="n">
        <v>4440</v>
      </c>
      <c r="D58" s="312" t="s">
        <v>56</v>
      </c>
      <c r="E58" s="292" t="n">
        <v>620154</v>
      </c>
      <c r="F58" s="309"/>
      <c r="G58" s="309"/>
      <c r="H58" s="309"/>
      <c r="I58" s="309"/>
    </row>
    <row r="59" s="87" customFormat="true" ht="13.5" hidden="false" customHeight="false" outlineLevel="0" collapsed="false">
      <c r="A59" s="317"/>
      <c r="B59" s="318"/>
      <c r="C59" s="319" t="n">
        <v>4590</v>
      </c>
      <c r="D59" s="320" t="s">
        <v>66</v>
      </c>
      <c r="E59" s="188" t="n">
        <v>20000</v>
      </c>
      <c r="F59" s="309"/>
      <c r="G59" s="309"/>
      <c r="H59" s="309"/>
      <c r="I59" s="309"/>
    </row>
    <row r="60" s="97" customFormat="true" ht="25.5" hidden="false" customHeight="false" outlineLevel="0" collapsed="false">
      <c r="A60" s="321" t="n">
        <v>751</v>
      </c>
      <c r="B60" s="322"/>
      <c r="C60" s="322"/>
      <c r="D60" s="283" t="s">
        <v>75</v>
      </c>
      <c r="E60" s="323" t="n">
        <f aca="false">E61</f>
        <v>290000</v>
      </c>
    </row>
    <row r="61" s="87" customFormat="true" ht="25.5" hidden="false" customHeight="false" outlineLevel="0" collapsed="false">
      <c r="A61" s="88"/>
      <c r="B61" s="89" t="n">
        <v>75109</v>
      </c>
      <c r="C61" s="89"/>
      <c r="D61" s="98" t="s">
        <v>77</v>
      </c>
      <c r="E61" s="91" t="n">
        <f aca="false">SUM(E62:E63)</f>
        <v>290000</v>
      </c>
    </row>
    <row r="62" s="278" customFormat="true" ht="12.75" hidden="false" customHeight="true" outlineLevel="0" collapsed="false">
      <c r="A62" s="314"/>
      <c r="B62" s="249"/>
      <c r="C62" s="311" t="s">
        <v>80</v>
      </c>
      <c r="D62" s="291" t="s">
        <v>29</v>
      </c>
      <c r="E62" s="292" t="n">
        <v>90000</v>
      </c>
    </row>
    <row r="63" s="278" customFormat="true" ht="12.75" hidden="false" customHeight="true" outlineLevel="0" collapsed="false">
      <c r="A63" s="324"/>
      <c r="B63" s="325"/>
      <c r="C63" s="319" t="s">
        <v>81</v>
      </c>
      <c r="D63" s="302" t="s">
        <v>19</v>
      </c>
      <c r="E63" s="188" t="n">
        <v>200000</v>
      </c>
    </row>
    <row r="64" s="272" customFormat="true" ht="13.5" hidden="false" customHeight="false" outlineLevel="0" collapsed="false">
      <c r="A64" s="279" t="s">
        <v>236</v>
      </c>
      <c r="B64" s="279"/>
      <c r="C64" s="279"/>
      <c r="D64" s="279"/>
      <c r="E64" s="280" t="n">
        <f aca="false">E65</f>
        <v>417000</v>
      </c>
    </row>
    <row r="65" s="87" customFormat="true" ht="12.75" hidden="false" customHeight="false" outlineLevel="0" collapsed="false">
      <c r="A65" s="282" t="n">
        <v>750</v>
      </c>
      <c r="B65" s="182"/>
      <c r="C65" s="182"/>
      <c r="D65" s="313" t="s">
        <v>50</v>
      </c>
      <c r="E65" s="284" t="n">
        <f aca="false">E66</f>
        <v>417000</v>
      </c>
    </row>
    <row r="66" s="87" customFormat="true" ht="12.75" hidden="false" customHeight="false" outlineLevel="0" collapsed="false">
      <c r="A66" s="178"/>
      <c r="B66" s="89" t="n">
        <v>75023</v>
      </c>
      <c r="C66" s="89"/>
      <c r="D66" s="80" t="s">
        <v>61</v>
      </c>
      <c r="E66" s="91" t="n">
        <f aca="false">SUM(E67:E68)</f>
        <v>417000</v>
      </c>
    </row>
    <row r="67" s="87" customFormat="true" ht="12.75" hidden="false" customHeight="false" outlineLevel="0" collapsed="false">
      <c r="A67" s="178"/>
      <c r="B67" s="310"/>
      <c r="C67" s="311" t="n">
        <v>4210</v>
      </c>
      <c r="D67" s="291" t="s">
        <v>29</v>
      </c>
      <c r="E67" s="292" t="n">
        <f aca="false">3000+6000</f>
        <v>9000</v>
      </c>
      <c r="G67" s="86"/>
    </row>
    <row r="68" s="87" customFormat="true" ht="13.5" hidden="false" customHeight="false" outlineLevel="0" collapsed="false">
      <c r="A68" s="178"/>
      <c r="B68" s="179"/>
      <c r="C68" s="311" t="n">
        <v>4300</v>
      </c>
      <c r="D68" s="291" t="s">
        <v>19</v>
      </c>
      <c r="E68" s="292" t="n">
        <f aca="false">414000-6000</f>
        <v>408000</v>
      </c>
    </row>
    <row r="69" s="272" customFormat="true" ht="13.5" hidden="false" customHeight="false" outlineLevel="0" collapsed="false">
      <c r="A69" s="279" t="s">
        <v>237</v>
      </c>
      <c r="B69" s="279"/>
      <c r="C69" s="279"/>
      <c r="D69" s="279"/>
      <c r="E69" s="280" t="n">
        <f aca="false">E70</f>
        <v>4159323</v>
      </c>
    </row>
    <row r="70" s="87" customFormat="true" ht="12.75" hidden="false" customHeight="false" outlineLevel="0" collapsed="false">
      <c r="A70" s="282" t="n">
        <v>750</v>
      </c>
      <c r="B70" s="182"/>
      <c r="C70" s="182"/>
      <c r="D70" s="283" t="s">
        <v>50</v>
      </c>
      <c r="E70" s="284" t="n">
        <f aca="false">E71</f>
        <v>4159323</v>
      </c>
    </row>
    <row r="71" s="87" customFormat="true" ht="12.75" hidden="false" customHeight="false" outlineLevel="0" collapsed="false">
      <c r="A71" s="178"/>
      <c r="B71" s="89" t="n">
        <v>75023</v>
      </c>
      <c r="C71" s="89"/>
      <c r="D71" s="80" t="s">
        <v>61</v>
      </c>
      <c r="E71" s="91" t="n">
        <f aca="false">SUM(E72:E76)</f>
        <v>4159323</v>
      </c>
    </row>
    <row r="72" s="87" customFormat="true" ht="12.75" hidden="false" customHeight="false" outlineLevel="0" collapsed="false">
      <c r="A72" s="178"/>
      <c r="B72" s="179"/>
      <c r="C72" s="311" t="n">
        <v>3020</v>
      </c>
      <c r="D72" s="291" t="s">
        <v>28</v>
      </c>
      <c r="E72" s="292" t="n">
        <v>60000</v>
      </c>
      <c r="G72" s="86"/>
    </row>
    <row r="73" s="87" customFormat="true" ht="12.75" hidden="false" customHeight="false" outlineLevel="0" collapsed="false">
      <c r="A73" s="178"/>
      <c r="B73" s="310"/>
      <c r="C73" s="311" t="n">
        <v>4210</v>
      </c>
      <c r="D73" s="291" t="s">
        <v>29</v>
      </c>
      <c r="E73" s="292" t="n">
        <f aca="false">223210+120830</f>
        <v>344040</v>
      </c>
      <c r="G73" s="86"/>
      <c r="H73" s="86"/>
      <c r="I73" s="86"/>
    </row>
    <row r="74" s="87" customFormat="true" ht="12.75" hidden="false" customHeight="false" outlineLevel="0" collapsed="false">
      <c r="A74" s="178"/>
      <c r="B74" s="310"/>
      <c r="C74" s="311" t="n">
        <v>4300</v>
      </c>
      <c r="D74" s="291" t="s">
        <v>19</v>
      </c>
      <c r="E74" s="292" t="n">
        <f aca="false">2428790+536000+130000</f>
        <v>3094790</v>
      </c>
      <c r="G74" s="86"/>
      <c r="H74" s="86"/>
      <c r="I74" s="86"/>
    </row>
    <row r="75" s="87" customFormat="true" ht="12.75" hidden="false" customHeight="false" outlineLevel="0" collapsed="false">
      <c r="A75" s="178"/>
      <c r="B75" s="310"/>
      <c r="C75" s="311" t="n">
        <v>4410</v>
      </c>
      <c r="D75" s="291" t="s">
        <v>59</v>
      </c>
      <c r="E75" s="292" t="n">
        <v>50000</v>
      </c>
      <c r="G75" s="86"/>
      <c r="H75" s="86"/>
      <c r="I75" s="86"/>
    </row>
    <row r="76" s="87" customFormat="true" ht="13.5" hidden="false" customHeight="false" outlineLevel="0" collapsed="false">
      <c r="A76" s="317"/>
      <c r="B76" s="318"/>
      <c r="C76" s="319" t="n">
        <v>4420</v>
      </c>
      <c r="D76" s="302" t="s">
        <v>60</v>
      </c>
      <c r="E76" s="292" t="n">
        <v>610493</v>
      </c>
      <c r="G76" s="86"/>
      <c r="H76" s="86"/>
      <c r="I76" s="86"/>
    </row>
    <row r="77" s="272" customFormat="true" ht="13.5" hidden="false" customHeight="false" outlineLevel="0" collapsed="false">
      <c r="A77" s="303" t="s">
        <v>238</v>
      </c>
      <c r="B77" s="303"/>
      <c r="C77" s="303"/>
      <c r="D77" s="303"/>
      <c r="E77" s="304" t="n">
        <f aca="false">E78+E84+E113</f>
        <v>11902426</v>
      </c>
    </row>
    <row r="78" s="87" customFormat="true" ht="12.75" hidden="false" customHeight="false" outlineLevel="0" collapsed="false">
      <c r="A78" s="282" t="n">
        <v>750</v>
      </c>
      <c r="B78" s="182"/>
      <c r="C78" s="182"/>
      <c r="D78" s="283" t="s">
        <v>50</v>
      </c>
      <c r="E78" s="284" t="n">
        <f aca="false">E79</f>
        <v>192108</v>
      </c>
    </row>
    <row r="79" s="87" customFormat="true" ht="12.75" hidden="false" customHeight="false" outlineLevel="0" collapsed="false">
      <c r="A79" s="326"/>
      <c r="B79" s="89" t="n">
        <v>75023</v>
      </c>
      <c r="C79" s="180"/>
      <c r="D79" s="80" t="s">
        <v>61</v>
      </c>
      <c r="E79" s="91" t="n">
        <f aca="false">SUM(E80:E83)</f>
        <v>192108</v>
      </c>
    </row>
    <row r="80" s="87" customFormat="true" ht="12.75" hidden="true" customHeight="false" outlineLevel="0" collapsed="false">
      <c r="A80" s="88"/>
      <c r="B80" s="179"/>
      <c r="C80" s="311" t="n">
        <v>4210</v>
      </c>
      <c r="D80" s="291" t="s">
        <v>29</v>
      </c>
      <c r="E80" s="292"/>
    </row>
    <row r="81" s="87" customFormat="true" ht="12.75" hidden="false" customHeight="false" outlineLevel="0" collapsed="false">
      <c r="A81" s="88"/>
      <c r="B81" s="179"/>
      <c r="C81" s="327" t="n">
        <v>4110</v>
      </c>
      <c r="D81" s="291" t="s">
        <v>54</v>
      </c>
      <c r="E81" s="292" t="n">
        <v>1502</v>
      </c>
    </row>
    <row r="82" s="87" customFormat="true" ht="12.75" hidden="false" customHeight="false" outlineLevel="0" collapsed="false">
      <c r="A82" s="88"/>
      <c r="B82" s="179"/>
      <c r="C82" s="327" t="n">
        <v>4120</v>
      </c>
      <c r="D82" s="291" t="s">
        <v>55</v>
      </c>
      <c r="E82" s="292" t="n">
        <v>206</v>
      </c>
    </row>
    <row r="83" s="87" customFormat="true" ht="13.5" hidden="false" customHeight="false" outlineLevel="0" collapsed="false">
      <c r="A83" s="88"/>
      <c r="B83" s="179"/>
      <c r="C83" s="327" t="n">
        <v>4300</v>
      </c>
      <c r="D83" s="328" t="s">
        <v>19</v>
      </c>
      <c r="E83" s="292" t="n">
        <f aca="false">188400+2000</f>
        <v>190400</v>
      </c>
    </row>
    <row r="84" s="87" customFormat="true" ht="14.25" hidden="false" customHeight="true" outlineLevel="0" collapsed="false">
      <c r="A84" s="282" t="n">
        <v>851</v>
      </c>
      <c r="B84" s="182"/>
      <c r="C84" s="182"/>
      <c r="D84" s="283" t="s">
        <v>116</v>
      </c>
      <c r="E84" s="284" t="n">
        <f aca="false">E89+E106+E104+E85+E87</f>
        <v>8020750</v>
      </c>
    </row>
    <row r="85" s="87" customFormat="true" ht="12.75" hidden="false" customHeight="false" outlineLevel="0" collapsed="false">
      <c r="A85" s="326"/>
      <c r="B85" s="89" t="n">
        <v>85111</v>
      </c>
      <c r="C85" s="180"/>
      <c r="D85" s="329" t="s">
        <v>117</v>
      </c>
      <c r="E85" s="91" t="n">
        <f aca="false">E86</f>
        <v>86536</v>
      </c>
    </row>
    <row r="86" s="278" customFormat="true" ht="25.5" hidden="false" customHeight="false" outlineLevel="0" collapsed="false">
      <c r="A86" s="88"/>
      <c r="B86" s="179"/>
      <c r="C86" s="327" t="n">
        <v>2560</v>
      </c>
      <c r="D86" s="312" t="s">
        <v>118</v>
      </c>
      <c r="E86" s="292" t="n">
        <v>86536</v>
      </c>
    </row>
    <row r="87" s="87" customFormat="true" ht="12.75" hidden="false" customHeight="false" outlineLevel="0" collapsed="false">
      <c r="A87" s="88"/>
      <c r="B87" s="89" t="n">
        <v>85121</v>
      </c>
      <c r="C87" s="180"/>
      <c r="D87" s="329" t="s">
        <v>120</v>
      </c>
      <c r="E87" s="91" t="n">
        <f aca="false">E88</f>
        <v>21634</v>
      </c>
    </row>
    <row r="88" s="278" customFormat="true" ht="25.5" hidden="false" customHeight="false" outlineLevel="0" collapsed="false">
      <c r="A88" s="88"/>
      <c r="B88" s="179"/>
      <c r="C88" s="327" t="n">
        <v>2560</v>
      </c>
      <c r="D88" s="312" t="s">
        <v>118</v>
      </c>
      <c r="E88" s="292" t="n">
        <v>21634</v>
      </c>
    </row>
    <row r="89" s="87" customFormat="true" ht="12.75" hidden="false" customHeight="false" outlineLevel="0" collapsed="false">
      <c r="A89" s="88"/>
      <c r="B89" s="89" t="n">
        <v>85154</v>
      </c>
      <c r="C89" s="180"/>
      <c r="D89" s="129" t="s">
        <v>121</v>
      </c>
      <c r="E89" s="91" t="n">
        <f aca="false">SUM(E90:E103)</f>
        <v>6398797</v>
      </c>
    </row>
    <row r="90" s="278" customFormat="true" ht="25.5" hidden="false" customHeight="false" outlineLevel="0" collapsed="false">
      <c r="A90" s="330"/>
      <c r="B90" s="179"/>
      <c r="C90" s="327" t="n">
        <v>2560</v>
      </c>
      <c r="D90" s="312" t="s">
        <v>118</v>
      </c>
      <c r="E90" s="292" t="n">
        <f aca="false">501096+53023</f>
        <v>554119</v>
      </c>
    </row>
    <row r="91" s="87" customFormat="true" ht="25.5" hidden="false" customHeight="false" outlineLevel="0" collapsed="false">
      <c r="A91" s="88"/>
      <c r="B91" s="179"/>
      <c r="C91" s="327" t="n">
        <v>2810</v>
      </c>
      <c r="D91" s="312" t="s">
        <v>122</v>
      </c>
      <c r="E91" s="292" t="n">
        <f aca="false">200000+100000</f>
        <v>300000</v>
      </c>
    </row>
    <row r="92" s="87" customFormat="true" ht="25.5" hidden="false" customHeight="false" outlineLevel="0" collapsed="false">
      <c r="A92" s="88"/>
      <c r="B92" s="179"/>
      <c r="C92" s="327" t="n">
        <v>2820</v>
      </c>
      <c r="D92" s="312" t="s">
        <v>72</v>
      </c>
      <c r="E92" s="292" t="n">
        <f aca="false">1700000+250000</f>
        <v>1950000</v>
      </c>
    </row>
    <row r="93" s="87" customFormat="true" ht="38.25" hidden="false" customHeight="false" outlineLevel="0" collapsed="false">
      <c r="A93" s="88"/>
      <c r="B93" s="179"/>
      <c r="C93" s="327" t="n">
        <v>2830</v>
      </c>
      <c r="D93" s="312" t="s">
        <v>123</v>
      </c>
      <c r="E93" s="292" t="n">
        <f aca="false">300000+400000</f>
        <v>700000</v>
      </c>
    </row>
    <row r="94" s="87" customFormat="true" ht="12.75" hidden="false" customHeight="false" outlineLevel="0" collapsed="false">
      <c r="A94" s="88"/>
      <c r="B94" s="179"/>
      <c r="C94" s="327" t="n">
        <v>3030</v>
      </c>
      <c r="D94" s="312" t="s">
        <v>40</v>
      </c>
      <c r="E94" s="292" t="n">
        <f aca="false">309570-640-670-1070</f>
        <v>307190</v>
      </c>
    </row>
    <row r="95" s="87" customFormat="true" ht="12.75" hidden="false" customHeight="false" outlineLevel="0" collapsed="false">
      <c r="A95" s="88"/>
      <c r="B95" s="179"/>
      <c r="C95" s="327" t="n">
        <v>4110</v>
      </c>
      <c r="D95" s="312" t="s">
        <v>54</v>
      </c>
      <c r="E95" s="292" t="n">
        <v>64500</v>
      </c>
    </row>
    <row r="96" s="87" customFormat="true" ht="12.75" hidden="false" customHeight="false" outlineLevel="0" collapsed="false">
      <c r="A96" s="88"/>
      <c r="B96" s="179"/>
      <c r="C96" s="327" t="n">
        <v>4120</v>
      </c>
      <c r="D96" s="312" t="s">
        <v>55</v>
      </c>
      <c r="E96" s="292" t="n">
        <v>8820</v>
      </c>
    </row>
    <row r="97" s="87" customFormat="true" ht="12.75" hidden="false" customHeight="false" outlineLevel="0" collapsed="false">
      <c r="A97" s="88"/>
      <c r="B97" s="179"/>
      <c r="C97" s="327" t="n">
        <v>4210</v>
      </c>
      <c r="D97" s="312" t="s">
        <v>29</v>
      </c>
      <c r="E97" s="292" t="n">
        <v>185817</v>
      </c>
    </row>
    <row r="98" s="87" customFormat="true" ht="12.75" hidden="false" customHeight="false" outlineLevel="0" collapsed="false">
      <c r="A98" s="88"/>
      <c r="B98" s="179"/>
      <c r="C98" s="327" t="n">
        <v>4220</v>
      </c>
      <c r="D98" s="312" t="s">
        <v>124</v>
      </c>
      <c r="E98" s="292" t="n">
        <v>52340</v>
      </c>
    </row>
    <row r="99" s="87" customFormat="true" ht="12.75" hidden="false" customHeight="false" outlineLevel="0" collapsed="false">
      <c r="A99" s="88"/>
      <c r="B99" s="179"/>
      <c r="C99" s="327" t="n">
        <v>4240</v>
      </c>
      <c r="D99" s="312" t="s">
        <v>73</v>
      </c>
      <c r="E99" s="292" t="n">
        <v>72666</v>
      </c>
    </row>
    <row r="100" s="87" customFormat="true" ht="12.75" hidden="false" customHeight="false" outlineLevel="0" collapsed="false">
      <c r="A100" s="88"/>
      <c r="B100" s="179"/>
      <c r="C100" s="327" t="n">
        <v>4270</v>
      </c>
      <c r="D100" s="312" t="s">
        <v>18</v>
      </c>
      <c r="E100" s="292" t="n">
        <v>84600</v>
      </c>
    </row>
    <row r="101" s="87" customFormat="true" ht="12.75" hidden="false" customHeight="false" outlineLevel="0" collapsed="false">
      <c r="A101" s="88"/>
      <c r="B101" s="179"/>
      <c r="C101" s="327" t="n">
        <v>4280</v>
      </c>
      <c r="D101" s="312" t="s">
        <v>125</v>
      </c>
      <c r="E101" s="292" t="n">
        <v>380000</v>
      </c>
    </row>
    <row r="102" s="87" customFormat="true" ht="12.75" hidden="false" customHeight="false" outlineLevel="0" collapsed="false">
      <c r="A102" s="88"/>
      <c r="B102" s="179"/>
      <c r="C102" s="327" t="n">
        <v>4300</v>
      </c>
      <c r="D102" s="312" t="s">
        <v>19</v>
      </c>
      <c r="E102" s="292" t="n">
        <f aca="false">2257701-900000+431257-53023</f>
        <v>1735935</v>
      </c>
    </row>
    <row r="103" s="87" customFormat="true" ht="12.75" hidden="false" customHeight="false" outlineLevel="0" collapsed="false">
      <c r="A103" s="88"/>
      <c r="B103" s="179"/>
      <c r="C103" s="327" t="n">
        <v>4610</v>
      </c>
      <c r="D103" s="312" t="s">
        <v>67</v>
      </c>
      <c r="E103" s="299" t="n">
        <f aca="false">1070+670+1070</f>
        <v>2810</v>
      </c>
    </row>
    <row r="104" s="87" customFormat="true" ht="12.75" hidden="false" customHeight="false" outlineLevel="0" collapsed="false">
      <c r="A104" s="88"/>
      <c r="B104" s="89" t="n">
        <v>85158</v>
      </c>
      <c r="C104" s="180"/>
      <c r="D104" s="331" t="s">
        <v>126</v>
      </c>
      <c r="E104" s="91" t="n">
        <f aca="false">SUM(E105:E105)</f>
        <v>513783</v>
      </c>
    </row>
    <row r="105" s="87" customFormat="true" ht="25.5" hidden="false" customHeight="false" outlineLevel="0" collapsed="false">
      <c r="A105" s="88"/>
      <c r="B105" s="179"/>
      <c r="C105" s="327" t="n">
        <v>2610</v>
      </c>
      <c r="D105" s="312" t="s">
        <v>127</v>
      </c>
      <c r="E105" s="299" t="n">
        <v>513783</v>
      </c>
    </row>
    <row r="106" s="87" customFormat="true" ht="12.75" hidden="false" customHeight="false" outlineLevel="0" collapsed="false">
      <c r="A106" s="88"/>
      <c r="B106" s="89" t="n">
        <v>85195</v>
      </c>
      <c r="C106" s="180"/>
      <c r="D106" s="80" t="s">
        <v>27</v>
      </c>
      <c r="E106" s="91" t="n">
        <f aca="false">SUM(E107:E112)</f>
        <v>1000000</v>
      </c>
    </row>
    <row r="107" s="87" customFormat="true" ht="25.5" hidden="false" customHeight="false" outlineLevel="0" collapsed="false">
      <c r="A107" s="88"/>
      <c r="B107" s="179"/>
      <c r="C107" s="327" t="n">
        <v>2560</v>
      </c>
      <c r="D107" s="312" t="s">
        <v>118</v>
      </c>
      <c r="E107" s="292" t="n">
        <v>200000</v>
      </c>
    </row>
    <row r="108" s="87" customFormat="true" ht="26.25" hidden="false" customHeight="false" outlineLevel="0" collapsed="false">
      <c r="A108" s="184"/>
      <c r="B108" s="185"/>
      <c r="C108" s="186" t="n">
        <v>2580</v>
      </c>
      <c r="D108" s="320" t="s">
        <v>113</v>
      </c>
      <c r="E108" s="188" t="n">
        <v>514000</v>
      </c>
    </row>
    <row r="109" s="87" customFormat="true" ht="12.75" hidden="false" customHeight="false" outlineLevel="0" collapsed="false">
      <c r="A109" s="102"/>
      <c r="B109" s="332"/>
      <c r="C109" s="333" t="n">
        <v>4280</v>
      </c>
      <c r="D109" s="334" t="s">
        <v>125</v>
      </c>
      <c r="E109" s="335" t="n">
        <f aca="false">200000-115000</f>
        <v>85000</v>
      </c>
    </row>
    <row r="110" s="87" customFormat="true" ht="12.75" hidden="false" customHeight="false" outlineLevel="0" collapsed="false">
      <c r="A110" s="178"/>
      <c r="B110" s="179"/>
      <c r="C110" s="327" t="n">
        <v>4300</v>
      </c>
      <c r="D110" s="312" t="s">
        <v>19</v>
      </c>
      <c r="E110" s="292" t="n">
        <f aca="false">63000+115000</f>
        <v>178000</v>
      </c>
    </row>
    <row r="111" s="87" customFormat="true" ht="12.75" hidden="false" customHeight="false" outlineLevel="0" collapsed="false">
      <c r="A111" s="336"/>
      <c r="B111" s="179"/>
      <c r="C111" s="327" t="n">
        <v>4430</v>
      </c>
      <c r="D111" s="312" t="s">
        <v>30</v>
      </c>
      <c r="E111" s="292" t="n">
        <v>7500</v>
      </c>
    </row>
    <row r="112" s="87" customFormat="true" ht="13.5" hidden="false" customHeight="false" outlineLevel="0" collapsed="false">
      <c r="A112" s="337"/>
      <c r="B112" s="185"/>
      <c r="C112" s="186" t="n">
        <v>4540</v>
      </c>
      <c r="D112" s="320" t="s">
        <v>128</v>
      </c>
      <c r="E112" s="188" t="n">
        <v>15500</v>
      </c>
    </row>
    <row r="113" s="87" customFormat="true" ht="12.75" hidden="false" customHeight="false" outlineLevel="0" collapsed="false">
      <c r="A113" s="282" t="n">
        <v>853</v>
      </c>
      <c r="B113" s="182"/>
      <c r="C113" s="182"/>
      <c r="D113" s="283" t="s">
        <v>129</v>
      </c>
      <c r="E113" s="284" t="n">
        <f aca="false">E114</f>
        <v>3689568</v>
      </c>
    </row>
    <row r="114" s="87" customFormat="true" ht="13.5" hidden="false" customHeight="true" outlineLevel="0" collapsed="false">
      <c r="A114" s="178"/>
      <c r="B114" s="89" t="n">
        <v>85395</v>
      </c>
      <c r="C114" s="89"/>
      <c r="D114" s="80" t="s">
        <v>27</v>
      </c>
      <c r="E114" s="91" t="n">
        <f aca="false">SUM(E115:E119)</f>
        <v>3689568</v>
      </c>
    </row>
    <row r="115" s="87" customFormat="true" ht="25.5" hidden="false" customHeight="false" outlineLevel="0" collapsed="false">
      <c r="A115" s="88"/>
      <c r="B115" s="179"/>
      <c r="C115" s="327" t="n">
        <v>2580</v>
      </c>
      <c r="D115" s="291" t="s">
        <v>113</v>
      </c>
      <c r="E115" s="292" t="n">
        <f aca="false">2963368+120200</f>
        <v>3083568</v>
      </c>
    </row>
    <row r="116" s="87" customFormat="true" ht="25.5" hidden="false" customHeight="false" outlineLevel="0" collapsed="false">
      <c r="A116" s="88"/>
      <c r="B116" s="179"/>
      <c r="C116" s="327" t="n">
        <v>2630</v>
      </c>
      <c r="D116" s="291" t="s">
        <v>44</v>
      </c>
      <c r="E116" s="292" t="n">
        <v>24000</v>
      </c>
    </row>
    <row r="117" s="87" customFormat="true" ht="25.5" hidden="false" customHeight="false" outlineLevel="0" collapsed="false">
      <c r="A117" s="88"/>
      <c r="B117" s="179"/>
      <c r="C117" s="327" t="n">
        <v>2810</v>
      </c>
      <c r="D117" s="291" t="s">
        <v>137</v>
      </c>
      <c r="E117" s="292" t="n">
        <v>200000</v>
      </c>
    </row>
    <row r="118" s="87" customFormat="true" ht="38.25" hidden="false" customHeight="false" outlineLevel="0" collapsed="false">
      <c r="A118" s="88"/>
      <c r="B118" s="179"/>
      <c r="C118" s="327" t="n">
        <v>2820</v>
      </c>
      <c r="D118" s="291" t="s">
        <v>138</v>
      </c>
      <c r="E118" s="292" t="n">
        <v>200000</v>
      </c>
    </row>
    <row r="119" s="87" customFormat="true" ht="13.5" hidden="false" customHeight="false" outlineLevel="0" collapsed="false">
      <c r="A119" s="184"/>
      <c r="B119" s="185"/>
      <c r="C119" s="186" t="n">
        <v>4300</v>
      </c>
      <c r="D119" s="302" t="s">
        <v>19</v>
      </c>
      <c r="E119" s="188" t="n">
        <f aca="false">531100-93100-256000</f>
        <v>182000</v>
      </c>
    </row>
    <row r="120" s="272" customFormat="true" ht="13.5" hidden="false" customHeight="false" outlineLevel="0" collapsed="false">
      <c r="A120" s="303" t="s">
        <v>239</v>
      </c>
      <c r="B120" s="303"/>
      <c r="C120" s="303"/>
      <c r="D120" s="303"/>
      <c r="E120" s="304" t="n">
        <f aca="false">E121</f>
        <v>70000</v>
      </c>
    </row>
    <row r="121" s="87" customFormat="true" ht="12.75" hidden="false" customHeight="false" outlineLevel="0" collapsed="false">
      <c r="A121" s="282" t="n">
        <v>750</v>
      </c>
      <c r="B121" s="182"/>
      <c r="C121" s="182"/>
      <c r="D121" s="313" t="s">
        <v>50</v>
      </c>
      <c r="E121" s="284" t="n">
        <f aca="false">E122</f>
        <v>70000</v>
      </c>
    </row>
    <row r="122" s="87" customFormat="true" ht="12.75" hidden="false" customHeight="false" outlineLevel="0" collapsed="false">
      <c r="A122" s="178"/>
      <c r="B122" s="89" t="n">
        <v>75023</v>
      </c>
      <c r="C122" s="89"/>
      <c r="D122" s="80" t="s">
        <v>61</v>
      </c>
      <c r="E122" s="91" t="n">
        <f aca="false">SUM(E123:E125)</f>
        <v>70000</v>
      </c>
    </row>
    <row r="123" s="87" customFormat="true" ht="12.75" hidden="false" customHeight="false" outlineLevel="0" collapsed="false">
      <c r="A123" s="338"/>
      <c r="B123" s="339"/>
      <c r="C123" s="290" t="n">
        <v>4110</v>
      </c>
      <c r="D123" s="340" t="s">
        <v>54</v>
      </c>
      <c r="E123" s="341" t="n">
        <v>5365</v>
      </c>
    </row>
    <row r="124" s="87" customFormat="true" ht="12.75" hidden="false" customHeight="false" outlineLevel="0" collapsed="false">
      <c r="A124" s="338"/>
      <c r="B124" s="339"/>
      <c r="C124" s="290" t="n">
        <v>4120</v>
      </c>
      <c r="D124" s="340" t="s">
        <v>55</v>
      </c>
      <c r="E124" s="341" t="n">
        <v>735</v>
      </c>
    </row>
    <row r="125" s="87" customFormat="true" ht="13.5" hidden="false" customHeight="false" outlineLevel="0" collapsed="false">
      <c r="A125" s="338"/>
      <c r="B125" s="342"/>
      <c r="C125" s="290" t="n">
        <v>4300</v>
      </c>
      <c r="D125" s="340" t="s">
        <v>19</v>
      </c>
      <c r="E125" s="341" t="n">
        <v>63900</v>
      </c>
    </row>
    <row r="126" s="272" customFormat="true" ht="13.5" hidden="false" customHeight="false" outlineLevel="0" collapsed="false">
      <c r="A126" s="303" t="s">
        <v>240</v>
      </c>
      <c r="B126" s="303"/>
      <c r="C126" s="303"/>
      <c r="D126" s="303"/>
      <c r="E126" s="304" t="n">
        <f aca="false">E127+E137+E142+E151</f>
        <v>48962554</v>
      </c>
    </row>
    <row r="127" s="87" customFormat="true" ht="12.75" hidden="false" customHeight="false" outlineLevel="0" collapsed="false">
      <c r="A127" s="321" t="n">
        <v>750</v>
      </c>
      <c r="B127" s="182"/>
      <c r="C127" s="182"/>
      <c r="D127" s="313" t="s">
        <v>50</v>
      </c>
      <c r="E127" s="343" t="n">
        <f aca="false">E128</f>
        <v>534943</v>
      </c>
    </row>
    <row r="128" s="87" customFormat="true" ht="12.75" hidden="false" customHeight="false" outlineLevel="0" collapsed="false">
      <c r="A128" s="336"/>
      <c r="B128" s="89" t="n">
        <v>75023</v>
      </c>
      <c r="C128" s="89"/>
      <c r="D128" s="80" t="s">
        <v>61</v>
      </c>
      <c r="E128" s="344" t="n">
        <f aca="false">SUM(E129:E136)</f>
        <v>534943</v>
      </c>
    </row>
    <row r="129" s="87" customFormat="true" ht="12.75" hidden="false" customHeight="false" outlineLevel="0" collapsed="false">
      <c r="A129" s="178"/>
      <c r="B129" s="179"/>
      <c r="C129" s="311" t="n">
        <v>3020</v>
      </c>
      <c r="D129" s="291" t="s">
        <v>28</v>
      </c>
      <c r="E129" s="292" t="n">
        <v>5066</v>
      </c>
      <c r="G129" s="86"/>
    </row>
    <row r="130" s="87" customFormat="true" ht="12.75" hidden="false" customHeight="false" outlineLevel="0" collapsed="false">
      <c r="A130" s="345"/>
      <c r="B130" s="339"/>
      <c r="C130" s="290" t="n">
        <v>4110</v>
      </c>
      <c r="D130" s="340" t="s">
        <v>54</v>
      </c>
      <c r="E130" s="341" t="n">
        <v>2190</v>
      </c>
    </row>
    <row r="131" s="87" customFormat="true" ht="12.75" hidden="false" customHeight="false" outlineLevel="0" collapsed="false">
      <c r="A131" s="345"/>
      <c r="B131" s="339"/>
      <c r="C131" s="290" t="n">
        <v>4120</v>
      </c>
      <c r="D131" s="340" t="s">
        <v>55</v>
      </c>
      <c r="E131" s="341" t="n">
        <v>310</v>
      </c>
    </row>
    <row r="132" s="87" customFormat="true" ht="12.75" hidden="false" customHeight="false" outlineLevel="0" collapsed="false">
      <c r="A132" s="345"/>
      <c r="B132" s="339"/>
      <c r="C132" s="290" t="n">
        <v>4300</v>
      </c>
      <c r="D132" s="340" t="s">
        <v>19</v>
      </c>
      <c r="E132" s="341" t="n">
        <v>244500</v>
      </c>
      <c r="F132" s="346"/>
      <c r="G132" s="346"/>
    </row>
    <row r="133" s="87" customFormat="true" ht="12.75" hidden="false" customHeight="false" outlineLevel="0" collapsed="false">
      <c r="A133" s="338"/>
      <c r="B133" s="339"/>
      <c r="C133" s="315" t="n">
        <v>4430</v>
      </c>
      <c r="D133" s="316" t="s">
        <v>30</v>
      </c>
      <c r="E133" s="341" t="n">
        <v>33512</v>
      </c>
      <c r="F133" s="347"/>
      <c r="G133" s="347"/>
    </row>
    <row r="134" s="278" customFormat="true" ht="12.75" hidden="false" customHeight="false" outlineLevel="0" collapsed="false">
      <c r="A134" s="314"/>
      <c r="B134" s="249"/>
      <c r="C134" s="311" t="n">
        <v>4580</v>
      </c>
      <c r="D134" s="291" t="s">
        <v>65</v>
      </c>
      <c r="E134" s="292" t="n">
        <v>3171</v>
      </c>
    </row>
    <row r="135" s="87" customFormat="true" ht="12.75" hidden="false" customHeight="false" outlineLevel="0" collapsed="false">
      <c r="A135" s="338"/>
      <c r="B135" s="339"/>
      <c r="C135" s="311" t="n">
        <v>4590</v>
      </c>
      <c r="D135" s="312" t="s">
        <v>66</v>
      </c>
      <c r="E135" s="348" t="n">
        <v>31000</v>
      </c>
      <c r="F135" s="347"/>
      <c r="G135" s="347"/>
    </row>
    <row r="136" s="87" customFormat="true" ht="13.5" hidden="false" customHeight="false" outlineLevel="0" collapsed="false">
      <c r="A136" s="338"/>
      <c r="B136" s="339"/>
      <c r="C136" s="315" t="n">
        <v>4610</v>
      </c>
      <c r="D136" s="316" t="s">
        <v>67</v>
      </c>
      <c r="E136" s="348" t="n">
        <f aca="false">215194</f>
        <v>215194</v>
      </c>
      <c r="F136" s="347"/>
      <c r="G136" s="347"/>
    </row>
    <row r="137" s="87" customFormat="true" ht="12.75" hidden="false" customHeight="false" outlineLevel="0" collapsed="false">
      <c r="A137" s="321" t="n">
        <v>757</v>
      </c>
      <c r="B137" s="182"/>
      <c r="C137" s="182"/>
      <c r="D137" s="313" t="s">
        <v>90</v>
      </c>
      <c r="E137" s="343" t="n">
        <f aca="false">E138</f>
        <v>43000000</v>
      </c>
      <c r="F137" s="347"/>
      <c r="G137" s="347"/>
    </row>
    <row r="138" s="87" customFormat="true" ht="25.5" hidden="false" customHeight="false" outlineLevel="0" collapsed="false">
      <c r="A138" s="336"/>
      <c r="B138" s="89" t="n">
        <v>75702</v>
      </c>
      <c r="C138" s="89"/>
      <c r="D138" s="80" t="s">
        <v>91</v>
      </c>
      <c r="E138" s="344" t="n">
        <f aca="false">SUM(E139:E141)</f>
        <v>43000000</v>
      </c>
    </row>
    <row r="139" s="87" customFormat="true" ht="12.75" hidden="false" customHeight="false" outlineLevel="0" collapsed="false">
      <c r="A139" s="345"/>
      <c r="B139" s="339"/>
      <c r="C139" s="290" t="n">
        <v>4300</v>
      </c>
      <c r="D139" s="340" t="s">
        <v>19</v>
      </c>
      <c r="E139" s="341" t="n">
        <v>600000</v>
      </c>
      <c r="F139" s="346"/>
      <c r="G139" s="346"/>
    </row>
    <row r="140" s="278" customFormat="true" ht="25.5" hidden="false" customHeight="false" outlineLevel="0" collapsed="false">
      <c r="A140" s="349"/>
      <c r="B140" s="249"/>
      <c r="C140" s="350" t="n">
        <v>4520</v>
      </c>
      <c r="D140" s="351" t="s">
        <v>92</v>
      </c>
      <c r="E140" s="352" t="n">
        <f aca="false">200000+20000</f>
        <v>220000</v>
      </c>
    </row>
    <row r="141" s="87" customFormat="true" ht="26.25" hidden="false" customHeight="false" outlineLevel="0" collapsed="false">
      <c r="A141" s="338"/>
      <c r="B141" s="339"/>
      <c r="C141" s="290" t="n">
        <v>8070</v>
      </c>
      <c r="D141" s="340" t="s">
        <v>93</v>
      </c>
      <c r="E141" s="341" t="n">
        <f aca="false">42200000-20000</f>
        <v>42180000</v>
      </c>
    </row>
    <row r="142" s="87" customFormat="true" ht="12.75" hidden="false" customHeight="false" outlineLevel="0" collapsed="false">
      <c r="A142" s="321" t="n">
        <v>758</v>
      </c>
      <c r="B142" s="182"/>
      <c r="C142" s="182"/>
      <c r="D142" s="313" t="s">
        <v>94</v>
      </c>
      <c r="E142" s="343" t="n">
        <f aca="false">E143+E145</f>
        <v>5328831</v>
      </c>
    </row>
    <row r="143" s="87" customFormat="true" ht="12.75" hidden="false" customHeight="false" outlineLevel="0" collapsed="false">
      <c r="A143" s="336"/>
      <c r="B143" s="89" t="n">
        <v>75802</v>
      </c>
      <c r="C143" s="89"/>
      <c r="D143" s="98" t="s">
        <v>95</v>
      </c>
      <c r="E143" s="344" t="n">
        <f aca="false">SUM(E144)</f>
        <v>3391671</v>
      </c>
    </row>
    <row r="144" s="87" customFormat="true" ht="25.5" hidden="false" customHeight="false" outlineLevel="0" collapsed="false">
      <c r="A144" s="345"/>
      <c r="B144" s="339"/>
      <c r="C144" s="290" t="n">
        <v>2930</v>
      </c>
      <c r="D144" s="340" t="s">
        <v>96</v>
      </c>
      <c r="E144" s="341" t="n">
        <v>3391671</v>
      </c>
    </row>
    <row r="145" s="87" customFormat="true" ht="12.75" hidden="false" customHeight="false" outlineLevel="0" collapsed="false">
      <c r="A145" s="336"/>
      <c r="B145" s="89" t="n">
        <v>75814</v>
      </c>
      <c r="C145" s="89"/>
      <c r="D145" s="98" t="s">
        <v>97</v>
      </c>
      <c r="E145" s="344" t="n">
        <f aca="false">SUM(E146:E150)</f>
        <v>1937160</v>
      </c>
    </row>
    <row r="146" s="278" customFormat="true" ht="12.75" hidden="false" customHeight="false" outlineLevel="0" collapsed="false">
      <c r="A146" s="349"/>
      <c r="B146" s="249"/>
      <c r="C146" s="350" t="n">
        <v>4100</v>
      </c>
      <c r="D146" s="351" t="s">
        <v>22</v>
      </c>
      <c r="E146" s="353" t="n">
        <f aca="false">17000+3000</f>
        <v>20000</v>
      </c>
    </row>
    <row r="147" s="278" customFormat="true" ht="12.75" hidden="false" customHeight="false" outlineLevel="0" collapsed="false">
      <c r="A147" s="349"/>
      <c r="B147" s="249"/>
      <c r="C147" s="290" t="n">
        <v>4110</v>
      </c>
      <c r="D147" s="340" t="s">
        <v>54</v>
      </c>
      <c r="E147" s="353" t="n">
        <f aca="false">1000+2000</f>
        <v>3000</v>
      </c>
    </row>
    <row r="148" s="278" customFormat="true" ht="12.75" hidden="false" customHeight="false" outlineLevel="0" collapsed="false">
      <c r="A148" s="349"/>
      <c r="B148" s="249"/>
      <c r="C148" s="290" t="n">
        <v>4120</v>
      </c>
      <c r="D148" s="340" t="s">
        <v>55</v>
      </c>
      <c r="E148" s="353" t="n">
        <f aca="false">500+500</f>
        <v>1000</v>
      </c>
    </row>
    <row r="149" s="278" customFormat="true" ht="12.75" hidden="false" customHeight="false" outlineLevel="0" collapsed="false">
      <c r="A149" s="349"/>
      <c r="B149" s="249"/>
      <c r="C149" s="350" t="n">
        <v>4300</v>
      </c>
      <c r="D149" s="351" t="s">
        <v>19</v>
      </c>
      <c r="E149" s="353" t="n">
        <f aca="false">1583660-5500</f>
        <v>1578160</v>
      </c>
    </row>
    <row r="150" s="87" customFormat="true" ht="13.5" hidden="false" customHeight="false" outlineLevel="0" collapsed="false">
      <c r="A150" s="354"/>
      <c r="B150" s="355"/>
      <c r="C150" s="301" t="n">
        <v>4430</v>
      </c>
      <c r="D150" s="356" t="s">
        <v>30</v>
      </c>
      <c r="E150" s="357" t="n">
        <v>335000</v>
      </c>
    </row>
    <row r="151" s="87" customFormat="true" ht="12.75" hidden="false" customHeight="false" outlineLevel="0" collapsed="false">
      <c r="A151" s="321" t="n">
        <v>900</v>
      </c>
      <c r="B151" s="182"/>
      <c r="C151" s="182"/>
      <c r="D151" s="313" t="s">
        <v>153</v>
      </c>
      <c r="E151" s="343" t="n">
        <f aca="false">E152</f>
        <v>98780</v>
      </c>
      <c r="F151" s="347"/>
      <c r="G151" s="347"/>
    </row>
    <row r="152" s="87" customFormat="true" ht="12.75" hidden="false" customHeight="false" outlineLevel="0" collapsed="false">
      <c r="A152" s="336"/>
      <c r="B152" s="89" t="n">
        <v>90001</v>
      </c>
      <c r="C152" s="89"/>
      <c r="D152" s="90" t="s">
        <v>154</v>
      </c>
      <c r="E152" s="344" t="n">
        <f aca="false">E154+E153</f>
        <v>98780</v>
      </c>
    </row>
    <row r="153" s="278" customFormat="true" ht="25.5" hidden="false" customHeight="false" outlineLevel="0" collapsed="false">
      <c r="A153" s="349"/>
      <c r="B153" s="249"/>
      <c r="C153" s="290" t="n">
        <v>2910</v>
      </c>
      <c r="D153" s="340" t="s">
        <v>155</v>
      </c>
      <c r="E153" s="353" t="n">
        <v>90204</v>
      </c>
    </row>
    <row r="154" s="87" customFormat="true" ht="26.25" hidden="false" customHeight="false" outlineLevel="0" collapsed="false">
      <c r="A154" s="358"/>
      <c r="B154" s="355"/>
      <c r="C154" s="359" t="n">
        <v>4560</v>
      </c>
      <c r="D154" s="302" t="s">
        <v>156</v>
      </c>
      <c r="E154" s="357" t="n">
        <v>8576</v>
      </c>
    </row>
    <row r="155" s="272" customFormat="true" ht="13.5" hidden="false" customHeight="false" outlineLevel="0" collapsed="false">
      <c r="A155" s="303" t="s">
        <v>241</v>
      </c>
      <c r="B155" s="303"/>
      <c r="C155" s="303"/>
      <c r="D155" s="303"/>
      <c r="E155" s="304" t="n">
        <f aca="false">E156</f>
        <v>2196250</v>
      </c>
    </row>
    <row r="156" s="87" customFormat="true" ht="12.75" hidden="false" customHeight="false" outlineLevel="0" collapsed="false">
      <c r="A156" s="282" t="n">
        <v>750</v>
      </c>
      <c r="B156" s="182"/>
      <c r="C156" s="182"/>
      <c r="D156" s="283" t="s">
        <v>50</v>
      </c>
      <c r="E156" s="284" t="n">
        <f aca="false">E157</f>
        <v>2196250</v>
      </c>
    </row>
    <row r="157" s="87" customFormat="true" ht="12.75" hidden="false" customHeight="false" outlineLevel="0" collapsed="false">
      <c r="A157" s="172"/>
      <c r="B157" s="89" t="n">
        <v>75023</v>
      </c>
      <c r="C157" s="89"/>
      <c r="D157" s="80" t="s">
        <v>61</v>
      </c>
      <c r="E157" s="91" t="n">
        <f aca="false">SUM(E158:E161)</f>
        <v>2196250</v>
      </c>
    </row>
    <row r="158" s="87" customFormat="true" ht="12.75" hidden="false" customHeight="false" outlineLevel="0" collapsed="false">
      <c r="A158" s="178"/>
      <c r="B158" s="310"/>
      <c r="C158" s="311" t="n">
        <v>4210</v>
      </c>
      <c r="D158" s="312" t="s">
        <v>29</v>
      </c>
      <c r="E158" s="292" t="n">
        <v>35000</v>
      </c>
    </row>
    <row r="159" s="87" customFormat="true" ht="12.75" hidden="false" customHeight="false" outlineLevel="0" collapsed="false">
      <c r="A159" s="88"/>
      <c r="B159" s="179"/>
      <c r="C159" s="360" t="n">
        <v>4270</v>
      </c>
      <c r="D159" s="291" t="s">
        <v>18</v>
      </c>
      <c r="E159" s="292" t="n">
        <v>1601000</v>
      </c>
    </row>
    <row r="160" s="87" customFormat="true" ht="12.75" hidden="false" customHeight="false" outlineLevel="0" collapsed="false">
      <c r="A160" s="88"/>
      <c r="B160" s="179"/>
      <c r="C160" s="360" t="n">
        <v>4300</v>
      </c>
      <c r="D160" s="291" t="s">
        <v>19</v>
      </c>
      <c r="E160" s="292" t="n">
        <v>510250</v>
      </c>
    </row>
    <row r="161" s="87" customFormat="true" ht="13.5" hidden="false" customHeight="false" outlineLevel="0" collapsed="false">
      <c r="A161" s="178"/>
      <c r="B161" s="310"/>
      <c r="C161" s="311" t="n">
        <v>4430</v>
      </c>
      <c r="D161" s="312" t="s">
        <v>30</v>
      </c>
      <c r="E161" s="292" t="n">
        <v>50000</v>
      </c>
    </row>
    <row r="162" s="272" customFormat="true" ht="13.5" hidden="true" customHeight="false" outlineLevel="0" collapsed="false">
      <c r="A162" s="303" t="s">
        <v>242</v>
      </c>
      <c r="B162" s="303"/>
      <c r="C162" s="303"/>
      <c r="D162" s="303"/>
      <c r="E162" s="304" t="e">
        <f aca="false">#REF!+#REF!</f>
        <v>#REF!</v>
      </c>
    </row>
    <row r="163" s="87" customFormat="true" ht="13.5" hidden="true" customHeight="false" outlineLevel="0" collapsed="false">
      <c r="A163" s="282" t="n">
        <v>750</v>
      </c>
      <c r="B163" s="182"/>
      <c r="C163" s="182"/>
      <c r="D163" s="283" t="s">
        <v>50</v>
      </c>
      <c r="E163" s="284" t="e">
        <f aca="false">#REF!+#REF!</f>
        <v>#REF!</v>
      </c>
    </row>
    <row r="164" s="87" customFormat="true" ht="13.5" hidden="true" customHeight="false" outlineLevel="0" collapsed="false">
      <c r="A164" s="88"/>
      <c r="B164" s="89" t="n">
        <v>75023</v>
      </c>
      <c r="C164" s="361"/>
      <c r="D164" s="98" t="s">
        <v>243</v>
      </c>
      <c r="E164" s="91" t="e">
        <f aca="false">SUM(E165:E167)</f>
        <v>#REF!</v>
      </c>
    </row>
    <row r="165" s="87" customFormat="true" ht="13.5" hidden="true" customHeight="false" outlineLevel="0" collapsed="false">
      <c r="A165" s="88"/>
      <c r="B165" s="311"/>
      <c r="C165" s="340" t="n">
        <v>3030</v>
      </c>
      <c r="D165" s="362" t="s">
        <v>40</v>
      </c>
      <c r="E165" s="292" t="e">
        <f aca="false">#REF!+#REF!</f>
        <v>#REF!</v>
      </c>
    </row>
    <row r="166" s="87" customFormat="true" ht="13.5" hidden="true" customHeight="false" outlineLevel="0" collapsed="false">
      <c r="A166" s="88"/>
      <c r="B166" s="311"/>
      <c r="C166" s="311" t="n">
        <v>4210</v>
      </c>
      <c r="D166" s="312" t="s">
        <v>29</v>
      </c>
      <c r="E166" s="292" t="e">
        <f aca="false">#REF!+#REF!</f>
        <v>#REF!</v>
      </c>
    </row>
    <row r="167" s="87" customFormat="true" ht="13.5" hidden="true" customHeight="false" outlineLevel="0" collapsed="false">
      <c r="A167" s="178"/>
      <c r="B167" s="363"/>
      <c r="C167" s="363" t="n">
        <v>4300</v>
      </c>
      <c r="D167" s="364" t="s">
        <v>19</v>
      </c>
      <c r="E167" s="365" t="e">
        <f aca="false">#REF!+#REF!</f>
        <v>#REF!</v>
      </c>
    </row>
    <row r="168" s="87" customFormat="true" ht="13.5" hidden="true" customHeight="false" outlineLevel="0" collapsed="false">
      <c r="A168" s="366" t="s">
        <v>244</v>
      </c>
      <c r="B168" s="366"/>
      <c r="C168" s="366"/>
      <c r="D168" s="366"/>
      <c r="E168" s="367" t="e">
        <f aca="false">E399+E404+E414+E426+E435=E166+E167+E165</f>
        <v>#REF!</v>
      </c>
    </row>
    <row r="169" s="272" customFormat="true" ht="13.5" hidden="false" customHeight="false" outlineLevel="0" collapsed="false">
      <c r="A169" s="303" t="s">
        <v>245</v>
      </c>
      <c r="B169" s="303"/>
      <c r="C169" s="303"/>
      <c r="D169" s="303"/>
      <c r="E169" s="304" t="n">
        <f aca="false">E170+E179+E176</f>
        <v>10208809</v>
      </c>
      <c r="H169" s="278"/>
    </row>
    <row r="170" s="87" customFormat="true" ht="12.75" hidden="false" customHeight="false" outlineLevel="0" collapsed="false">
      <c r="A170" s="293" t="n">
        <v>630</v>
      </c>
      <c r="B170" s="232"/>
      <c r="C170" s="232"/>
      <c r="D170" s="294" t="s">
        <v>42</v>
      </c>
      <c r="E170" s="295" t="n">
        <f aca="false">E171+E174</f>
        <v>225000</v>
      </c>
      <c r="H170" s="278"/>
    </row>
    <row r="171" s="87" customFormat="true" ht="12.75" hidden="false" customHeight="false" outlineLevel="0" collapsed="false">
      <c r="A171" s="178" t="s">
        <v>231</v>
      </c>
      <c r="B171" s="89" t="n">
        <v>63003</v>
      </c>
      <c r="C171" s="89"/>
      <c r="D171" s="98" t="s">
        <v>43</v>
      </c>
      <c r="E171" s="91" t="n">
        <f aca="false">SUM(E172:E173)</f>
        <v>125000</v>
      </c>
    </row>
    <row r="172" s="87" customFormat="true" ht="25.5" hidden="false" customHeight="false" outlineLevel="0" collapsed="false">
      <c r="A172" s="88"/>
      <c r="B172" s="179"/>
      <c r="C172" s="360" t="n">
        <v>2630</v>
      </c>
      <c r="D172" s="291" t="s">
        <v>44</v>
      </c>
      <c r="E172" s="292" t="n">
        <f aca="false">43100</f>
        <v>43100</v>
      </c>
    </row>
    <row r="173" s="87" customFormat="true" ht="12.75" hidden="false" customHeight="false" outlineLevel="0" collapsed="false">
      <c r="A173" s="88"/>
      <c r="B173" s="179"/>
      <c r="C173" s="360" t="n">
        <v>4300</v>
      </c>
      <c r="D173" s="291" t="s">
        <v>19</v>
      </c>
      <c r="E173" s="292" t="n">
        <v>81900</v>
      </c>
    </row>
    <row r="174" s="87" customFormat="true" ht="12.75" hidden="false" customHeight="false" outlineLevel="0" collapsed="false">
      <c r="A174" s="178"/>
      <c r="B174" s="89" t="n">
        <v>63095</v>
      </c>
      <c r="C174" s="89"/>
      <c r="D174" s="98" t="s">
        <v>27</v>
      </c>
      <c r="E174" s="91" t="n">
        <f aca="false">E175</f>
        <v>100000</v>
      </c>
    </row>
    <row r="175" s="87" customFormat="true" ht="13.5" hidden="false" customHeight="false" outlineLevel="0" collapsed="false">
      <c r="A175" s="88"/>
      <c r="B175" s="179"/>
      <c r="C175" s="368" t="n">
        <v>4300</v>
      </c>
      <c r="D175" s="291" t="s">
        <v>19</v>
      </c>
      <c r="E175" s="292" t="n">
        <v>100000</v>
      </c>
    </row>
    <row r="176" s="87" customFormat="true" ht="12.75" hidden="false" customHeight="false" outlineLevel="0" collapsed="false">
      <c r="A176" s="282" t="n">
        <v>750</v>
      </c>
      <c r="B176" s="182"/>
      <c r="C176" s="182"/>
      <c r="D176" s="283" t="s">
        <v>50</v>
      </c>
      <c r="E176" s="284" t="n">
        <f aca="false">E177</f>
        <v>5800</v>
      </c>
    </row>
    <row r="177" s="87" customFormat="true" ht="12.75" hidden="false" customHeight="false" outlineLevel="0" collapsed="false">
      <c r="A177" s="172"/>
      <c r="B177" s="89" t="n">
        <v>75023</v>
      </c>
      <c r="C177" s="89"/>
      <c r="D177" s="80" t="s">
        <v>61</v>
      </c>
      <c r="E177" s="91" t="n">
        <f aca="false">SUM(E178)</f>
        <v>5800</v>
      </c>
    </row>
    <row r="178" s="87" customFormat="true" ht="12.75" hidden="false" customHeight="false" outlineLevel="0" collapsed="false">
      <c r="A178" s="178"/>
      <c r="B178" s="310"/>
      <c r="C178" s="311" t="n">
        <v>4300</v>
      </c>
      <c r="D178" s="312" t="s">
        <v>19</v>
      </c>
      <c r="E178" s="292" t="n">
        <v>5800</v>
      </c>
    </row>
    <row r="179" s="87" customFormat="true" ht="12.75" hidden="false" customHeight="false" outlineLevel="0" collapsed="false">
      <c r="A179" s="297" t="n">
        <v>926</v>
      </c>
      <c r="B179" s="137"/>
      <c r="C179" s="137"/>
      <c r="D179" s="294" t="s">
        <v>177</v>
      </c>
      <c r="E179" s="295" t="n">
        <f aca="false">E180+E183</f>
        <v>9978009</v>
      </c>
    </row>
    <row r="180" s="87" customFormat="true" ht="12.75" hidden="false" customHeight="false" outlineLevel="0" collapsed="false">
      <c r="A180" s="178" t="s">
        <v>231</v>
      </c>
      <c r="B180" s="89" t="n">
        <v>92605</v>
      </c>
      <c r="C180" s="89"/>
      <c r="D180" s="98" t="s">
        <v>179</v>
      </c>
      <c r="E180" s="91" t="n">
        <f aca="false">E181+E182</f>
        <v>3227000</v>
      </c>
    </row>
    <row r="181" s="87" customFormat="true" ht="25.5" hidden="false" customHeight="false" outlineLevel="0" collapsed="false">
      <c r="A181" s="88"/>
      <c r="B181" s="179"/>
      <c r="C181" s="360" t="n">
        <v>2630</v>
      </c>
      <c r="D181" s="291" t="s">
        <v>44</v>
      </c>
      <c r="E181" s="292" t="n">
        <f aca="false">2905000+500000+22000-200000</f>
        <v>3227000</v>
      </c>
    </row>
    <row r="182" s="87" customFormat="true" ht="12.75" hidden="false" customHeight="false" outlineLevel="0" collapsed="false">
      <c r="A182" s="88"/>
      <c r="B182" s="179"/>
      <c r="C182" s="368" t="n">
        <v>4300</v>
      </c>
      <c r="D182" s="291" t="s">
        <v>19</v>
      </c>
      <c r="E182" s="292" t="n">
        <f aca="false">22000-22000</f>
        <v>0</v>
      </c>
    </row>
    <row r="183" customFormat="false" ht="12.75" hidden="false" customHeight="false" outlineLevel="0" collapsed="false">
      <c r="A183" s="178" t="s">
        <v>231</v>
      </c>
      <c r="B183" s="89" t="n">
        <v>92695</v>
      </c>
      <c r="C183" s="89"/>
      <c r="D183" s="176" t="s">
        <v>27</v>
      </c>
      <c r="E183" s="91" t="n">
        <f aca="false">SUM(E184:E188)</f>
        <v>6751009</v>
      </c>
    </row>
    <row r="184" s="87" customFormat="true" ht="25.5" hidden="false" customHeight="false" outlineLevel="0" collapsed="false">
      <c r="A184" s="88"/>
      <c r="B184" s="179"/>
      <c r="C184" s="360" t="n">
        <v>2610</v>
      </c>
      <c r="D184" s="291" t="s">
        <v>127</v>
      </c>
      <c r="E184" s="299" t="n">
        <v>6259709</v>
      </c>
    </row>
    <row r="185" customFormat="false" ht="12.75" hidden="false" customHeight="false" outlineLevel="0" collapsed="false">
      <c r="A185" s="88"/>
      <c r="B185" s="179"/>
      <c r="C185" s="360" t="n">
        <v>3020</v>
      </c>
      <c r="D185" s="291" t="s">
        <v>28</v>
      </c>
      <c r="E185" s="292" t="n">
        <v>100000</v>
      </c>
    </row>
    <row r="186" customFormat="false" ht="12.75" hidden="false" customHeight="false" outlineLevel="0" collapsed="false">
      <c r="A186" s="88"/>
      <c r="B186" s="179"/>
      <c r="C186" s="360" t="n">
        <v>4210</v>
      </c>
      <c r="D186" s="291" t="s">
        <v>29</v>
      </c>
      <c r="E186" s="292" t="n">
        <f aca="false">60000+100000-100000</f>
        <v>60000</v>
      </c>
    </row>
    <row r="187" customFormat="false" ht="12.75" hidden="false" customHeight="false" outlineLevel="0" collapsed="false">
      <c r="A187" s="88"/>
      <c r="B187" s="179"/>
      <c r="C187" s="368" t="n">
        <v>4300</v>
      </c>
      <c r="D187" s="291" t="s">
        <v>19</v>
      </c>
      <c r="E187" s="292" t="n">
        <f aca="false">110000+60000+100000+40000</f>
        <v>310000</v>
      </c>
    </row>
    <row r="188" customFormat="false" ht="13.5" hidden="false" customHeight="false" outlineLevel="0" collapsed="false">
      <c r="A188" s="88"/>
      <c r="B188" s="179"/>
      <c r="C188" s="360" t="n">
        <v>4430</v>
      </c>
      <c r="D188" s="291" t="s">
        <v>30</v>
      </c>
      <c r="E188" s="292" t="n">
        <v>21300</v>
      </c>
    </row>
    <row r="189" s="272" customFormat="true" ht="13.5" hidden="false" customHeight="false" outlineLevel="0" collapsed="false">
      <c r="A189" s="303" t="s">
        <v>246</v>
      </c>
      <c r="B189" s="303"/>
      <c r="C189" s="303"/>
      <c r="D189" s="303"/>
      <c r="E189" s="304" t="n">
        <f aca="false">E190+E211</f>
        <v>83333634.04</v>
      </c>
    </row>
    <row r="190" s="87" customFormat="true" ht="12.75" hidden="false" customHeight="false" outlineLevel="0" collapsed="false">
      <c r="A190" s="293" t="n">
        <v>801</v>
      </c>
      <c r="B190" s="232"/>
      <c r="C190" s="232"/>
      <c r="D190" s="294" t="s">
        <v>100</v>
      </c>
      <c r="E190" s="295" t="n">
        <f aca="false">E191+E193+E195+E201+E197+E199</f>
        <v>7433611.04</v>
      </c>
    </row>
    <row r="191" s="87" customFormat="true" ht="12.75" hidden="false" customHeight="false" outlineLevel="0" collapsed="false">
      <c r="A191" s="178" t="s">
        <v>231</v>
      </c>
      <c r="B191" s="89" t="n">
        <v>80101</v>
      </c>
      <c r="C191" s="89"/>
      <c r="D191" s="98" t="s">
        <v>101</v>
      </c>
      <c r="E191" s="91" t="n">
        <f aca="false">SUM(E192:E192)</f>
        <v>2768878</v>
      </c>
    </row>
    <row r="192" s="87" customFormat="true" ht="25.5" hidden="false" customHeight="false" outlineLevel="0" collapsed="false">
      <c r="A192" s="88"/>
      <c r="B192" s="179"/>
      <c r="C192" s="360" t="n">
        <v>2540</v>
      </c>
      <c r="D192" s="291" t="s">
        <v>102</v>
      </c>
      <c r="E192" s="292" t="n">
        <v>2768878</v>
      </c>
      <c r="F192" s="296"/>
    </row>
    <row r="193" s="87" customFormat="true" ht="12.75" hidden="false" customHeight="false" outlineLevel="0" collapsed="false">
      <c r="A193" s="178"/>
      <c r="B193" s="89" t="n">
        <v>80104</v>
      </c>
      <c r="C193" s="89"/>
      <c r="D193" s="98" t="s">
        <v>104</v>
      </c>
      <c r="E193" s="91" t="n">
        <f aca="false">SUM(E194:E194)</f>
        <v>186356</v>
      </c>
    </row>
    <row r="194" s="87" customFormat="true" ht="25.5" hidden="false" customHeight="false" outlineLevel="0" collapsed="false">
      <c r="A194" s="88"/>
      <c r="B194" s="179"/>
      <c r="C194" s="360" t="n">
        <v>2540</v>
      </c>
      <c r="D194" s="291" t="s">
        <v>102</v>
      </c>
      <c r="E194" s="292" t="n">
        <v>186356</v>
      </c>
    </row>
    <row r="195" s="87" customFormat="true" ht="12.75" hidden="false" customHeight="false" outlineLevel="0" collapsed="false">
      <c r="A195" s="178" t="s">
        <v>232</v>
      </c>
      <c r="B195" s="89" t="n">
        <v>80110</v>
      </c>
      <c r="C195" s="89"/>
      <c r="D195" s="98" t="s">
        <v>105</v>
      </c>
      <c r="E195" s="91" t="n">
        <f aca="false">SUM(E196:E196)</f>
        <v>1777186</v>
      </c>
    </row>
    <row r="196" s="87" customFormat="true" ht="25.5" hidden="false" customHeight="false" outlineLevel="0" collapsed="false">
      <c r="A196" s="88"/>
      <c r="B196" s="179"/>
      <c r="C196" s="360" t="n">
        <v>2540</v>
      </c>
      <c r="D196" s="291" t="s">
        <v>102</v>
      </c>
      <c r="E196" s="292" t="n">
        <v>1777186</v>
      </c>
    </row>
    <row r="197" s="87" customFormat="true" ht="12.75" hidden="false" customHeight="false" outlineLevel="0" collapsed="false">
      <c r="A197" s="178"/>
      <c r="B197" s="89" t="n">
        <v>80113</v>
      </c>
      <c r="C197" s="89"/>
      <c r="D197" s="98" t="s">
        <v>107</v>
      </c>
      <c r="E197" s="91" t="n">
        <f aca="false">E198</f>
        <v>46122</v>
      </c>
    </row>
    <row r="198" s="87" customFormat="true" ht="12.75" hidden="false" customHeight="false" outlineLevel="0" collapsed="false">
      <c r="A198" s="88"/>
      <c r="B198" s="179"/>
      <c r="C198" s="368" t="n">
        <v>4300</v>
      </c>
      <c r="D198" s="291" t="s">
        <v>19</v>
      </c>
      <c r="E198" s="292" t="n">
        <f aca="false">150000-103878</f>
        <v>46122</v>
      </c>
    </row>
    <row r="199" s="87" customFormat="true" ht="12.75" hidden="false" customHeight="false" outlineLevel="0" collapsed="false">
      <c r="A199" s="178"/>
      <c r="B199" s="89" t="n">
        <v>80146</v>
      </c>
      <c r="C199" s="89"/>
      <c r="D199" s="98" t="s">
        <v>112</v>
      </c>
      <c r="E199" s="91" t="n">
        <f aca="false">E200</f>
        <v>3741</v>
      </c>
    </row>
    <row r="200" s="87" customFormat="true" ht="12.75" hidden="false" customHeight="false" outlineLevel="0" collapsed="false">
      <c r="A200" s="88"/>
      <c r="B200" s="179"/>
      <c r="C200" s="368" t="n">
        <v>4300</v>
      </c>
      <c r="D200" s="291" t="s">
        <v>19</v>
      </c>
      <c r="E200" s="292" t="n">
        <v>3741</v>
      </c>
    </row>
    <row r="201" s="87" customFormat="true" ht="12.75" hidden="false" customHeight="false" outlineLevel="0" collapsed="false">
      <c r="A201" s="178"/>
      <c r="B201" s="89" t="n">
        <v>80195</v>
      </c>
      <c r="C201" s="89"/>
      <c r="D201" s="98" t="s">
        <v>27</v>
      </c>
      <c r="E201" s="91" t="n">
        <f aca="false">SUM(E202:E210)</f>
        <v>2651328.04</v>
      </c>
    </row>
    <row r="202" s="87" customFormat="true" ht="25.5" hidden="false" customHeight="false" outlineLevel="0" collapsed="false">
      <c r="A202" s="88"/>
      <c r="B202" s="179"/>
      <c r="C202" s="360" t="n">
        <v>2580</v>
      </c>
      <c r="D202" s="291" t="s">
        <v>113</v>
      </c>
      <c r="E202" s="292" t="n">
        <v>175000</v>
      </c>
    </row>
    <row r="203" s="87" customFormat="true" ht="12.75" hidden="false" customHeight="false" outlineLevel="0" collapsed="false">
      <c r="A203" s="88"/>
      <c r="B203" s="179"/>
      <c r="C203" s="360" t="n">
        <v>3020</v>
      </c>
      <c r="D203" s="291" t="s">
        <v>28</v>
      </c>
      <c r="E203" s="292" t="n">
        <v>95000</v>
      </c>
    </row>
    <row r="204" s="87" customFormat="true" ht="12.75" hidden="false" customHeight="false" outlineLevel="0" collapsed="false">
      <c r="A204" s="88"/>
      <c r="B204" s="179"/>
      <c r="C204" s="311" t="n">
        <v>4110</v>
      </c>
      <c r="D204" s="291" t="s">
        <v>54</v>
      </c>
      <c r="E204" s="292" t="n">
        <f aca="false">32.75+30396</f>
        <v>30428.75</v>
      </c>
    </row>
    <row r="205" s="87" customFormat="true" ht="12.75" hidden="false" customHeight="false" outlineLevel="0" collapsed="false">
      <c r="A205" s="88"/>
      <c r="B205" s="179"/>
      <c r="C205" s="311" t="n">
        <v>4120</v>
      </c>
      <c r="D205" s="291" t="s">
        <v>55</v>
      </c>
      <c r="E205" s="292" t="n">
        <f aca="false">4.29+4165</f>
        <v>4169.29</v>
      </c>
    </row>
    <row r="206" s="87" customFormat="true" ht="12.75" hidden="false" customHeight="false" outlineLevel="0" collapsed="false">
      <c r="A206" s="88"/>
      <c r="B206" s="179"/>
      <c r="C206" s="360" t="n">
        <v>4210</v>
      </c>
      <c r="D206" s="291" t="s">
        <v>29</v>
      </c>
      <c r="E206" s="292" t="n">
        <v>160584</v>
      </c>
    </row>
    <row r="207" s="87" customFormat="true" ht="12.75" hidden="false" customHeight="false" outlineLevel="0" collapsed="false">
      <c r="A207" s="88"/>
      <c r="B207" s="179"/>
      <c r="C207" s="360" t="n">
        <v>4300</v>
      </c>
      <c r="D207" s="291" t="s">
        <v>19</v>
      </c>
      <c r="E207" s="292" t="n">
        <v>477261</v>
      </c>
    </row>
    <row r="208" s="87" customFormat="true" ht="12.75" hidden="false" customHeight="false" outlineLevel="0" collapsed="false">
      <c r="A208" s="88"/>
      <c r="B208" s="179"/>
      <c r="C208" s="311" t="n">
        <v>4410</v>
      </c>
      <c r="D208" s="312" t="s">
        <v>59</v>
      </c>
      <c r="E208" s="292" t="n">
        <v>438</v>
      </c>
    </row>
    <row r="209" s="87" customFormat="true" ht="12.75" hidden="false" customHeight="false" outlineLevel="0" collapsed="false">
      <c r="A209" s="88"/>
      <c r="B209" s="179"/>
      <c r="C209" s="360" t="n">
        <v>4430</v>
      </c>
      <c r="D209" s="291" t="s">
        <v>30</v>
      </c>
      <c r="E209" s="292" t="n">
        <v>225469</v>
      </c>
    </row>
    <row r="210" s="87" customFormat="true" ht="13.5" hidden="false" customHeight="false" outlineLevel="0" collapsed="false">
      <c r="A210" s="184"/>
      <c r="B210" s="185"/>
      <c r="C210" s="369" t="n">
        <v>4440</v>
      </c>
      <c r="D210" s="302" t="s">
        <v>56</v>
      </c>
      <c r="E210" s="370" t="n">
        <f aca="false">1151188+331790</f>
        <v>1482978</v>
      </c>
    </row>
    <row r="211" s="87" customFormat="true" ht="12.75" hidden="false" customHeight="false" outlineLevel="0" collapsed="false">
      <c r="A211" s="282" t="n">
        <v>854</v>
      </c>
      <c r="B211" s="182"/>
      <c r="C211" s="182"/>
      <c r="D211" s="371" t="s">
        <v>140</v>
      </c>
      <c r="E211" s="372" t="n">
        <f aca="false">E212+E215+E217</f>
        <v>75900023</v>
      </c>
    </row>
    <row r="212" s="87" customFormat="true" ht="12.75" hidden="false" customHeight="false" outlineLevel="0" collapsed="false">
      <c r="A212" s="178"/>
      <c r="B212" s="89" t="n">
        <v>85404</v>
      </c>
      <c r="C212" s="89"/>
      <c r="D212" s="98" t="s">
        <v>144</v>
      </c>
      <c r="E212" s="91" t="n">
        <f aca="false">SUM(E213:E214)</f>
        <v>75346279</v>
      </c>
      <c r="F212" s="86"/>
      <c r="G212" s="86"/>
    </row>
    <row r="213" s="87" customFormat="true" ht="25.5" hidden="false" customHeight="false" outlineLevel="0" collapsed="false">
      <c r="A213" s="88"/>
      <c r="B213" s="179"/>
      <c r="C213" s="360" t="n">
        <v>2540</v>
      </c>
      <c r="D213" s="291" t="s">
        <v>102</v>
      </c>
      <c r="E213" s="292" t="n">
        <v>1779234</v>
      </c>
      <c r="G213" s="86"/>
    </row>
    <row r="214" s="87" customFormat="true" ht="25.5" hidden="false" customHeight="false" outlineLevel="0" collapsed="false">
      <c r="A214" s="88"/>
      <c r="B214" s="179"/>
      <c r="C214" s="360" t="n">
        <v>2590</v>
      </c>
      <c r="D214" s="291" t="s">
        <v>145</v>
      </c>
      <c r="E214" s="299" t="n">
        <v>73567045</v>
      </c>
      <c r="G214" s="86"/>
    </row>
    <row r="215" s="87" customFormat="true" ht="12.75" hidden="false" customHeight="false" outlineLevel="0" collapsed="false">
      <c r="A215" s="178"/>
      <c r="B215" s="89" t="n">
        <v>85405</v>
      </c>
      <c r="C215" s="89"/>
      <c r="D215" s="98" t="s">
        <v>146</v>
      </c>
      <c r="E215" s="91" t="n">
        <f aca="false">SUM(E216:E216)</f>
        <v>441434</v>
      </c>
    </row>
    <row r="216" s="87" customFormat="true" ht="25.5" hidden="false" customHeight="false" outlineLevel="0" collapsed="false">
      <c r="A216" s="88"/>
      <c r="B216" s="179"/>
      <c r="C216" s="360" t="n">
        <v>2540</v>
      </c>
      <c r="D216" s="291" t="s">
        <v>102</v>
      </c>
      <c r="E216" s="299" t="n">
        <v>441434</v>
      </c>
      <c r="G216" s="86"/>
    </row>
    <row r="217" s="87" customFormat="true" ht="25.5" hidden="false" customHeight="false" outlineLevel="0" collapsed="false">
      <c r="A217" s="178"/>
      <c r="B217" s="89" t="n">
        <v>85412</v>
      </c>
      <c r="C217" s="89"/>
      <c r="D217" s="98" t="s">
        <v>148</v>
      </c>
      <c r="E217" s="91" t="n">
        <f aca="false">SUM(E218:E219)</f>
        <v>112310</v>
      </c>
    </row>
    <row r="218" s="87" customFormat="true" ht="25.5" hidden="false" customHeight="false" outlineLevel="0" collapsed="false">
      <c r="A218" s="88"/>
      <c r="B218" s="179"/>
      <c r="C218" s="360" t="n">
        <v>2630</v>
      </c>
      <c r="D218" s="291" t="s">
        <v>44</v>
      </c>
      <c r="E218" s="292" t="n">
        <v>112000</v>
      </c>
    </row>
    <row r="219" s="87" customFormat="true" ht="13.5" hidden="false" customHeight="false" outlineLevel="0" collapsed="false">
      <c r="A219" s="184"/>
      <c r="B219" s="185"/>
      <c r="C219" s="359" t="n">
        <v>4300</v>
      </c>
      <c r="D219" s="302" t="s">
        <v>19</v>
      </c>
      <c r="E219" s="373" t="n">
        <v>310</v>
      </c>
      <c r="G219" s="86"/>
    </row>
    <row r="220" s="272" customFormat="true" ht="13.5" hidden="false" customHeight="false" outlineLevel="0" collapsed="false">
      <c r="A220" s="303" t="s">
        <v>247</v>
      </c>
      <c r="B220" s="303"/>
      <c r="C220" s="303"/>
      <c r="D220" s="303"/>
      <c r="E220" s="304" t="n">
        <f aca="false">E224+E221</f>
        <v>21990600</v>
      </c>
    </row>
    <row r="221" s="87" customFormat="true" ht="12.75" hidden="true" customHeight="false" outlineLevel="0" collapsed="false">
      <c r="A221" s="282" t="n">
        <v>854</v>
      </c>
      <c r="B221" s="182"/>
      <c r="C221" s="182"/>
      <c r="D221" s="294" t="s">
        <v>140</v>
      </c>
      <c r="E221" s="284" t="n">
        <f aca="false">E222</f>
        <v>0</v>
      </c>
    </row>
    <row r="222" s="87" customFormat="true" ht="25.5" hidden="true" customHeight="false" outlineLevel="0" collapsed="false">
      <c r="A222" s="178"/>
      <c r="B222" s="89" t="n">
        <v>85412</v>
      </c>
      <c r="C222" s="89"/>
      <c r="D222" s="98" t="s">
        <v>148</v>
      </c>
      <c r="E222" s="91" t="n">
        <f aca="false">E223</f>
        <v>0</v>
      </c>
    </row>
    <row r="223" s="87" customFormat="true" ht="13.5" hidden="true" customHeight="false" outlineLevel="0" collapsed="false">
      <c r="A223" s="184"/>
      <c r="B223" s="185"/>
      <c r="C223" s="359" t="n">
        <v>4300</v>
      </c>
      <c r="D223" s="302" t="s">
        <v>19</v>
      </c>
      <c r="E223" s="188" t="n">
        <f aca="false">30000-30000</f>
        <v>0</v>
      </c>
    </row>
    <row r="224" s="87" customFormat="true" ht="12.75" hidden="false" customHeight="false" outlineLevel="0" collapsed="false">
      <c r="A224" s="282" t="n">
        <v>921</v>
      </c>
      <c r="B224" s="182"/>
      <c r="C224" s="182"/>
      <c r="D224" s="283" t="s">
        <v>161</v>
      </c>
      <c r="E224" s="284" t="n">
        <f aca="false">E225+E227+E229+E231+E233+E235+E237</f>
        <v>21990600</v>
      </c>
    </row>
    <row r="225" s="87" customFormat="true" ht="12.75" hidden="false" customHeight="false" outlineLevel="0" collapsed="false">
      <c r="A225" s="172"/>
      <c r="B225" s="89" t="n">
        <v>92105</v>
      </c>
      <c r="C225" s="137"/>
      <c r="D225" s="138" t="s">
        <v>162</v>
      </c>
      <c r="E225" s="91" t="n">
        <f aca="false">E226</f>
        <v>2500000</v>
      </c>
    </row>
    <row r="226" s="87" customFormat="true" ht="25.5" hidden="false" customHeight="false" outlineLevel="0" collapsed="false">
      <c r="A226" s="88"/>
      <c r="B226" s="374"/>
      <c r="C226" s="327" t="n">
        <v>2630</v>
      </c>
      <c r="D226" s="375" t="s">
        <v>44</v>
      </c>
      <c r="E226" s="292" t="n">
        <v>2500000</v>
      </c>
      <c r="G226" s="376"/>
    </row>
    <row r="227" s="87" customFormat="true" ht="12.75" hidden="false" customHeight="false" outlineLevel="0" collapsed="false">
      <c r="A227" s="88"/>
      <c r="B227" s="89" t="n">
        <v>92109</v>
      </c>
      <c r="C227" s="137"/>
      <c r="D227" s="138" t="s">
        <v>167</v>
      </c>
      <c r="E227" s="91" t="n">
        <f aca="false">E228</f>
        <v>120000</v>
      </c>
    </row>
    <row r="228" s="87" customFormat="true" ht="12.75" hidden="false" customHeight="false" outlineLevel="0" collapsed="false">
      <c r="A228" s="88"/>
      <c r="B228" s="179"/>
      <c r="C228" s="327" t="n">
        <v>2550</v>
      </c>
      <c r="D228" s="375" t="s">
        <v>165</v>
      </c>
      <c r="E228" s="292" t="n">
        <f aca="false">130000-inwestycje!E77</f>
        <v>120000</v>
      </c>
    </row>
    <row r="229" s="87" customFormat="true" ht="12.75" hidden="false" customHeight="false" outlineLevel="0" collapsed="false">
      <c r="A229" s="88"/>
      <c r="B229" s="89" t="n">
        <v>92110</v>
      </c>
      <c r="C229" s="137"/>
      <c r="D229" s="138" t="s">
        <v>168</v>
      </c>
      <c r="E229" s="91" t="n">
        <f aca="false">E230</f>
        <v>670000</v>
      </c>
    </row>
    <row r="230" s="87" customFormat="true" ht="12.75" hidden="false" customHeight="false" outlineLevel="0" collapsed="false">
      <c r="A230" s="88"/>
      <c r="B230" s="179"/>
      <c r="C230" s="327" t="n">
        <v>2550</v>
      </c>
      <c r="D230" s="375" t="s">
        <v>165</v>
      </c>
      <c r="E230" s="292" t="n">
        <f aca="false">720000-inwestycje!E79</f>
        <v>670000</v>
      </c>
    </row>
    <row r="231" s="87" customFormat="true" ht="12.75" hidden="false" customHeight="false" outlineLevel="0" collapsed="false">
      <c r="A231" s="88"/>
      <c r="B231" s="89" t="n">
        <v>92113</v>
      </c>
      <c r="C231" s="137"/>
      <c r="D231" s="138" t="s">
        <v>169</v>
      </c>
      <c r="E231" s="91" t="n">
        <f aca="false">E232</f>
        <v>3105000</v>
      </c>
    </row>
    <row r="232" s="87" customFormat="true" ht="12.75" hidden="false" customHeight="false" outlineLevel="0" collapsed="false">
      <c r="A232" s="88"/>
      <c r="B232" s="179"/>
      <c r="C232" s="327" t="n">
        <v>2550</v>
      </c>
      <c r="D232" s="377" t="s">
        <v>165</v>
      </c>
      <c r="E232" s="292" t="n">
        <f aca="false">5905000-inwestycje!E82+44208+162000+100000</f>
        <v>3105000</v>
      </c>
    </row>
    <row r="233" s="87" customFormat="true" ht="12.75" hidden="false" customHeight="false" outlineLevel="0" collapsed="false">
      <c r="A233" s="88"/>
      <c r="B233" s="89" t="n">
        <v>92116</v>
      </c>
      <c r="C233" s="137"/>
      <c r="D233" s="138" t="s">
        <v>171</v>
      </c>
      <c r="E233" s="91" t="n">
        <f aca="false">E234</f>
        <v>10060600</v>
      </c>
    </row>
    <row r="234" customFormat="false" ht="12.75" hidden="false" customHeight="false" outlineLevel="0" collapsed="false">
      <c r="A234" s="88"/>
      <c r="B234" s="179"/>
      <c r="C234" s="327" t="n">
        <v>2550</v>
      </c>
      <c r="D234" s="377" t="s">
        <v>165</v>
      </c>
      <c r="E234" s="378" t="n">
        <f aca="false">10903100-inwestycje!E85</f>
        <v>10060600</v>
      </c>
    </row>
    <row r="235" s="87" customFormat="true" ht="12.75" hidden="false" customHeight="false" outlineLevel="0" collapsed="false">
      <c r="A235" s="88"/>
      <c r="B235" s="89" t="n">
        <v>92118</v>
      </c>
      <c r="C235" s="137"/>
      <c r="D235" s="138" t="s">
        <v>172</v>
      </c>
      <c r="E235" s="91" t="n">
        <f aca="false">E236</f>
        <v>4890000</v>
      </c>
    </row>
    <row r="236" s="87" customFormat="true" ht="12.75" hidden="false" customHeight="false" outlineLevel="0" collapsed="false">
      <c r="A236" s="88"/>
      <c r="B236" s="179"/>
      <c r="C236" s="327" t="n">
        <v>2550</v>
      </c>
      <c r="D236" s="375" t="s">
        <v>165</v>
      </c>
      <c r="E236" s="292" t="n">
        <f aca="false">6576000-inwestycje!E88+400000+46000</f>
        <v>4890000</v>
      </c>
    </row>
    <row r="237" s="87" customFormat="true" ht="13.5" hidden="false" customHeight="true" outlineLevel="0" collapsed="false">
      <c r="A237" s="88"/>
      <c r="B237" s="89" t="n">
        <v>92195</v>
      </c>
      <c r="C237" s="137"/>
      <c r="D237" s="176" t="s">
        <v>27</v>
      </c>
      <c r="E237" s="91" t="n">
        <f aca="false">SUM(E238:E242)</f>
        <v>645000</v>
      </c>
    </row>
    <row r="238" customFormat="false" ht="12.75" hidden="false" customHeight="false" outlineLevel="0" collapsed="false">
      <c r="A238" s="88"/>
      <c r="B238" s="179"/>
      <c r="C238" s="379" t="n">
        <v>3020</v>
      </c>
      <c r="D238" s="380" t="s">
        <v>28</v>
      </c>
      <c r="E238" s="378" t="n">
        <v>178000</v>
      </c>
    </row>
    <row r="239" customFormat="false" ht="12.75" hidden="false" customHeight="false" outlineLevel="0" collapsed="false">
      <c r="A239" s="88"/>
      <c r="B239" s="179"/>
      <c r="C239" s="379" t="n">
        <v>4210</v>
      </c>
      <c r="D239" s="380" t="s">
        <v>29</v>
      </c>
      <c r="E239" s="378" t="n">
        <v>43000</v>
      </c>
    </row>
    <row r="240" customFormat="false" ht="12.75" hidden="false" customHeight="false" outlineLevel="0" collapsed="false">
      <c r="A240" s="88"/>
      <c r="B240" s="179"/>
      <c r="C240" s="311" t="n">
        <v>4270</v>
      </c>
      <c r="D240" s="312" t="s">
        <v>18</v>
      </c>
      <c r="E240" s="378" t="n">
        <v>15000</v>
      </c>
    </row>
    <row r="241" customFormat="false" ht="12.75" hidden="false" customHeight="false" outlineLevel="0" collapsed="false">
      <c r="A241" s="88"/>
      <c r="B241" s="179"/>
      <c r="C241" s="379" t="n">
        <v>4300</v>
      </c>
      <c r="D241" s="380" t="s">
        <v>19</v>
      </c>
      <c r="E241" s="378" t="n">
        <f aca="false">359000+40000</f>
        <v>399000</v>
      </c>
    </row>
    <row r="242" customFormat="false" ht="13.5" hidden="false" customHeight="false" outlineLevel="0" collapsed="false">
      <c r="A242" s="184"/>
      <c r="B242" s="185"/>
      <c r="C242" s="381" t="n">
        <v>4410</v>
      </c>
      <c r="D242" s="382" t="s">
        <v>59</v>
      </c>
      <c r="E242" s="383" t="n">
        <v>10000</v>
      </c>
    </row>
    <row r="243" s="386" customFormat="true" ht="13.5" hidden="false" customHeight="false" outlineLevel="0" collapsed="false">
      <c r="A243" s="384" t="s">
        <v>248</v>
      </c>
      <c r="B243" s="384"/>
      <c r="C243" s="384"/>
      <c r="D243" s="384"/>
      <c r="E243" s="385" t="n">
        <f aca="false">E244+E251+E254</f>
        <v>229959829</v>
      </c>
    </row>
    <row r="244" s="391" customFormat="true" ht="12.75" hidden="false" customHeight="false" outlineLevel="0" collapsed="false">
      <c r="A244" s="387" t="n">
        <v>600</v>
      </c>
      <c r="B244" s="388"/>
      <c r="C244" s="388"/>
      <c r="D244" s="389" t="s">
        <v>34</v>
      </c>
      <c r="E244" s="390" t="n">
        <f aca="false">E245+E247</f>
        <v>222677938</v>
      </c>
    </row>
    <row r="245" s="395" customFormat="true" ht="12.75" hidden="false" customHeight="false" outlineLevel="0" collapsed="false">
      <c r="A245" s="392"/>
      <c r="B245" s="393" t="n">
        <v>60004</v>
      </c>
      <c r="C245" s="393"/>
      <c r="D245" s="80" t="s">
        <v>35</v>
      </c>
      <c r="E245" s="394" t="n">
        <f aca="false">E246</f>
        <v>222097938</v>
      </c>
    </row>
    <row r="246" s="395" customFormat="true" ht="12.75" hidden="false" customHeight="false" outlineLevel="0" collapsed="false">
      <c r="A246" s="392"/>
      <c r="B246" s="396"/>
      <c r="C246" s="397" t="n">
        <v>4300</v>
      </c>
      <c r="D246" s="398" t="s">
        <v>19</v>
      </c>
      <c r="E246" s="399" t="n">
        <f aca="false">222090238+7700</f>
        <v>222097938</v>
      </c>
    </row>
    <row r="247" s="395" customFormat="true" ht="12.75" hidden="false" customHeight="false" outlineLevel="0" collapsed="false">
      <c r="A247" s="392"/>
      <c r="B247" s="393" t="n">
        <v>60095</v>
      </c>
      <c r="C247" s="393"/>
      <c r="D247" s="80" t="s">
        <v>27</v>
      </c>
      <c r="E247" s="394" t="n">
        <f aca="false">SUM(E248:E250)</f>
        <v>580000</v>
      </c>
    </row>
    <row r="248" s="395" customFormat="true" ht="12.75" hidden="false" customHeight="false" outlineLevel="0" collapsed="false">
      <c r="A248" s="392"/>
      <c r="B248" s="400"/>
      <c r="C248" s="397" t="n">
        <v>4210</v>
      </c>
      <c r="D248" s="340" t="s">
        <v>29</v>
      </c>
      <c r="E248" s="399" t="n">
        <v>4000</v>
      </c>
    </row>
    <row r="249" s="395" customFormat="true" ht="12.75" hidden="false" customHeight="false" outlineLevel="0" collapsed="false">
      <c r="A249" s="392"/>
      <c r="B249" s="396"/>
      <c r="C249" s="397" t="n">
        <v>4300</v>
      </c>
      <c r="D249" s="398" t="s">
        <v>19</v>
      </c>
      <c r="E249" s="399" t="n">
        <v>575000</v>
      </c>
    </row>
    <row r="250" s="395" customFormat="true" ht="13.5" hidden="false" customHeight="false" outlineLevel="0" collapsed="false">
      <c r="A250" s="392"/>
      <c r="B250" s="396"/>
      <c r="C250" s="401" t="n">
        <v>4430</v>
      </c>
      <c r="D250" s="291" t="s">
        <v>30</v>
      </c>
      <c r="E250" s="402" t="n">
        <v>1000</v>
      </c>
    </row>
    <row r="251" s="391" customFormat="true" ht="12.75" hidden="false" customHeight="false" outlineLevel="0" collapsed="false">
      <c r="A251" s="387" t="n">
        <v>758</v>
      </c>
      <c r="B251" s="388"/>
      <c r="C251" s="388"/>
      <c r="D251" s="389" t="s">
        <v>94</v>
      </c>
      <c r="E251" s="390" t="n">
        <f aca="false">E252</f>
        <v>5338891</v>
      </c>
    </row>
    <row r="252" s="395" customFormat="true" ht="12.75" hidden="false" customHeight="false" outlineLevel="0" collapsed="false">
      <c r="A252" s="392"/>
      <c r="B252" s="393" t="n">
        <v>75814</v>
      </c>
      <c r="C252" s="393"/>
      <c r="D252" s="80" t="s">
        <v>97</v>
      </c>
      <c r="E252" s="394" t="n">
        <f aca="false">SUM(E253:E253)</f>
        <v>5338891</v>
      </c>
    </row>
    <row r="253" s="395" customFormat="true" ht="13.5" hidden="false" customHeight="false" outlineLevel="0" collapsed="false">
      <c r="A253" s="392"/>
      <c r="B253" s="396"/>
      <c r="C253" s="397" t="n">
        <v>4300</v>
      </c>
      <c r="D253" s="398" t="s">
        <v>19</v>
      </c>
      <c r="E253" s="399" t="n">
        <v>5338891</v>
      </c>
    </row>
    <row r="254" s="391" customFormat="true" ht="12.75" hidden="false" customHeight="false" outlineLevel="0" collapsed="false">
      <c r="A254" s="387" t="n">
        <v>900</v>
      </c>
      <c r="B254" s="388"/>
      <c r="C254" s="388"/>
      <c r="D254" s="389" t="s">
        <v>153</v>
      </c>
      <c r="E254" s="390" t="n">
        <f aca="false">E257+E260+E255</f>
        <v>1943000</v>
      </c>
    </row>
    <row r="255" s="391" customFormat="true" ht="12.75" hidden="false" customHeight="false" outlineLevel="0" collapsed="false">
      <c r="A255" s="392"/>
      <c r="B255" s="393" t="n">
        <v>90002</v>
      </c>
      <c r="C255" s="393"/>
      <c r="D255" s="403" t="s">
        <v>157</v>
      </c>
      <c r="E255" s="394" t="n">
        <f aca="false">E256</f>
        <v>900000</v>
      </c>
    </row>
    <row r="256" s="407" customFormat="true" ht="25.5" hidden="false" customHeight="false" outlineLevel="0" collapsed="false">
      <c r="A256" s="404"/>
      <c r="B256" s="405"/>
      <c r="C256" s="397" t="n">
        <v>2610</v>
      </c>
      <c r="D256" s="340" t="s">
        <v>249</v>
      </c>
      <c r="E256" s="406" t="n">
        <v>900000</v>
      </c>
    </row>
    <row r="257" s="391" customFormat="true" ht="12.75" hidden="false" customHeight="false" outlineLevel="0" collapsed="false">
      <c r="A257" s="392"/>
      <c r="B257" s="393" t="n">
        <v>90003</v>
      </c>
      <c r="C257" s="393"/>
      <c r="D257" s="98" t="s">
        <v>158</v>
      </c>
      <c r="E257" s="394" t="n">
        <f aca="false">SUM(E258:E259)</f>
        <v>100000</v>
      </c>
      <c r="F257" s="408"/>
    </row>
    <row r="258" s="395" customFormat="true" ht="12.75" hidden="false" customHeight="false" outlineLevel="0" collapsed="false">
      <c r="A258" s="392"/>
      <c r="B258" s="396"/>
      <c r="C258" s="397" t="n">
        <v>4300</v>
      </c>
      <c r="D258" s="398" t="s">
        <v>19</v>
      </c>
      <c r="E258" s="399" t="n">
        <f aca="false">100000-128</f>
        <v>99872</v>
      </c>
    </row>
    <row r="259" s="395" customFormat="true" ht="12.75" hidden="false" customHeight="false" outlineLevel="0" collapsed="false">
      <c r="A259" s="392"/>
      <c r="B259" s="396"/>
      <c r="C259" s="401" t="n">
        <v>4430</v>
      </c>
      <c r="D259" s="291" t="s">
        <v>30</v>
      </c>
      <c r="E259" s="402" t="n">
        <v>128</v>
      </c>
    </row>
    <row r="260" s="391" customFormat="true" ht="12.75" hidden="false" customHeight="false" outlineLevel="0" collapsed="false">
      <c r="A260" s="392"/>
      <c r="B260" s="393" t="n">
        <v>90095</v>
      </c>
      <c r="C260" s="393"/>
      <c r="D260" s="98" t="s">
        <v>27</v>
      </c>
      <c r="E260" s="394" t="n">
        <f aca="false">SUM(E261:E263)</f>
        <v>943000</v>
      </c>
    </row>
    <row r="261" s="407" customFormat="true" ht="12.75" hidden="false" customHeight="false" outlineLevel="0" collapsed="false">
      <c r="A261" s="404"/>
      <c r="B261" s="405"/>
      <c r="C261" s="311" t="n">
        <v>3030</v>
      </c>
      <c r="D261" s="340" t="s">
        <v>71</v>
      </c>
      <c r="E261" s="399" t="n">
        <v>995</v>
      </c>
    </row>
    <row r="262" s="407" customFormat="true" ht="12.75" hidden="false" customHeight="false" outlineLevel="0" collapsed="false">
      <c r="A262" s="404"/>
      <c r="B262" s="405"/>
      <c r="C262" s="311" t="n">
        <v>4270</v>
      </c>
      <c r="D262" s="340" t="s">
        <v>18</v>
      </c>
      <c r="E262" s="399" t="n">
        <v>31000</v>
      </c>
      <c r="F262" s="409"/>
    </row>
    <row r="263" s="407" customFormat="true" ht="13.5" hidden="false" customHeight="false" outlineLevel="0" collapsed="false">
      <c r="A263" s="410"/>
      <c r="B263" s="411"/>
      <c r="C263" s="319" t="n">
        <v>4300</v>
      </c>
      <c r="D263" s="356" t="s">
        <v>19</v>
      </c>
      <c r="E263" s="412" t="n">
        <f aca="false">419000-995+500000-7000</f>
        <v>911005</v>
      </c>
    </row>
    <row r="264" s="272" customFormat="true" ht="13.5" hidden="false" customHeight="false" outlineLevel="0" collapsed="false">
      <c r="A264" s="303" t="s">
        <v>250</v>
      </c>
      <c r="B264" s="303"/>
      <c r="C264" s="303"/>
      <c r="D264" s="303"/>
      <c r="E264" s="304" t="n">
        <f aca="false">E265</f>
        <v>9258250</v>
      </c>
    </row>
    <row r="265" s="87" customFormat="true" ht="12.75" hidden="false" customHeight="false" outlineLevel="0" collapsed="false">
      <c r="A265" s="282" t="n">
        <v>754</v>
      </c>
      <c r="B265" s="182"/>
      <c r="C265" s="182"/>
      <c r="D265" s="283" t="s">
        <v>86</v>
      </c>
      <c r="E265" s="284" t="n">
        <f aca="false">E266</f>
        <v>9258250</v>
      </c>
    </row>
    <row r="266" s="87" customFormat="true" ht="12.75" hidden="false" customHeight="false" outlineLevel="0" collapsed="false">
      <c r="A266" s="178"/>
      <c r="B266" s="89" t="n">
        <v>75416</v>
      </c>
      <c r="C266" s="89"/>
      <c r="D266" s="98" t="s">
        <v>89</v>
      </c>
      <c r="E266" s="91" t="n">
        <f aca="false">SUM(E267:E277)</f>
        <v>9258250</v>
      </c>
    </row>
    <row r="267" s="391" customFormat="true" ht="12.75" hidden="false" customHeight="false" outlineLevel="0" collapsed="false">
      <c r="A267" s="392"/>
      <c r="B267" s="396"/>
      <c r="C267" s="311" t="n">
        <v>4010</v>
      </c>
      <c r="D267" s="291" t="s">
        <v>52</v>
      </c>
      <c r="E267" s="399" t="n">
        <f aca="false">6167910+30000</f>
        <v>6197910</v>
      </c>
    </row>
    <row r="268" s="391" customFormat="true" ht="12.75" hidden="false" customHeight="false" outlineLevel="0" collapsed="false">
      <c r="A268" s="392"/>
      <c r="B268" s="396"/>
      <c r="C268" s="311" t="n">
        <v>4040</v>
      </c>
      <c r="D268" s="291" t="s">
        <v>58</v>
      </c>
      <c r="E268" s="399" t="n">
        <f aca="false">505869-30000</f>
        <v>475869</v>
      </c>
    </row>
    <row r="269" s="391" customFormat="true" ht="12.75" hidden="false" customHeight="false" outlineLevel="0" collapsed="false">
      <c r="A269" s="392"/>
      <c r="B269" s="396"/>
      <c r="C269" s="311" t="n">
        <v>4110</v>
      </c>
      <c r="D269" s="291" t="s">
        <v>54</v>
      </c>
      <c r="E269" s="399" t="n">
        <v>1188272</v>
      </c>
    </row>
    <row r="270" s="391" customFormat="true" ht="12.75" hidden="false" customHeight="false" outlineLevel="0" collapsed="false">
      <c r="A270" s="392"/>
      <c r="B270" s="396"/>
      <c r="C270" s="311" t="n">
        <v>4120</v>
      </c>
      <c r="D270" s="291" t="s">
        <v>55</v>
      </c>
      <c r="E270" s="399" t="n">
        <v>161980</v>
      </c>
    </row>
    <row r="271" s="391" customFormat="true" ht="12.75" hidden="false" customHeight="false" outlineLevel="0" collapsed="false">
      <c r="A271" s="392"/>
      <c r="B271" s="396"/>
      <c r="C271" s="311" t="n">
        <v>4210</v>
      </c>
      <c r="D271" s="291" t="s">
        <v>29</v>
      </c>
      <c r="E271" s="399" t="n">
        <f aca="false">534991-45000</f>
        <v>489991</v>
      </c>
    </row>
    <row r="272" s="391" customFormat="true" ht="12.75" hidden="false" customHeight="false" outlineLevel="0" collapsed="false">
      <c r="A272" s="392"/>
      <c r="B272" s="396"/>
      <c r="C272" s="311" t="n">
        <v>4260</v>
      </c>
      <c r="D272" s="291" t="s">
        <v>63</v>
      </c>
      <c r="E272" s="399" t="n">
        <f aca="false">52303+6000</f>
        <v>58303</v>
      </c>
    </row>
    <row r="273" s="391" customFormat="true" ht="12.75" hidden="false" customHeight="false" outlineLevel="0" collapsed="false">
      <c r="A273" s="392"/>
      <c r="B273" s="396"/>
      <c r="C273" s="311" t="n">
        <v>4270</v>
      </c>
      <c r="D273" s="291" t="s">
        <v>18</v>
      </c>
      <c r="E273" s="399" t="n">
        <v>122357</v>
      </c>
    </row>
    <row r="274" s="391" customFormat="true" ht="12.75" hidden="false" customHeight="false" outlineLevel="0" collapsed="false">
      <c r="A274" s="392"/>
      <c r="B274" s="396"/>
      <c r="C274" s="311" t="n">
        <v>4300</v>
      </c>
      <c r="D274" s="291" t="s">
        <v>19</v>
      </c>
      <c r="E274" s="399" t="n">
        <v>343395</v>
      </c>
    </row>
    <row r="275" s="391" customFormat="true" ht="12.75" hidden="false" customHeight="false" outlineLevel="0" collapsed="false">
      <c r="A275" s="392"/>
      <c r="B275" s="396"/>
      <c r="C275" s="311" t="n">
        <v>4410</v>
      </c>
      <c r="D275" s="291" t="s">
        <v>59</v>
      </c>
      <c r="E275" s="399" t="n">
        <v>12847</v>
      </c>
    </row>
    <row r="276" s="391" customFormat="true" ht="12.75" hidden="false" customHeight="false" outlineLevel="0" collapsed="false">
      <c r="A276" s="392"/>
      <c r="B276" s="396"/>
      <c r="C276" s="311" t="n">
        <v>4430</v>
      </c>
      <c r="D276" s="291" t="s">
        <v>30</v>
      </c>
      <c r="E276" s="399" t="n">
        <v>35066</v>
      </c>
    </row>
    <row r="277" s="391" customFormat="true" ht="13.5" hidden="false" customHeight="false" outlineLevel="0" collapsed="false">
      <c r="A277" s="413"/>
      <c r="B277" s="414"/>
      <c r="C277" s="319" t="n">
        <v>4440</v>
      </c>
      <c r="D277" s="302" t="s">
        <v>56</v>
      </c>
      <c r="E277" s="412" t="n">
        <v>172260</v>
      </c>
    </row>
    <row r="278" s="272" customFormat="true" ht="13.5" hidden="false" customHeight="false" outlineLevel="0" collapsed="false">
      <c r="A278" s="303" t="s">
        <v>251</v>
      </c>
      <c r="B278" s="303"/>
      <c r="C278" s="303"/>
      <c r="D278" s="303"/>
      <c r="E278" s="304" t="n">
        <f aca="false">E279</f>
        <v>239690</v>
      </c>
    </row>
    <row r="279" s="87" customFormat="true" ht="12.75" hidden="false" customHeight="false" outlineLevel="0" collapsed="false">
      <c r="A279" s="282" t="s">
        <v>14</v>
      </c>
      <c r="B279" s="182"/>
      <c r="C279" s="182"/>
      <c r="D279" s="283" t="s">
        <v>15</v>
      </c>
      <c r="E279" s="284" t="n">
        <f aca="false">E280+E282+E286+E284</f>
        <v>239690</v>
      </c>
    </row>
    <row r="280" s="87" customFormat="true" ht="12.75" hidden="false" customHeight="false" outlineLevel="0" collapsed="false">
      <c r="A280" s="178"/>
      <c r="B280" s="89" t="s">
        <v>16</v>
      </c>
      <c r="C280" s="89"/>
      <c r="D280" s="80" t="s">
        <v>17</v>
      </c>
      <c r="E280" s="91" t="n">
        <f aca="false">E281</f>
        <v>155000</v>
      </c>
    </row>
    <row r="281" s="87" customFormat="true" ht="12.75" hidden="false" customHeight="false" outlineLevel="0" collapsed="false">
      <c r="A281" s="178"/>
      <c r="B281" s="310"/>
      <c r="C281" s="311" t="n">
        <v>4270</v>
      </c>
      <c r="D281" s="340" t="s">
        <v>18</v>
      </c>
      <c r="E281" s="292" t="n">
        <v>155000</v>
      </c>
    </row>
    <row r="282" s="87" customFormat="true" ht="38.25" hidden="false" customHeight="false" outlineLevel="0" collapsed="false">
      <c r="A282" s="178"/>
      <c r="B282" s="89" t="s">
        <v>20</v>
      </c>
      <c r="C282" s="89"/>
      <c r="D282" s="80" t="s">
        <v>21</v>
      </c>
      <c r="E282" s="91" t="n">
        <f aca="false">E283</f>
        <v>2100</v>
      </c>
    </row>
    <row r="283" s="87" customFormat="true" ht="12.75" hidden="false" customHeight="false" outlineLevel="0" collapsed="false">
      <c r="A283" s="178"/>
      <c r="B283" s="310"/>
      <c r="C283" s="311" t="n">
        <v>4100</v>
      </c>
      <c r="D283" s="340" t="s">
        <v>22</v>
      </c>
      <c r="E283" s="292" t="n">
        <v>2100</v>
      </c>
    </row>
    <row r="284" s="87" customFormat="true" ht="12.75" hidden="false" customHeight="false" outlineLevel="0" collapsed="false">
      <c r="A284" s="178"/>
      <c r="B284" s="89" t="s">
        <v>23</v>
      </c>
      <c r="C284" s="89"/>
      <c r="D284" s="80" t="s">
        <v>24</v>
      </c>
      <c r="E284" s="91" t="n">
        <f aca="false">E285</f>
        <v>5040</v>
      </c>
    </row>
    <row r="285" s="87" customFormat="true" ht="25.5" hidden="false" customHeight="false" outlineLevel="0" collapsed="false">
      <c r="A285" s="178"/>
      <c r="B285" s="310"/>
      <c r="C285" s="311" t="n">
        <v>2850</v>
      </c>
      <c r="D285" s="340" t="s">
        <v>25</v>
      </c>
      <c r="E285" s="292" t="n">
        <v>5040</v>
      </c>
    </row>
    <row r="286" s="87" customFormat="true" ht="12.75" hidden="false" customHeight="false" outlineLevel="0" collapsed="false">
      <c r="A286" s="178"/>
      <c r="B286" s="89" t="s">
        <v>26</v>
      </c>
      <c r="C286" s="89"/>
      <c r="D286" s="80" t="s">
        <v>27</v>
      </c>
      <c r="E286" s="91" t="n">
        <f aca="false">SUM(E287:E289)</f>
        <v>77550</v>
      </c>
    </row>
    <row r="287" s="87" customFormat="true" ht="12.75" hidden="false" customHeight="false" outlineLevel="0" collapsed="false">
      <c r="A287" s="178"/>
      <c r="B287" s="310"/>
      <c r="C287" s="311" t="n">
        <v>3020</v>
      </c>
      <c r="D287" s="340" t="s">
        <v>28</v>
      </c>
      <c r="E287" s="292" t="n">
        <f aca="false">5000-1000</f>
        <v>4000</v>
      </c>
    </row>
    <row r="288" s="87" customFormat="true" ht="12.75" hidden="false" customHeight="false" outlineLevel="0" collapsed="false">
      <c r="A288" s="178"/>
      <c r="B288" s="310"/>
      <c r="C288" s="311" t="n">
        <v>4210</v>
      </c>
      <c r="D288" s="340" t="s">
        <v>29</v>
      </c>
      <c r="E288" s="292" t="n">
        <f aca="false">44750+8700+3000+9020+1000</f>
        <v>66470</v>
      </c>
    </row>
    <row r="289" s="87" customFormat="true" ht="13.5" hidden="false" customHeight="false" outlineLevel="0" collapsed="false">
      <c r="A289" s="178"/>
      <c r="B289" s="310"/>
      <c r="C289" s="311" t="n">
        <v>4300</v>
      </c>
      <c r="D289" s="356" t="s">
        <v>19</v>
      </c>
      <c r="E289" s="292" t="n">
        <f aca="false">16100-9020</f>
        <v>7080</v>
      </c>
    </row>
    <row r="290" s="272" customFormat="true" ht="13.5" hidden="false" customHeight="false" outlineLevel="0" collapsed="false">
      <c r="A290" s="303" t="s">
        <v>252</v>
      </c>
      <c r="B290" s="303"/>
      <c r="C290" s="303"/>
      <c r="D290" s="303"/>
      <c r="E290" s="304" t="n">
        <f aca="false">E291</f>
        <v>593176</v>
      </c>
    </row>
    <row r="291" s="87" customFormat="true" ht="12.75" hidden="false" customHeight="false" outlineLevel="0" collapsed="false">
      <c r="A291" s="282" t="n">
        <v>750</v>
      </c>
      <c r="B291" s="182"/>
      <c r="C291" s="182"/>
      <c r="D291" s="283" t="s">
        <v>50</v>
      </c>
      <c r="E291" s="284" t="n">
        <f aca="false">E292</f>
        <v>593176</v>
      </c>
    </row>
    <row r="292" s="87" customFormat="true" ht="12.75" hidden="false" customHeight="false" outlineLevel="0" collapsed="false">
      <c r="A292" s="178"/>
      <c r="B292" s="89" t="n">
        <v>75023</v>
      </c>
      <c r="C292" s="89"/>
      <c r="D292" s="80" t="s">
        <v>61</v>
      </c>
      <c r="E292" s="91" t="n">
        <f aca="false">SUM(E293:E294)</f>
        <v>593176</v>
      </c>
    </row>
    <row r="293" s="87" customFormat="true" ht="12.75" hidden="false" customHeight="false" outlineLevel="0" collapsed="false">
      <c r="A293" s="178"/>
      <c r="B293" s="310"/>
      <c r="C293" s="311" t="n">
        <v>4210</v>
      </c>
      <c r="D293" s="340" t="s">
        <v>29</v>
      </c>
      <c r="E293" s="292" t="n">
        <f aca="false">6000+3000</f>
        <v>9000</v>
      </c>
    </row>
    <row r="294" s="87" customFormat="true" ht="13.5" hidden="false" customHeight="false" outlineLevel="0" collapsed="false">
      <c r="A294" s="178"/>
      <c r="B294" s="310"/>
      <c r="C294" s="301" t="n">
        <v>4300</v>
      </c>
      <c r="D294" s="356" t="s">
        <v>19</v>
      </c>
      <c r="E294" s="292" t="n">
        <f aca="false">587176-3000</f>
        <v>584176</v>
      </c>
    </row>
    <row r="295" s="272" customFormat="true" ht="13.5" hidden="false" customHeight="false" outlineLevel="0" collapsed="false">
      <c r="A295" s="303" t="s">
        <v>253</v>
      </c>
      <c r="B295" s="303"/>
      <c r="C295" s="303"/>
      <c r="D295" s="303"/>
      <c r="E295" s="304" t="n">
        <f aca="false">E296</f>
        <v>4845551</v>
      </c>
    </row>
    <row r="296" s="87" customFormat="true" ht="12.75" hidden="false" customHeight="false" outlineLevel="0" collapsed="false">
      <c r="A296" s="282" t="n">
        <v>750</v>
      </c>
      <c r="B296" s="182"/>
      <c r="C296" s="182"/>
      <c r="D296" s="283" t="s">
        <v>50</v>
      </c>
      <c r="E296" s="284" t="n">
        <f aca="false">E297</f>
        <v>4845551</v>
      </c>
    </row>
    <row r="297" s="87" customFormat="true" ht="12.75" hidden="false" customHeight="false" outlineLevel="0" collapsed="false">
      <c r="A297" s="178"/>
      <c r="B297" s="89" t="n">
        <v>75023</v>
      </c>
      <c r="C297" s="89"/>
      <c r="D297" s="80" t="s">
        <v>61</v>
      </c>
      <c r="E297" s="91" t="n">
        <f aca="false">SUM(E298:E302)</f>
        <v>4845551</v>
      </c>
    </row>
    <row r="298" s="278" customFormat="true" ht="12.75" hidden="false" customHeight="false" outlineLevel="0" collapsed="false">
      <c r="A298" s="330"/>
      <c r="B298" s="415"/>
      <c r="C298" s="340" t="n">
        <v>3030</v>
      </c>
      <c r="D298" s="362" t="s">
        <v>40</v>
      </c>
      <c r="E298" s="299" t="n">
        <v>17000</v>
      </c>
      <c r="G298" s="416"/>
      <c r="I298" s="416"/>
    </row>
    <row r="299" s="87" customFormat="true" ht="12.75" hidden="false" customHeight="false" outlineLevel="0" collapsed="false">
      <c r="A299" s="88"/>
      <c r="B299" s="179"/>
      <c r="C299" s="417" t="n">
        <v>4110</v>
      </c>
      <c r="D299" s="418" t="s">
        <v>54</v>
      </c>
      <c r="E299" s="292" t="n">
        <v>2414</v>
      </c>
    </row>
    <row r="300" s="87" customFormat="true" ht="12.75" hidden="false" customHeight="false" outlineLevel="0" collapsed="false">
      <c r="A300" s="88"/>
      <c r="B300" s="179"/>
      <c r="C300" s="419" t="n">
        <v>4120</v>
      </c>
      <c r="D300" s="418" t="s">
        <v>55</v>
      </c>
      <c r="E300" s="292" t="n">
        <v>331</v>
      </c>
    </row>
    <row r="301" s="87" customFormat="true" ht="12.75" hidden="false" customHeight="false" outlineLevel="0" collapsed="false">
      <c r="A301" s="178"/>
      <c r="B301" s="310"/>
      <c r="C301" s="311" t="n">
        <v>4210</v>
      </c>
      <c r="D301" s="291" t="s">
        <v>29</v>
      </c>
      <c r="E301" s="292" t="n">
        <f aca="false">2806606+508000</f>
        <v>3314606</v>
      </c>
      <c r="G301" s="86"/>
    </row>
    <row r="302" s="87" customFormat="true" ht="13.5" hidden="false" customHeight="false" outlineLevel="0" collapsed="false">
      <c r="A302" s="178"/>
      <c r="B302" s="310"/>
      <c r="C302" s="301" t="n">
        <v>4300</v>
      </c>
      <c r="D302" s="356" t="s">
        <v>19</v>
      </c>
      <c r="E302" s="292" t="n">
        <v>1511200</v>
      </c>
      <c r="G302" s="86"/>
    </row>
    <row r="303" s="272" customFormat="true" ht="13.5" hidden="false" customHeight="false" outlineLevel="0" collapsed="false">
      <c r="A303" s="303" t="s">
        <v>254</v>
      </c>
      <c r="B303" s="303"/>
      <c r="C303" s="303"/>
      <c r="D303" s="303"/>
      <c r="E303" s="304" t="n">
        <f aca="false">E304</f>
        <v>1415200</v>
      </c>
    </row>
    <row r="304" s="87" customFormat="true" ht="12.75" hidden="false" customHeight="false" outlineLevel="0" collapsed="false">
      <c r="A304" s="282" t="n">
        <v>750</v>
      </c>
      <c r="B304" s="182"/>
      <c r="C304" s="182"/>
      <c r="D304" s="283" t="s">
        <v>50</v>
      </c>
      <c r="E304" s="284" t="n">
        <f aca="false">E305</f>
        <v>1415200</v>
      </c>
    </row>
    <row r="305" s="87" customFormat="true" ht="12.75" hidden="false" customHeight="false" outlineLevel="0" collapsed="false">
      <c r="A305" s="178"/>
      <c r="B305" s="89" t="n">
        <v>75023</v>
      </c>
      <c r="C305" s="89"/>
      <c r="D305" s="80" t="s">
        <v>61</v>
      </c>
      <c r="E305" s="91" t="n">
        <f aca="false">SUM(E306:E308)</f>
        <v>1415200</v>
      </c>
    </row>
    <row r="306" s="87" customFormat="true" ht="12.75" hidden="false" customHeight="false" outlineLevel="0" collapsed="false">
      <c r="A306" s="178"/>
      <c r="B306" s="310"/>
      <c r="C306" s="311" t="n">
        <v>4210</v>
      </c>
      <c r="D306" s="340" t="s">
        <v>29</v>
      </c>
      <c r="E306" s="292" t="n">
        <v>9500</v>
      </c>
    </row>
    <row r="307" s="87" customFormat="true" ht="12.75" hidden="false" customHeight="false" outlineLevel="0" collapsed="false">
      <c r="A307" s="178"/>
      <c r="B307" s="310"/>
      <c r="C307" s="311" t="n">
        <v>4300</v>
      </c>
      <c r="D307" s="340" t="s">
        <v>19</v>
      </c>
      <c r="E307" s="292" t="n">
        <f aca="false">1253300+35200+80000</f>
        <v>1368500</v>
      </c>
      <c r="G307" s="86"/>
    </row>
    <row r="308" s="87" customFormat="true" ht="13.5" hidden="false" customHeight="false" outlineLevel="0" collapsed="false">
      <c r="A308" s="178"/>
      <c r="B308" s="310"/>
      <c r="C308" s="311" t="n">
        <v>4430</v>
      </c>
      <c r="D308" s="340" t="s">
        <v>30</v>
      </c>
      <c r="E308" s="292" t="n">
        <v>37200</v>
      </c>
    </row>
    <row r="309" s="272" customFormat="true" ht="13.5" hidden="false" customHeight="false" outlineLevel="0" collapsed="false">
      <c r="A309" s="303" t="s">
        <v>255</v>
      </c>
      <c r="B309" s="303"/>
      <c r="C309" s="303"/>
      <c r="D309" s="303"/>
      <c r="E309" s="304" t="n">
        <f aca="false">E310</f>
        <v>97900</v>
      </c>
    </row>
    <row r="310" s="87" customFormat="true" ht="12.75" hidden="false" customHeight="false" outlineLevel="0" collapsed="false">
      <c r="A310" s="282" t="n">
        <v>750</v>
      </c>
      <c r="B310" s="182"/>
      <c r="C310" s="182"/>
      <c r="D310" s="283" t="s">
        <v>50</v>
      </c>
      <c r="E310" s="284" t="n">
        <f aca="false">E313+E311</f>
        <v>97900</v>
      </c>
    </row>
    <row r="311" s="87" customFormat="true" ht="12.75" hidden="false" customHeight="false" outlineLevel="0" collapsed="false">
      <c r="A311" s="178"/>
      <c r="B311" s="89" t="n">
        <v>75023</v>
      </c>
      <c r="C311" s="89"/>
      <c r="D311" s="80" t="s">
        <v>61</v>
      </c>
      <c r="E311" s="91" t="n">
        <f aca="false">SUM(E312)</f>
        <v>15000</v>
      </c>
    </row>
    <row r="312" s="87" customFormat="true" ht="12.75" hidden="false" customHeight="false" outlineLevel="0" collapsed="false">
      <c r="A312" s="178"/>
      <c r="B312" s="310"/>
      <c r="C312" s="311" t="n">
        <v>4300</v>
      </c>
      <c r="D312" s="340" t="s">
        <v>19</v>
      </c>
      <c r="E312" s="292" t="n">
        <v>15000</v>
      </c>
      <c r="H312" s="86"/>
    </row>
    <row r="313" s="87" customFormat="true" ht="12.75" hidden="false" customHeight="false" outlineLevel="0" collapsed="false">
      <c r="A313" s="178"/>
      <c r="B313" s="89" t="n">
        <v>75095</v>
      </c>
      <c r="C313" s="180"/>
      <c r="D313" s="80" t="s">
        <v>27</v>
      </c>
      <c r="E313" s="91" t="n">
        <f aca="false">SUM(E314:E319)</f>
        <v>82900</v>
      </c>
    </row>
    <row r="314" s="87" customFormat="true" ht="25.5" hidden="false" customHeight="false" outlineLevel="0" collapsed="false">
      <c r="A314" s="178"/>
      <c r="B314" s="310"/>
      <c r="C314" s="311" t="n">
        <v>2820</v>
      </c>
      <c r="D314" s="291" t="s">
        <v>72</v>
      </c>
      <c r="E314" s="292" t="n">
        <v>6500</v>
      </c>
    </row>
    <row r="315" s="87" customFormat="true" ht="12.75" hidden="false" customHeight="false" outlineLevel="0" collapsed="false">
      <c r="A315" s="178"/>
      <c r="B315" s="310"/>
      <c r="C315" s="311" t="n">
        <v>3020</v>
      </c>
      <c r="D315" s="291" t="s">
        <v>28</v>
      </c>
      <c r="E315" s="292" t="n">
        <v>1805</v>
      </c>
    </row>
    <row r="316" s="87" customFormat="true" ht="13.5" hidden="false" customHeight="false" outlineLevel="0" collapsed="false">
      <c r="A316" s="317"/>
      <c r="B316" s="318"/>
      <c r="C316" s="319" t="n">
        <v>4210</v>
      </c>
      <c r="D316" s="302" t="s">
        <v>29</v>
      </c>
      <c r="E316" s="188" t="n">
        <v>195</v>
      </c>
    </row>
    <row r="317" s="87" customFormat="true" ht="12.75" hidden="false" customHeight="false" outlineLevel="0" collapsed="false">
      <c r="A317" s="181"/>
      <c r="B317" s="420"/>
      <c r="C317" s="421" t="n">
        <v>4240</v>
      </c>
      <c r="D317" s="422" t="s">
        <v>73</v>
      </c>
      <c r="E317" s="335" t="n">
        <v>1400</v>
      </c>
    </row>
    <row r="318" s="87" customFormat="true" ht="12.75" hidden="false" customHeight="false" outlineLevel="0" collapsed="false">
      <c r="A318" s="178"/>
      <c r="B318" s="310"/>
      <c r="C318" s="311" t="n">
        <v>4300</v>
      </c>
      <c r="D318" s="291" t="s">
        <v>19</v>
      </c>
      <c r="E318" s="292" t="n">
        <f aca="false">48000+15000</f>
        <v>63000</v>
      </c>
    </row>
    <row r="319" s="87" customFormat="true" ht="13.5" hidden="false" customHeight="false" outlineLevel="0" collapsed="false">
      <c r="A319" s="178"/>
      <c r="B319" s="310"/>
      <c r="C319" s="311" t="n">
        <v>4610</v>
      </c>
      <c r="D319" s="291" t="s">
        <v>74</v>
      </c>
      <c r="E319" s="292" t="n">
        <v>10000</v>
      </c>
    </row>
    <row r="320" s="272" customFormat="true" ht="13.5" hidden="false" customHeight="false" outlineLevel="0" collapsed="false">
      <c r="A320" s="303" t="s">
        <v>256</v>
      </c>
      <c r="B320" s="303"/>
      <c r="C320" s="303"/>
      <c r="D320" s="303"/>
      <c r="E320" s="304" t="n">
        <f aca="false">E321</f>
        <v>106627</v>
      </c>
    </row>
    <row r="321" s="87" customFormat="true" ht="12.75" hidden="false" customHeight="false" outlineLevel="0" collapsed="false">
      <c r="A321" s="282" t="n">
        <v>754</v>
      </c>
      <c r="B321" s="182"/>
      <c r="C321" s="182"/>
      <c r="D321" s="283" t="s">
        <v>86</v>
      </c>
      <c r="E321" s="284" t="n">
        <f aca="false">E322+E328</f>
        <v>106627</v>
      </c>
    </row>
    <row r="322" s="87" customFormat="true" ht="12.75" hidden="false" customHeight="false" outlineLevel="0" collapsed="false">
      <c r="A322" s="88"/>
      <c r="B322" s="89" t="n">
        <v>75412</v>
      </c>
      <c r="C322" s="89"/>
      <c r="D322" s="423" t="s">
        <v>87</v>
      </c>
      <c r="E322" s="91" t="n">
        <f aca="false">SUM(E323:E327)</f>
        <v>77600</v>
      </c>
    </row>
    <row r="323" s="87" customFormat="true" ht="12.75" hidden="false" customHeight="false" outlineLevel="0" collapsed="false">
      <c r="A323" s="178"/>
      <c r="B323" s="310"/>
      <c r="C323" s="311" t="n">
        <v>4210</v>
      </c>
      <c r="D323" s="291" t="s">
        <v>29</v>
      </c>
      <c r="E323" s="292" t="n">
        <f aca="false">35113+5808</f>
        <v>40921</v>
      </c>
    </row>
    <row r="324" s="87" customFormat="true" ht="12.75" hidden="false" customHeight="false" outlineLevel="0" collapsed="false">
      <c r="A324" s="178"/>
      <c r="B324" s="310"/>
      <c r="C324" s="311" t="n">
        <v>4260</v>
      </c>
      <c r="D324" s="291" t="s">
        <v>63</v>
      </c>
      <c r="E324" s="292" t="n">
        <f aca="false">8850-2076</f>
        <v>6774</v>
      </c>
    </row>
    <row r="325" s="87" customFormat="true" ht="12.75" hidden="false" customHeight="false" outlineLevel="0" collapsed="false">
      <c r="A325" s="178"/>
      <c r="B325" s="310"/>
      <c r="C325" s="311" t="n">
        <v>4270</v>
      </c>
      <c r="D325" s="291" t="s">
        <v>18</v>
      </c>
      <c r="E325" s="292" t="n">
        <f aca="false">12862-3703</f>
        <v>9159</v>
      </c>
    </row>
    <row r="326" s="87" customFormat="true" ht="12.75" hidden="false" customHeight="false" outlineLevel="0" collapsed="false">
      <c r="A326" s="178"/>
      <c r="B326" s="310"/>
      <c r="C326" s="311" t="n">
        <v>4300</v>
      </c>
      <c r="D326" s="291" t="s">
        <v>19</v>
      </c>
      <c r="E326" s="292" t="n">
        <f aca="false">15094+800</f>
        <v>15894</v>
      </c>
    </row>
    <row r="327" s="87" customFormat="true" ht="12.75" hidden="false" customHeight="false" outlineLevel="0" collapsed="false">
      <c r="A327" s="178"/>
      <c r="B327" s="424"/>
      <c r="C327" s="311" t="n">
        <v>4430</v>
      </c>
      <c r="D327" s="291" t="s">
        <v>30</v>
      </c>
      <c r="E327" s="292" t="n">
        <f aca="false">5681-829</f>
        <v>4852</v>
      </c>
    </row>
    <row r="328" s="87" customFormat="true" ht="12.75" hidden="false" customHeight="false" outlineLevel="0" collapsed="false">
      <c r="A328" s="178"/>
      <c r="B328" s="256" t="n">
        <v>75495</v>
      </c>
      <c r="C328" s="256"/>
      <c r="D328" s="425" t="s">
        <v>27</v>
      </c>
      <c r="E328" s="287" t="n">
        <f aca="false">SUM(E329:E331)</f>
        <v>29027</v>
      </c>
    </row>
    <row r="329" s="87" customFormat="true" ht="12.75" hidden="false" customHeight="false" outlineLevel="0" collapsed="false">
      <c r="A329" s="178"/>
      <c r="B329" s="310"/>
      <c r="C329" s="311" t="n">
        <v>3020</v>
      </c>
      <c r="D329" s="291" t="s">
        <v>28</v>
      </c>
      <c r="E329" s="292" t="n">
        <v>15000</v>
      </c>
    </row>
    <row r="330" s="87" customFormat="true" ht="12.75" hidden="false" customHeight="false" outlineLevel="0" collapsed="false">
      <c r="A330" s="178"/>
      <c r="B330" s="310"/>
      <c r="C330" s="311" t="n">
        <v>4210</v>
      </c>
      <c r="D330" s="291" t="s">
        <v>29</v>
      </c>
      <c r="E330" s="292" t="n">
        <v>2000</v>
      </c>
    </row>
    <row r="331" s="87" customFormat="true" ht="13.5" hidden="false" customHeight="false" outlineLevel="0" collapsed="false">
      <c r="A331" s="317"/>
      <c r="B331" s="318"/>
      <c r="C331" s="319" t="n">
        <v>4300</v>
      </c>
      <c r="D331" s="302" t="s">
        <v>19</v>
      </c>
      <c r="E331" s="370" t="n">
        <v>12027</v>
      </c>
    </row>
    <row r="332" s="272" customFormat="true" ht="13.5" hidden="false" customHeight="false" outlineLevel="0" collapsed="false">
      <c r="A332" s="303" t="s">
        <v>257</v>
      </c>
      <c r="B332" s="303"/>
      <c r="C332" s="303"/>
      <c r="D332" s="303"/>
      <c r="E332" s="304" t="n">
        <f aca="false">E333</f>
        <v>23000</v>
      </c>
    </row>
    <row r="333" s="87" customFormat="true" ht="12.75" hidden="false" customHeight="false" outlineLevel="0" collapsed="false">
      <c r="A333" s="282" t="n">
        <v>754</v>
      </c>
      <c r="B333" s="182"/>
      <c r="C333" s="182"/>
      <c r="D333" s="283" t="s">
        <v>86</v>
      </c>
      <c r="E333" s="426" t="n">
        <f aca="false">E334</f>
        <v>23000</v>
      </c>
    </row>
    <row r="334" s="87" customFormat="true" ht="12.75" hidden="false" customHeight="false" outlineLevel="0" collapsed="false">
      <c r="A334" s="178"/>
      <c r="B334" s="89" t="n">
        <v>75495</v>
      </c>
      <c r="C334" s="89"/>
      <c r="D334" s="98" t="s">
        <v>27</v>
      </c>
      <c r="E334" s="287" t="n">
        <f aca="false">SUM(E335:E336)</f>
        <v>23000</v>
      </c>
    </row>
    <row r="335" s="278" customFormat="true" ht="12.75" hidden="false" customHeight="false" outlineLevel="0" collapsed="false">
      <c r="A335" s="178"/>
      <c r="B335" s="310"/>
      <c r="C335" s="311" t="n">
        <v>4210</v>
      </c>
      <c r="D335" s="291" t="s">
        <v>29</v>
      </c>
      <c r="E335" s="299" t="n">
        <v>11000</v>
      </c>
    </row>
    <row r="336" s="278" customFormat="true" ht="13.5" hidden="false" customHeight="false" outlineLevel="0" collapsed="false">
      <c r="A336" s="317"/>
      <c r="B336" s="318"/>
      <c r="C336" s="311" t="n">
        <v>4300</v>
      </c>
      <c r="D336" s="291" t="s">
        <v>19</v>
      </c>
      <c r="E336" s="373" t="n">
        <f aca="false">95000-23000-60000</f>
        <v>12000</v>
      </c>
    </row>
    <row r="337" s="272" customFormat="true" ht="13.5" hidden="true" customHeight="false" outlineLevel="0" collapsed="false">
      <c r="A337" s="303" t="s">
        <v>258</v>
      </c>
      <c r="B337" s="303"/>
      <c r="C337" s="303"/>
      <c r="D337" s="303"/>
      <c r="E337" s="304" t="n">
        <f aca="false">E338</f>
        <v>0</v>
      </c>
    </row>
    <row r="338" s="87" customFormat="true" ht="12.75" hidden="true" customHeight="false" outlineLevel="0" collapsed="false">
      <c r="A338" s="282" t="n">
        <v>750</v>
      </c>
      <c r="B338" s="182"/>
      <c r="C338" s="182"/>
      <c r="D338" s="283" t="s">
        <v>50</v>
      </c>
      <c r="E338" s="426" t="n">
        <f aca="false">E339</f>
        <v>0</v>
      </c>
    </row>
    <row r="339" s="87" customFormat="true" ht="12.75" hidden="true" customHeight="false" outlineLevel="0" collapsed="false">
      <c r="A339" s="178"/>
      <c r="B339" s="89" t="n">
        <v>75023</v>
      </c>
      <c r="C339" s="89"/>
      <c r="D339" s="80" t="s">
        <v>61</v>
      </c>
      <c r="E339" s="287" t="n">
        <f aca="false">SUM(E340:E344)</f>
        <v>0</v>
      </c>
    </row>
    <row r="340" s="87" customFormat="true" ht="12.75" hidden="true" customHeight="false" outlineLevel="0" collapsed="false">
      <c r="A340" s="178"/>
      <c r="B340" s="310"/>
      <c r="C340" s="311" t="n">
        <v>3020</v>
      </c>
      <c r="D340" s="291" t="s">
        <v>28</v>
      </c>
      <c r="E340" s="292"/>
    </row>
    <row r="341" s="87" customFormat="true" ht="12.75" hidden="true" customHeight="false" outlineLevel="0" collapsed="false">
      <c r="A341" s="178"/>
      <c r="B341" s="310"/>
      <c r="C341" s="311" t="n">
        <v>4580</v>
      </c>
      <c r="D341" s="291" t="s">
        <v>65</v>
      </c>
      <c r="E341" s="292"/>
    </row>
    <row r="342" s="87" customFormat="true" ht="12.75" hidden="true" customHeight="false" outlineLevel="0" collapsed="false">
      <c r="A342" s="178"/>
      <c r="B342" s="310"/>
      <c r="C342" s="311" t="n">
        <v>4590</v>
      </c>
      <c r="D342" s="291" t="s">
        <v>259</v>
      </c>
      <c r="E342" s="292"/>
    </row>
    <row r="343" s="87" customFormat="true" ht="25.5" hidden="true" customHeight="false" outlineLevel="0" collapsed="false">
      <c r="A343" s="178"/>
      <c r="B343" s="310"/>
      <c r="C343" s="311" t="n">
        <v>4600</v>
      </c>
      <c r="D343" s="291" t="s">
        <v>260</v>
      </c>
      <c r="E343" s="292"/>
    </row>
    <row r="344" s="87" customFormat="true" ht="13.5" hidden="true" customHeight="false" outlineLevel="0" collapsed="false">
      <c r="A344" s="178"/>
      <c r="B344" s="310"/>
      <c r="C344" s="311" t="n">
        <v>4610</v>
      </c>
      <c r="D344" s="291" t="s">
        <v>67</v>
      </c>
      <c r="E344" s="292"/>
    </row>
    <row r="345" s="272" customFormat="true" ht="13.5" hidden="false" customHeight="false" outlineLevel="0" collapsed="false">
      <c r="A345" s="303" t="s">
        <v>261</v>
      </c>
      <c r="B345" s="303"/>
      <c r="C345" s="303"/>
      <c r="D345" s="303"/>
      <c r="E345" s="304" t="n">
        <f aca="false">E346</f>
        <v>22900</v>
      </c>
    </row>
    <row r="346" s="87" customFormat="true" ht="12.75" hidden="false" customHeight="false" outlineLevel="0" collapsed="false">
      <c r="A346" s="282" t="n">
        <v>750</v>
      </c>
      <c r="B346" s="182"/>
      <c r="C346" s="182"/>
      <c r="D346" s="283" t="s">
        <v>50</v>
      </c>
      <c r="E346" s="426" t="n">
        <f aca="false">E347</f>
        <v>22900</v>
      </c>
    </row>
    <row r="347" s="87" customFormat="true" ht="12.75" hidden="false" customHeight="false" outlineLevel="0" collapsed="false">
      <c r="A347" s="178"/>
      <c r="B347" s="89" t="n">
        <v>75023</v>
      </c>
      <c r="C347" s="89"/>
      <c r="D347" s="80" t="s">
        <v>61</v>
      </c>
      <c r="E347" s="287" t="n">
        <f aca="false">SUM(E348:E349)</f>
        <v>22900</v>
      </c>
    </row>
    <row r="348" s="87" customFormat="true" ht="12.75" hidden="false" customHeight="false" outlineLevel="0" collapsed="false">
      <c r="A348" s="178"/>
      <c r="B348" s="310"/>
      <c r="C348" s="311" t="n">
        <v>4210</v>
      </c>
      <c r="D348" s="291" t="s">
        <v>29</v>
      </c>
      <c r="E348" s="292" t="n">
        <f aca="false">8000+3100</f>
        <v>11100</v>
      </c>
    </row>
    <row r="349" s="87" customFormat="true" ht="13.5" hidden="false" customHeight="false" outlineLevel="0" collapsed="false">
      <c r="A349" s="317"/>
      <c r="B349" s="318"/>
      <c r="C349" s="319" t="n">
        <v>4300</v>
      </c>
      <c r="D349" s="302" t="s">
        <v>19</v>
      </c>
      <c r="E349" s="188" t="n">
        <f aca="false">14900-3100</f>
        <v>11800</v>
      </c>
    </row>
    <row r="350" s="427" customFormat="true" ht="13.5" hidden="false" customHeight="false" outlineLevel="0" collapsed="false">
      <c r="A350" s="279" t="s">
        <v>262</v>
      </c>
      <c r="B350" s="279"/>
      <c r="C350" s="279"/>
      <c r="D350" s="279"/>
      <c r="E350" s="280" t="n">
        <f aca="false">E351</f>
        <v>986824</v>
      </c>
    </row>
    <row r="351" s="87" customFormat="true" ht="12.75" hidden="false" customHeight="false" outlineLevel="0" collapsed="false">
      <c r="A351" s="282" t="n">
        <v>750</v>
      </c>
      <c r="B351" s="182"/>
      <c r="C351" s="182"/>
      <c r="D351" s="283" t="s">
        <v>50</v>
      </c>
      <c r="E351" s="284" t="n">
        <f aca="false">E352</f>
        <v>986824</v>
      </c>
    </row>
    <row r="352" s="87" customFormat="true" ht="12.75" hidden="false" customHeight="false" outlineLevel="0" collapsed="false">
      <c r="A352" s="326"/>
      <c r="B352" s="89" t="n">
        <v>75023</v>
      </c>
      <c r="C352" s="180"/>
      <c r="D352" s="80" t="s">
        <v>61</v>
      </c>
      <c r="E352" s="91" t="n">
        <f aca="false">SUM(E353:E356)</f>
        <v>986824</v>
      </c>
    </row>
    <row r="353" s="87" customFormat="true" ht="12.75" hidden="false" customHeight="false" outlineLevel="0" collapsed="false">
      <c r="A353" s="88"/>
      <c r="B353" s="179"/>
      <c r="C353" s="417" t="n">
        <v>4110</v>
      </c>
      <c r="D353" s="418" t="s">
        <v>54</v>
      </c>
      <c r="E353" s="292" t="n">
        <f aca="false">2000+3000</f>
        <v>5000</v>
      </c>
    </row>
    <row r="354" s="87" customFormat="true" ht="12.75" hidden="false" customHeight="false" outlineLevel="0" collapsed="false">
      <c r="A354" s="88"/>
      <c r="B354" s="179"/>
      <c r="C354" s="419" t="n">
        <v>4120</v>
      </c>
      <c r="D354" s="418" t="s">
        <v>55</v>
      </c>
      <c r="E354" s="292" t="n">
        <v>1000</v>
      </c>
    </row>
    <row r="355" s="87" customFormat="true" ht="12.75" hidden="false" customHeight="false" outlineLevel="0" collapsed="false">
      <c r="A355" s="88"/>
      <c r="B355" s="179"/>
      <c r="C355" s="311" t="n">
        <v>4210</v>
      </c>
      <c r="D355" s="291" t="s">
        <v>29</v>
      </c>
      <c r="E355" s="292" t="n">
        <v>3000</v>
      </c>
    </row>
    <row r="356" s="87" customFormat="true" ht="13.5" hidden="false" customHeight="false" outlineLevel="0" collapsed="false">
      <c r="A356" s="88"/>
      <c r="B356" s="179"/>
      <c r="C356" s="311" t="n">
        <v>4300</v>
      </c>
      <c r="D356" s="418" t="s">
        <v>19</v>
      </c>
      <c r="E356" s="292" t="n">
        <f aca="false">983824-6000</f>
        <v>977824</v>
      </c>
    </row>
    <row r="357" s="427" customFormat="true" ht="13.5" hidden="false" customHeight="false" outlineLevel="0" collapsed="false">
      <c r="A357" s="279" t="s">
        <v>263</v>
      </c>
      <c r="B357" s="279"/>
      <c r="C357" s="279"/>
      <c r="D357" s="279"/>
      <c r="E357" s="280" t="n">
        <f aca="false">E358+E361+E364</f>
        <v>321000</v>
      </c>
    </row>
    <row r="358" s="87" customFormat="true" ht="12.75" hidden="false" customHeight="false" outlineLevel="0" collapsed="false">
      <c r="A358" s="282" t="n">
        <v>750</v>
      </c>
      <c r="B358" s="182"/>
      <c r="C358" s="182"/>
      <c r="D358" s="283" t="s">
        <v>50</v>
      </c>
      <c r="E358" s="428" t="n">
        <f aca="false">E359</f>
        <v>13500</v>
      </c>
    </row>
    <row r="359" s="87" customFormat="true" ht="12.75" hidden="false" customHeight="false" outlineLevel="0" collapsed="false">
      <c r="A359" s="326"/>
      <c r="B359" s="89" t="n">
        <v>75023</v>
      </c>
      <c r="C359" s="180"/>
      <c r="D359" s="403" t="s">
        <v>61</v>
      </c>
      <c r="E359" s="91" t="n">
        <f aca="false">SUM(E360:E360)</f>
        <v>13500</v>
      </c>
    </row>
    <row r="360" s="87" customFormat="true" ht="13.5" hidden="false" customHeight="false" outlineLevel="0" collapsed="false">
      <c r="A360" s="88"/>
      <c r="B360" s="179"/>
      <c r="C360" s="311" t="n">
        <v>4300</v>
      </c>
      <c r="D360" s="429" t="s">
        <v>19</v>
      </c>
      <c r="E360" s="430" t="n">
        <v>13500</v>
      </c>
    </row>
    <row r="361" s="87" customFormat="true" ht="12.75" hidden="false" customHeight="false" outlineLevel="0" collapsed="false">
      <c r="A361" s="282" t="n">
        <v>900</v>
      </c>
      <c r="B361" s="182"/>
      <c r="C361" s="182"/>
      <c r="D361" s="283" t="s">
        <v>153</v>
      </c>
      <c r="E361" s="428" t="n">
        <f aca="false">E362</f>
        <v>67500</v>
      </c>
    </row>
    <row r="362" s="87" customFormat="true" ht="12.75" hidden="false" customHeight="false" outlineLevel="0" collapsed="false">
      <c r="A362" s="326"/>
      <c r="B362" s="89" t="n">
        <v>90095</v>
      </c>
      <c r="C362" s="180"/>
      <c r="D362" s="129" t="s">
        <v>27</v>
      </c>
      <c r="E362" s="431" t="n">
        <f aca="false">E363</f>
        <v>67500</v>
      </c>
    </row>
    <row r="363" s="87" customFormat="true" ht="13.5" hidden="false" customHeight="false" outlineLevel="0" collapsed="false">
      <c r="A363" s="88"/>
      <c r="B363" s="179"/>
      <c r="C363" s="311" t="n">
        <v>4300</v>
      </c>
      <c r="D363" s="432" t="s">
        <v>19</v>
      </c>
      <c r="E363" s="430" t="n">
        <v>67500</v>
      </c>
    </row>
    <row r="364" s="87" customFormat="true" ht="25.5" hidden="false" customHeight="false" outlineLevel="0" collapsed="false">
      <c r="A364" s="282" t="n">
        <v>925</v>
      </c>
      <c r="B364" s="182"/>
      <c r="C364" s="182"/>
      <c r="D364" s="283" t="s">
        <v>175</v>
      </c>
      <c r="E364" s="428" t="n">
        <f aca="false">E365</f>
        <v>240000</v>
      </c>
    </row>
    <row r="365" s="87" customFormat="true" ht="12.75" hidden="false" customHeight="false" outlineLevel="0" collapsed="false">
      <c r="A365" s="326"/>
      <c r="B365" s="89" t="n">
        <v>92504</v>
      </c>
      <c r="C365" s="180"/>
      <c r="D365" s="129" t="s">
        <v>176</v>
      </c>
      <c r="E365" s="431" t="n">
        <f aca="false">E366</f>
        <v>240000</v>
      </c>
    </row>
    <row r="366" s="87" customFormat="true" ht="13.5" hidden="false" customHeight="false" outlineLevel="0" collapsed="false">
      <c r="A366" s="184"/>
      <c r="B366" s="185"/>
      <c r="C366" s="319" t="n">
        <v>2520</v>
      </c>
      <c r="D366" s="433" t="s">
        <v>174</v>
      </c>
      <c r="E366" s="434" t="n">
        <v>240000</v>
      </c>
    </row>
    <row r="367" s="427" customFormat="true" ht="13.5" hidden="false" customHeight="false" outlineLevel="0" collapsed="false">
      <c r="A367" s="279" t="s">
        <v>264</v>
      </c>
      <c r="B367" s="279"/>
      <c r="C367" s="279"/>
      <c r="D367" s="279"/>
      <c r="E367" s="280" t="n">
        <f aca="false">E368+E373+E376+E383+E379+E386</f>
        <v>1176000</v>
      </c>
    </row>
    <row r="368" s="87" customFormat="true" ht="25.5" hidden="false" customHeight="false" outlineLevel="0" collapsed="false">
      <c r="A368" s="282" t="n">
        <v>400</v>
      </c>
      <c r="B368" s="182"/>
      <c r="C368" s="182"/>
      <c r="D368" s="283" t="s">
        <v>31</v>
      </c>
      <c r="E368" s="284" t="n">
        <f aca="false">E369+E371</f>
        <v>350000</v>
      </c>
    </row>
    <row r="369" s="87" customFormat="true" ht="12.75" hidden="false" customHeight="false" outlineLevel="0" collapsed="false">
      <c r="A369" s="178"/>
      <c r="B369" s="89" t="n">
        <v>40001</v>
      </c>
      <c r="C369" s="89"/>
      <c r="D369" s="80" t="s">
        <v>32</v>
      </c>
      <c r="E369" s="91" t="n">
        <f aca="false">E370</f>
        <v>50000</v>
      </c>
    </row>
    <row r="370" s="391" customFormat="true" ht="12.75" hidden="false" customHeight="false" outlineLevel="0" collapsed="false">
      <c r="A370" s="392"/>
      <c r="B370" s="400"/>
      <c r="C370" s="397" t="n">
        <v>4300</v>
      </c>
      <c r="D370" s="398" t="s">
        <v>19</v>
      </c>
      <c r="E370" s="399" t="n">
        <v>50000</v>
      </c>
    </row>
    <row r="371" s="87" customFormat="true" ht="12.75" hidden="false" customHeight="false" outlineLevel="0" collapsed="false">
      <c r="A371" s="178"/>
      <c r="B371" s="89" t="n">
        <v>40002</v>
      </c>
      <c r="C371" s="89"/>
      <c r="D371" s="80" t="s">
        <v>33</v>
      </c>
      <c r="E371" s="91" t="n">
        <f aca="false">E372</f>
        <v>300000</v>
      </c>
    </row>
    <row r="372" s="391" customFormat="true" ht="13.5" hidden="false" customHeight="false" outlineLevel="0" collapsed="false">
      <c r="A372" s="392"/>
      <c r="B372" s="400"/>
      <c r="C372" s="397" t="n">
        <v>4300</v>
      </c>
      <c r="D372" s="398" t="s">
        <v>19</v>
      </c>
      <c r="E372" s="399" t="n">
        <v>300000</v>
      </c>
    </row>
    <row r="373" s="87" customFormat="true" ht="12.75" hidden="false" customHeight="false" outlineLevel="0" collapsed="false">
      <c r="A373" s="282" t="n">
        <v>600</v>
      </c>
      <c r="B373" s="182"/>
      <c r="C373" s="182"/>
      <c r="D373" s="283" t="s">
        <v>34</v>
      </c>
      <c r="E373" s="284" t="n">
        <f aca="false">E374</f>
        <v>100000</v>
      </c>
    </row>
    <row r="374" s="87" customFormat="true" ht="12.75" hidden="false" customHeight="false" outlineLevel="0" collapsed="false">
      <c r="A374" s="178"/>
      <c r="B374" s="89" t="n">
        <v>60004</v>
      </c>
      <c r="C374" s="89"/>
      <c r="D374" s="80" t="s">
        <v>35</v>
      </c>
      <c r="E374" s="91" t="n">
        <f aca="false">E375</f>
        <v>100000</v>
      </c>
    </row>
    <row r="375" s="391" customFormat="true" ht="13.5" hidden="false" customHeight="false" outlineLevel="0" collapsed="false">
      <c r="A375" s="392"/>
      <c r="B375" s="400"/>
      <c r="C375" s="397" t="n">
        <v>4300</v>
      </c>
      <c r="D375" s="398" t="s">
        <v>19</v>
      </c>
      <c r="E375" s="399" t="n">
        <v>100000</v>
      </c>
    </row>
    <row r="376" s="87" customFormat="true" ht="12.75" hidden="false" customHeight="false" outlineLevel="0" collapsed="false">
      <c r="A376" s="282" t="n">
        <v>700</v>
      </c>
      <c r="B376" s="182"/>
      <c r="C376" s="182"/>
      <c r="D376" s="283" t="s">
        <v>45</v>
      </c>
      <c r="E376" s="284" t="n">
        <f aca="false">E377</f>
        <v>136000</v>
      </c>
    </row>
    <row r="377" s="87" customFormat="true" ht="12.75" hidden="false" customHeight="false" outlineLevel="0" collapsed="false">
      <c r="A377" s="178"/>
      <c r="B377" s="89" t="n">
        <v>70095</v>
      </c>
      <c r="C377" s="89"/>
      <c r="D377" s="80" t="s">
        <v>27</v>
      </c>
      <c r="E377" s="91" t="n">
        <f aca="false">E378</f>
        <v>136000</v>
      </c>
    </row>
    <row r="378" s="391" customFormat="true" ht="13.5" hidden="false" customHeight="false" outlineLevel="0" collapsed="false">
      <c r="A378" s="413"/>
      <c r="B378" s="435"/>
      <c r="C378" s="436" t="n">
        <v>4300</v>
      </c>
      <c r="D378" s="437" t="s">
        <v>19</v>
      </c>
      <c r="E378" s="412" t="n">
        <v>136000</v>
      </c>
    </row>
    <row r="379" s="87" customFormat="true" ht="12.75" hidden="false" customHeight="false" outlineLevel="0" collapsed="false">
      <c r="A379" s="282" t="n">
        <v>851</v>
      </c>
      <c r="B379" s="182"/>
      <c r="C379" s="182"/>
      <c r="D379" s="283" t="s">
        <v>116</v>
      </c>
      <c r="E379" s="284" t="n">
        <f aca="false">E380</f>
        <v>140000</v>
      </c>
    </row>
    <row r="380" s="87" customFormat="true" ht="12.75" hidden="false" customHeight="false" outlineLevel="0" collapsed="false">
      <c r="A380" s="178"/>
      <c r="B380" s="89" t="n">
        <v>85195</v>
      </c>
      <c r="C380" s="89"/>
      <c r="D380" s="80" t="s">
        <v>27</v>
      </c>
      <c r="E380" s="91" t="n">
        <f aca="false">SUM(E381:E382)</f>
        <v>140000</v>
      </c>
    </row>
    <row r="381" s="391" customFormat="true" ht="12.75" hidden="false" customHeight="false" outlineLevel="0" collapsed="false">
      <c r="A381" s="392"/>
      <c r="B381" s="400"/>
      <c r="C381" s="311" t="n">
        <v>3020</v>
      </c>
      <c r="D381" s="291" t="s">
        <v>28</v>
      </c>
      <c r="E381" s="399" t="n">
        <v>20000</v>
      </c>
    </row>
    <row r="382" s="391" customFormat="true" ht="13.5" hidden="false" customHeight="false" outlineLevel="0" collapsed="false">
      <c r="A382" s="392"/>
      <c r="B382" s="400"/>
      <c r="C382" s="397" t="n">
        <v>4300</v>
      </c>
      <c r="D382" s="398" t="s">
        <v>19</v>
      </c>
      <c r="E382" s="402" t="n">
        <v>120000</v>
      </c>
    </row>
    <row r="383" s="87" customFormat="true" ht="12.75" hidden="false" customHeight="false" outlineLevel="0" collapsed="false">
      <c r="A383" s="282" t="n">
        <v>900</v>
      </c>
      <c r="B383" s="182"/>
      <c r="C383" s="182"/>
      <c r="D383" s="283" t="s">
        <v>153</v>
      </c>
      <c r="E383" s="284" t="n">
        <f aca="false">E384</f>
        <v>400000</v>
      </c>
    </row>
    <row r="384" s="87" customFormat="true" ht="12.75" hidden="false" customHeight="false" outlineLevel="0" collapsed="false">
      <c r="A384" s="88"/>
      <c r="B384" s="89" t="n">
        <v>90095</v>
      </c>
      <c r="C384" s="89"/>
      <c r="D384" s="80" t="s">
        <v>27</v>
      </c>
      <c r="E384" s="91" t="n">
        <f aca="false">SUM(E385:E385)</f>
        <v>400000</v>
      </c>
    </row>
    <row r="385" s="87" customFormat="true" ht="13.5" hidden="false" customHeight="false" outlineLevel="0" collapsed="false">
      <c r="A385" s="438"/>
      <c r="B385" s="185"/>
      <c r="C385" s="397" t="n">
        <v>4300</v>
      </c>
      <c r="D385" s="398" t="s">
        <v>19</v>
      </c>
      <c r="E385" s="188" t="n">
        <f aca="false">300000+100000</f>
        <v>400000</v>
      </c>
    </row>
    <row r="386" s="87" customFormat="true" ht="12.75" hidden="false" customHeight="false" outlineLevel="0" collapsed="false">
      <c r="A386" s="282" t="n">
        <v>926</v>
      </c>
      <c r="B386" s="182"/>
      <c r="C386" s="182"/>
      <c r="D386" s="283" t="s">
        <v>177</v>
      </c>
      <c r="E386" s="284" t="n">
        <f aca="false">E387</f>
        <v>50000</v>
      </c>
    </row>
    <row r="387" s="87" customFormat="true" ht="12.75" hidden="false" customHeight="false" outlineLevel="0" collapsed="false">
      <c r="A387" s="88"/>
      <c r="B387" s="89" t="n">
        <v>92695</v>
      </c>
      <c r="C387" s="89"/>
      <c r="D387" s="98" t="s">
        <v>27</v>
      </c>
      <c r="E387" s="91" t="n">
        <f aca="false">SUM(E388:E388)</f>
        <v>50000</v>
      </c>
    </row>
    <row r="388" s="87" customFormat="true" ht="13.5" hidden="false" customHeight="false" outlineLevel="0" collapsed="false">
      <c r="A388" s="438"/>
      <c r="B388" s="185"/>
      <c r="C388" s="397" t="n">
        <v>4300</v>
      </c>
      <c r="D388" s="398" t="s">
        <v>19</v>
      </c>
      <c r="E388" s="188" t="n">
        <v>50000</v>
      </c>
    </row>
    <row r="389" s="427" customFormat="true" ht="13.5" hidden="false" customHeight="false" outlineLevel="0" collapsed="false">
      <c r="A389" s="279" t="s">
        <v>265</v>
      </c>
      <c r="B389" s="279"/>
      <c r="C389" s="279"/>
      <c r="D389" s="279"/>
      <c r="E389" s="280" t="n">
        <f aca="false">E390+E393+E396</f>
        <v>130897</v>
      </c>
    </row>
    <row r="390" s="87" customFormat="true" ht="12.75" hidden="false" customHeight="false" outlineLevel="0" collapsed="false">
      <c r="A390" s="282" t="n">
        <v>750</v>
      </c>
      <c r="B390" s="182"/>
      <c r="C390" s="182"/>
      <c r="D390" s="283" t="s">
        <v>50</v>
      </c>
      <c r="E390" s="284" t="n">
        <f aca="false">E391</f>
        <v>2800</v>
      </c>
    </row>
    <row r="391" s="87" customFormat="true" ht="13.5" hidden="false" customHeight="true" outlineLevel="0" collapsed="false">
      <c r="A391" s="178"/>
      <c r="B391" s="89" t="n">
        <v>75023</v>
      </c>
      <c r="C391" s="89"/>
      <c r="D391" s="80" t="s">
        <v>61</v>
      </c>
      <c r="E391" s="91" t="n">
        <f aca="false">E392</f>
        <v>2800</v>
      </c>
    </row>
    <row r="392" s="87" customFormat="true" ht="13.5" hidden="false" customHeight="false" outlineLevel="0" collapsed="false">
      <c r="A392" s="438"/>
      <c r="B392" s="185"/>
      <c r="C392" s="397" t="n">
        <v>4300</v>
      </c>
      <c r="D392" s="398" t="s">
        <v>19</v>
      </c>
      <c r="E392" s="188" t="n">
        <v>2800</v>
      </c>
    </row>
    <row r="393" s="87" customFormat="true" ht="12.75" hidden="false" customHeight="false" outlineLevel="0" collapsed="false">
      <c r="A393" s="282" t="n">
        <v>752</v>
      </c>
      <c r="B393" s="182"/>
      <c r="C393" s="182"/>
      <c r="D393" s="283" t="s">
        <v>83</v>
      </c>
      <c r="E393" s="284" t="n">
        <f aca="false">E394</f>
        <v>100000</v>
      </c>
    </row>
    <row r="394" s="87" customFormat="true" ht="12.75" hidden="false" customHeight="false" outlineLevel="0" collapsed="false">
      <c r="A394" s="439"/>
      <c r="B394" s="94" t="n">
        <v>75201</v>
      </c>
      <c r="C394" s="94"/>
      <c r="D394" s="98" t="s">
        <v>84</v>
      </c>
      <c r="E394" s="344" t="n">
        <f aca="false">E395</f>
        <v>100000</v>
      </c>
    </row>
    <row r="395" s="87" customFormat="true" ht="13.5" hidden="false" customHeight="false" outlineLevel="0" collapsed="false">
      <c r="A395" s="440"/>
      <c r="B395" s="441"/>
      <c r="C395" s="301" t="n">
        <v>3110</v>
      </c>
      <c r="D395" s="437" t="s">
        <v>85</v>
      </c>
      <c r="E395" s="357" t="n">
        <v>100000</v>
      </c>
    </row>
    <row r="396" s="391" customFormat="true" ht="12.75" hidden="false" customHeight="false" outlineLevel="0" collapsed="false">
      <c r="A396" s="387" t="n">
        <v>853</v>
      </c>
      <c r="B396" s="388"/>
      <c r="C396" s="388"/>
      <c r="D396" s="389" t="s">
        <v>129</v>
      </c>
      <c r="E396" s="390" t="n">
        <f aca="false">E397</f>
        <v>28097</v>
      </c>
    </row>
    <row r="397" s="395" customFormat="true" ht="12.75" hidden="false" customHeight="false" outlineLevel="0" collapsed="false">
      <c r="A397" s="392"/>
      <c r="B397" s="393" t="n">
        <v>85334</v>
      </c>
      <c r="C397" s="393"/>
      <c r="D397" s="98" t="s">
        <v>136</v>
      </c>
      <c r="E397" s="394" t="n">
        <f aca="false">SUM(E398:E398)</f>
        <v>28097</v>
      </c>
    </row>
    <row r="398" s="395" customFormat="true" ht="13.5" hidden="false" customHeight="false" outlineLevel="0" collapsed="false">
      <c r="A398" s="413"/>
      <c r="B398" s="414"/>
      <c r="C398" s="436" t="n">
        <v>4270</v>
      </c>
      <c r="D398" s="291" t="s">
        <v>18</v>
      </c>
      <c r="E398" s="412" t="n">
        <v>28097</v>
      </c>
    </row>
    <row r="399" s="87" customFormat="true" ht="13.5" hidden="false" customHeight="false" outlineLevel="0" collapsed="false">
      <c r="A399" s="303" t="s">
        <v>266</v>
      </c>
      <c r="B399" s="303"/>
      <c r="C399" s="303"/>
      <c r="D399" s="303"/>
      <c r="E399" s="442" t="n">
        <f aca="false">E400</f>
        <v>14218</v>
      </c>
    </row>
    <row r="400" s="87" customFormat="true" ht="12.75" hidden="false" customHeight="false" outlineLevel="0" collapsed="false">
      <c r="A400" s="282" t="n">
        <v>750</v>
      </c>
      <c r="B400" s="182"/>
      <c r="C400" s="182"/>
      <c r="D400" s="283" t="s">
        <v>50</v>
      </c>
      <c r="E400" s="284" t="n">
        <f aca="false">E401</f>
        <v>14218</v>
      </c>
    </row>
    <row r="401" s="87" customFormat="true" ht="12.75" hidden="false" customHeight="false" outlineLevel="0" collapsed="false">
      <c r="A401" s="88"/>
      <c r="B401" s="89" t="n">
        <v>75023</v>
      </c>
      <c r="C401" s="361"/>
      <c r="D401" s="80" t="s">
        <v>61</v>
      </c>
      <c r="E401" s="91" t="n">
        <f aca="false">SUM(E402:E403)</f>
        <v>14218</v>
      </c>
    </row>
    <row r="402" s="278" customFormat="true" ht="12.75" hidden="false" customHeight="false" outlineLevel="0" collapsed="false">
      <c r="A402" s="330"/>
      <c r="B402" s="415"/>
      <c r="C402" s="340" t="n">
        <v>3030</v>
      </c>
      <c r="D402" s="362" t="s">
        <v>40</v>
      </c>
      <c r="E402" s="443" t="n">
        <v>9298</v>
      </c>
      <c r="G402" s="416"/>
      <c r="I402" s="416"/>
    </row>
    <row r="403" s="87" customFormat="true" ht="13.5" hidden="false" customHeight="false" outlineLevel="0" collapsed="false">
      <c r="A403" s="317"/>
      <c r="B403" s="444"/>
      <c r="C403" s="319" t="n">
        <v>4300</v>
      </c>
      <c r="D403" s="320" t="s">
        <v>19</v>
      </c>
      <c r="E403" s="188" t="n">
        <v>4920</v>
      </c>
      <c r="H403" s="278"/>
      <c r="I403" s="416"/>
    </row>
    <row r="404" s="87" customFormat="true" ht="13.5" hidden="false" customHeight="false" outlineLevel="0" collapsed="false">
      <c r="A404" s="303" t="s">
        <v>267</v>
      </c>
      <c r="B404" s="303"/>
      <c r="C404" s="303"/>
      <c r="D404" s="303"/>
      <c r="E404" s="442" t="n">
        <f aca="false">E405+E410</f>
        <v>33293</v>
      </c>
      <c r="I404" s="416"/>
    </row>
    <row r="405" s="87" customFormat="true" ht="12.75" hidden="false" customHeight="false" outlineLevel="0" collapsed="false">
      <c r="A405" s="282" t="n">
        <v>750</v>
      </c>
      <c r="B405" s="182"/>
      <c r="C405" s="182"/>
      <c r="D405" s="283" t="s">
        <v>50</v>
      </c>
      <c r="E405" s="284" t="n">
        <f aca="false">E406</f>
        <v>18293</v>
      </c>
      <c r="I405" s="416"/>
    </row>
    <row r="406" s="87" customFormat="true" ht="12.75" hidden="false" customHeight="false" outlineLevel="0" collapsed="false">
      <c r="A406" s="88"/>
      <c r="B406" s="89" t="n">
        <v>75023</v>
      </c>
      <c r="C406" s="361"/>
      <c r="D406" s="80" t="s">
        <v>61</v>
      </c>
      <c r="E406" s="91" t="n">
        <f aca="false">SUM(E407:E409)</f>
        <v>18293</v>
      </c>
      <c r="I406" s="416"/>
    </row>
    <row r="407" s="278" customFormat="true" ht="12.75" hidden="false" customHeight="false" outlineLevel="0" collapsed="false">
      <c r="A407" s="330"/>
      <c r="B407" s="249"/>
      <c r="C407" s="340" t="n">
        <v>3030</v>
      </c>
      <c r="D407" s="362" t="s">
        <v>40</v>
      </c>
      <c r="E407" s="443" t="n">
        <v>6293</v>
      </c>
      <c r="I407" s="416"/>
    </row>
    <row r="408" s="87" customFormat="true" ht="12.75" hidden="false" customHeight="false" outlineLevel="0" collapsed="false">
      <c r="A408" s="88"/>
      <c r="B408" s="445"/>
      <c r="C408" s="311" t="n">
        <v>4210</v>
      </c>
      <c r="D408" s="312" t="s">
        <v>29</v>
      </c>
      <c r="E408" s="292" t="n">
        <v>2000</v>
      </c>
      <c r="H408" s="278"/>
      <c r="I408" s="416"/>
    </row>
    <row r="409" s="87" customFormat="true" ht="13.5" hidden="false" customHeight="false" outlineLevel="0" collapsed="false">
      <c r="A409" s="317"/>
      <c r="B409" s="444"/>
      <c r="C409" s="319" t="n">
        <v>4300</v>
      </c>
      <c r="D409" s="320" t="s">
        <v>19</v>
      </c>
      <c r="E409" s="188" t="n">
        <v>10000</v>
      </c>
      <c r="H409" s="278"/>
      <c r="I409" s="416"/>
    </row>
    <row r="410" s="87" customFormat="true" ht="12.75" hidden="false" customHeight="false" outlineLevel="0" collapsed="false">
      <c r="A410" s="282" t="n">
        <v>900</v>
      </c>
      <c r="B410" s="182"/>
      <c r="C410" s="182"/>
      <c r="D410" s="283" t="s">
        <v>153</v>
      </c>
      <c r="E410" s="284" t="n">
        <f aca="false">E411</f>
        <v>15000</v>
      </c>
      <c r="I410" s="416"/>
    </row>
    <row r="411" s="87" customFormat="true" ht="12.75" hidden="false" customHeight="false" outlineLevel="0" collapsed="false">
      <c r="A411" s="88"/>
      <c r="B411" s="89" t="n">
        <v>90095</v>
      </c>
      <c r="C411" s="361"/>
      <c r="D411" s="80" t="s">
        <v>27</v>
      </c>
      <c r="E411" s="91" t="n">
        <f aca="false">E413+E412</f>
        <v>15000</v>
      </c>
      <c r="I411" s="416"/>
    </row>
    <row r="412" s="87" customFormat="true" ht="12.75" hidden="false" customHeight="false" outlineLevel="0" collapsed="false">
      <c r="A412" s="88"/>
      <c r="B412" s="415"/>
      <c r="C412" s="311" t="n">
        <v>4210</v>
      </c>
      <c r="D412" s="312" t="s">
        <v>29</v>
      </c>
      <c r="E412" s="292" t="n">
        <f aca="false">5000+824</f>
        <v>5824</v>
      </c>
      <c r="H412" s="278"/>
      <c r="I412" s="416"/>
    </row>
    <row r="413" s="87" customFormat="true" ht="13.5" hidden="false" customHeight="false" outlineLevel="0" collapsed="false">
      <c r="A413" s="317"/>
      <c r="B413" s="444"/>
      <c r="C413" s="319" t="n">
        <v>4300</v>
      </c>
      <c r="D413" s="320" t="s">
        <v>19</v>
      </c>
      <c r="E413" s="188" t="n">
        <f aca="false">10000-824</f>
        <v>9176</v>
      </c>
      <c r="H413" s="278"/>
      <c r="I413" s="416"/>
    </row>
    <row r="414" s="87" customFormat="true" ht="13.5" hidden="false" customHeight="false" outlineLevel="0" collapsed="false">
      <c r="A414" s="303" t="s">
        <v>268</v>
      </c>
      <c r="B414" s="303"/>
      <c r="C414" s="303"/>
      <c r="D414" s="303"/>
      <c r="E414" s="442" t="n">
        <f aca="false">E415+E419+E422</f>
        <v>52500</v>
      </c>
      <c r="I414" s="416"/>
    </row>
    <row r="415" s="87" customFormat="true" ht="12.75" hidden="false" customHeight="false" outlineLevel="0" collapsed="false">
      <c r="A415" s="282" t="n">
        <v>750</v>
      </c>
      <c r="B415" s="182"/>
      <c r="C415" s="182"/>
      <c r="D415" s="283" t="s">
        <v>50</v>
      </c>
      <c r="E415" s="284" t="n">
        <f aca="false">E416</f>
        <v>12500</v>
      </c>
      <c r="I415" s="416"/>
    </row>
    <row r="416" s="278" customFormat="true" ht="12.75" hidden="false" customHeight="false" outlineLevel="0" collapsed="false">
      <c r="A416" s="88"/>
      <c r="B416" s="89" t="n">
        <v>75023</v>
      </c>
      <c r="C416" s="361"/>
      <c r="D416" s="80" t="s">
        <v>61</v>
      </c>
      <c r="E416" s="91" t="n">
        <f aca="false">SUM(E417:E418)</f>
        <v>12500</v>
      </c>
      <c r="F416" s="446"/>
      <c r="G416" s="446"/>
      <c r="H416" s="446"/>
      <c r="I416" s="416"/>
      <c r="M416" s="447"/>
    </row>
    <row r="417" s="278" customFormat="true" ht="12.75" hidden="false" customHeight="false" outlineLevel="0" collapsed="false">
      <c r="A417" s="330"/>
      <c r="B417" s="179"/>
      <c r="C417" s="311" t="n">
        <v>4210</v>
      </c>
      <c r="D417" s="312" t="s">
        <v>29</v>
      </c>
      <c r="E417" s="448" t="n">
        <v>7500</v>
      </c>
      <c r="I417" s="416"/>
    </row>
    <row r="418" s="272" customFormat="true" ht="13.5" hidden="false" customHeight="false" outlineLevel="0" collapsed="false">
      <c r="A418" s="317"/>
      <c r="B418" s="179"/>
      <c r="C418" s="319" t="n">
        <v>4300</v>
      </c>
      <c r="D418" s="320" t="s">
        <v>19</v>
      </c>
      <c r="E418" s="188" t="n">
        <v>5000</v>
      </c>
      <c r="F418" s="87"/>
      <c r="H418" s="278"/>
      <c r="I418" s="416"/>
    </row>
    <row r="419" s="87" customFormat="true" ht="12.75" hidden="false" customHeight="false" outlineLevel="0" collapsed="false">
      <c r="A419" s="282" t="n">
        <v>900</v>
      </c>
      <c r="B419" s="182"/>
      <c r="C419" s="182"/>
      <c r="D419" s="283" t="s">
        <v>153</v>
      </c>
      <c r="E419" s="284" t="n">
        <f aca="false">E420</f>
        <v>15000</v>
      </c>
      <c r="I419" s="416"/>
    </row>
    <row r="420" s="87" customFormat="true" ht="12.75" hidden="false" customHeight="false" outlineLevel="0" collapsed="false">
      <c r="A420" s="88"/>
      <c r="B420" s="89" t="n">
        <v>90095</v>
      </c>
      <c r="C420" s="361"/>
      <c r="D420" s="80" t="s">
        <v>27</v>
      </c>
      <c r="E420" s="91" t="n">
        <f aca="false">E421</f>
        <v>15000</v>
      </c>
      <c r="I420" s="416"/>
    </row>
    <row r="421" s="87" customFormat="true" ht="13.5" hidden="false" customHeight="false" outlineLevel="0" collapsed="false">
      <c r="A421" s="317"/>
      <c r="B421" s="319"/>
      <c r="C421" s="319" t="n">
        <v>4300</v>
      </c>
      <c r="D421" s="320" t="s">
        <v>19</v>
      </c>
      <c r="E421" s="188" t="n">
        <v>15000</v>
      </c>
      <c r="H421" s="278"/>
      <c r="I421" s="416"/>
    </row>
    <row r="422" s="87" customFormat="true" ht="12.75" hidden="false" customHeight="false" outlineLevel="0" collapsed="false">
      <c r="A422" s="282" t="n">
        <v>926</v>
      </c>
      <c r="B422" s="182"/>
      <c r="C422" s="182"/>
      <c r="D422" s="283" t="s">
        <v>177</v>
      </c>
      <c r="E422" s="284" t="n">
        <f aca="false">E423</f>
        <v>25000</v>
      </c>
      <c r="I422" s="416"/>
    </row>
    <row r="423" s="87" customFormat="true" ht="12.75" hidden="false" customHeight="false" outlineLevel="0" collapsed="false">
      <c r="A423" s="88" t="s">
        <v>231</v>
      </c>
      <c r="B423" s="89" t="n">
        <v>92695</v>
      </c>
      <c r="C423" s="361"/>
      <c r="D423" s="80" t="s">
        <v>27</v>
      </c>
      <c r="E423" s="91" t="n">
        <f aca="false">E425+E424</f>
        <v>25000</v>
      </c>
      <c r="I423" s="416"/>
    </row>
    <row r="424" s="87" customFormat="true" ht="12.75" hidden="false" customHeight="false" outlineLevel="0" collapsed="false">
      <c r="A424" s="88"/>
      <c r="B424" s="179"/>
      <c r="C424" s="311" t="n">
        <v>4210</v>
      </c>
      <c r="D424" s="312" t="s">
        <v>29</v>
      </c>
      <c r="E424" s="292" t="n">
        <v>2000</v>
      </c>
      <c r="H424" s="278"/>
      <c r="I424" s="416"/>
    </row>
    <row r="425" s="87" customFormat="true" ht="13.5" hidden="false" customHeight="false" outlineLevel="0" collapsed="false">
      <c r="A425" s="317"/>
      <c r="B425" s="185"/>
      <c r="C425" s="319" t="n">
        <v>4300</v>
      </c>
      <c r="D425" s="320" t="s">
        <v>19</v>
      </c>
      <c r="E425" s="188" t="n">
        <f aca="false">18000+5000</f>
        <v>23000</v>
      </c>
      <c r="H425" s="278"/>
      <c r="I425" s="416"/>
    </row>
    <row r="426" s="87" customFormat="true" ht="13.5" hidden="false" customHeight="false" outlineLevel="0" collapsed="false">
      <c r="A426" s="303" t="s">
        <v>269</v>
      </c>
      <c r="B426" s="303"/>
      <c r="C426" s="303"/>
      <c r="D426" s="303"/>
      <c r="E426" s="442" t="n">
        <f aca="false">E427+E432</f>
        <v>19450</v>
      </c>
      <c r="I426" s="416"/>
    </row>
    <row r="427" s="87" customFormat="true" ht="12.75" hidden="false" customHeight="false" outlineLevel="0" collapsed="false">
      <c r="A427" s="282" t="n">
        <v>750</v>
      </c>
      <c r="B427" s="182"/>
      <c r="C427" s="182"/>
      <c r="D427" s="283" t="s">
        <v>50</v>
      </c>
      <c r="E427" s="284" t="n">
        <f aca="false">E428</f>
        <v>4450</v>
      </c>
      <c r="I427" s="416"/>
    </row>
    <row r="428" s="87" customFormat="true" ht="12.75" hidden="false" customHeight="false" outlineLevel="0" collapsed="false">
      <c r="A428" s="88"/>
      <c r="B428" s="89" t="n">
        <v>75023</v>
      </c>
      <c r="C428" s="361"/>
      <c r="D428" s="80" t="s">
        <v>61</v>
      </c>
      <c r="E428" s="91" t="n">
        <f aca="false">SUM(E429:E431)</f>
        <v>4450</v>
      </c>
      <c r="I428" s="416"/>
    </row>
    <row r="429" s="278" customFormat="true" ht="12.75" hidden="false" customHeight="false" outlineLevel="0" collapsed="false">
      <c r="A429" s="330"/>
      <c r="B429" s="179"/>
      <c r="C429" s="340" t="n">
        <v>3030</v>
      </c>
      <c r="D429" s="362" t="s">
        <v>40</v>
      </c>
      <c r="E429" s="443" t="n">
        <v>2400</v>
      </c>
      <c r="I429" s="416"/>
    </row>
    <row r="430" s="87" customFormat="true" ht="12.75" hidden="false" customHeight="false" outlineLevel="0" collapsed="false">
      <c r="A430" s="88"/>
      <c r="B430" s="179"/>
      <c r="C430" s="311" t="n">
        <v>4210</v>
      </c>
      <c r="D430" s="312" t="s">
        <v>29</v>
      </c>
      <c r="E430" s="292" t="n">
        <v>500</v>
      </c>
      <c r="H430" s="278"/>
      <c r="I430" s="416"/>
    </row>
    <row r="431" s="87" customFormat="true" ht="13.5" hidden="false" customHeight="false" outlineLevel="0" collapsed="false">
      <c r="A431" s="317"/>
      <c r="B431" s="185"/>
      <c r="C431" s="319" t="n">
        <v>4300</v>
      </c>
      <c r="D431" s="320" t="s">
        <v>19</v>
      </c>
      <c r="E431" s="188" t="n">
        <v>1550</v>
      </c>
      <c r="H431" s="278"/>
      <c r="I431" s="416"/>
    </row>
    <row r="432" s="87" customFormat="true" ht="12.75" hidden="false" customHeight="false" outlineLevel="0" collapsed="false">
      <c r="A432" s="282" t="n">
        <v>900</v>
      </c>
      <c r="B432" s="182"/>
      <c r="C432" s="182"/>
      <c r="D432" s="283" t="s">
        <v>153</v>
      </c>
      <c r="E432" s="284" t="n">
        <f aca="false">E433</f>
        <v>15000</v>
      </c>
      <c r="I432" s="416"/>
    </row>
    <row r="433" s="87" customFormat="true" ht="12.75" hidden="false" customHeight="false" outlineLevel="0" collapsed="false">
      <c r="A433" s="88"/>
      <c r="B433" s="89" t="n">
        <v>90095</v>
      </c>
      <c r="C433" s="361"/>
      <c r="D433" s="80" t="s">
        <v>27</v>
      </c>
      <c r="E433" s="91" t="n">
        <f aca="false">E434</f>
        <v>15000</v>
      </c>
      <c r="I433" s="416"/>
    </row>
    <row r="434" s="87" customFormat="true" ht="13.5" hidden="false" customHeight="false" outlineLevel="0" collapsed="false">
      <c r="A434" s="317"/>
      <c r="B434" s="319"/>
      <c r="C434" s="319" t="n">
        <v>4300</v>
      </c>
      <c r="D434" s="320" t="s">
        <v>19</v>
      </c>
      <c r="E434" s="188" t="n">
        <v>15000</v>
      </c>
      <c r="H434" s="278"/>
      <c r="I434" s="416"/>
    </row>
    <row r="435" s="87" customFormat="true" ht="13.5" hidden="false" customHeight="false" outlineLevel="0" collapsed="false">
      <c r="A435" s="303" t="s">
        <v>270</v>
      </c>
      <c r="B435" s="303"/>
      <c r="C435" s="303"/>
      <c r="D435" s="303"/>
      <c r="E435" s="442" t="n">
        <f aca="false">E436</f>
        <v>15877</v>
      </c>
      <c r="I435" s="416"/>
    </row>
    <row r="436" s="87" customFormat="true" ht="12.75" hidden="false" customHeight="false" outlineLevel="0" collapsed="false">
      <c r="A436" s="282" t="n">
        <v>750</v>
      </c>
      <c r="B436" s="182"/>
      <c r="C436" s="182"/>
      <c r="D436" s="283" t="s">
        <v>50</v>
      </c>
      <c r="E436" s="284" t="n">
        <f aca="false">E437</f>
        <v>15877</v>
      </c>
      <c r="I436" s="416"/>
    </row>
    <row r="437" s="87" customFormat="true" ht="12.75" hidden="false" customHeight="false" outlineLevel="0" collapsed="false">
      <c r="A437" s="88"/>
      <c r="B437" s="89" t="n">
        <v>75023</v>
      </c>
      <c r="C437" s="361"/>
      <c r="D437" s="98" t="s">
        <v>61</v>
      </c>
      <c r="E437" s="91" t="n">
        <f aca="false">SUM(E438:E439)</f>
        <v>15877</v>
      </c>
      <c r="I437" s="416"/>
    </row>
    <row r="438" s="278" customFormat="true" ht="12.75" hidden="false" customHeight="false" outlineLevel="0" collapsed="false">
      <c r="A438" s="449"/>
      <c r="B438" s="179"/>
      <c r="C438" s="340" t="n">
        <v>3030</v>
      </c>
      <c r="D438" s="362" t="s">
        <v>40</v>
      </c>
      <c r="E438" s="443" t="n">
        <v>8427</v>
      </c>
      <c r="I438" s="416"/>
    </row>
    <row r="439" s="451" customFormat="true" ht="13.5" hidden="false" customHeight="false" outlineLevel="0" collapsed="false">
      <c r="A439" s="184"/>
      <c r="B439" s="450"/>
      <c r="C439" s="319" t="n">
        <v>4300</v>
      </c>
      <c r="D439" s="320" t="s">
        <v>19</v>
      </c>
      <c r="E439" s="188" t="n">
        <v>7450</v>
      </c>
      <c r="H439" s="278"/>
      <c r="I439" s="416"/>
    </row>
  </sheetData>
  <mergeCells count="35">
    <mergeCell ref="A5:D5"/>
    <mergeCell ref="A23:D23"/>
    <mergeCell ref="A27:D27"/>
    <mergeCell ref="A42:D42"/>
    <mergeCell ref="A64:D64"/>
    <mergeCell ref="A69:D69"/>
    <mergeCell ref="A77:D77"/>
    <mergeCell ref="A120:D120"/>
    <mergeCell ref="A126:D126"/>
    <mergeCell ref="A155:D155"/>
    <mergeCell ref="A162:D162"/>
    <mergeCell ref="A168:D168"/>
    <mergeCell ref="A169:D169"/>
    <mergeCell ref="A189:D189"/>
    <mergeCell ref="A220:D220"/>
    <mergeCell ref="A243:D243"/>
    <mergeCell ref="A264:D264"/>
    <mergeCell ref="A278:D278"/>
    <mergeCell ref="A290:D290"/>
    <mergeCell ref="A295:D295"/>
    <mergeCell ref="A303:D303"/>
    <mergeCell ref="A309:D309"/>
    <mergeCell ref="A320:D320"/>
    <mergeCell ref="A332:D332"/>
    <mergeCell ref="A337:D337"/>
    <mergeCell ref="A345:D345"/>
    <mergeCell ref="A350:D350"/>
    <mergeCell ref="A357:D357"/>
    <mergeCell ref="A367:D367"/>
    <mergeCell ref="A389:D389"/>
    <mergeCell ref="A399:D399"/>
    <mergeCell ref="A404:D404"/>
    <mergeCell ref="A414:D414"/>
    <mergeCell ref="A426:D426"/>
    <mergeCell ref="A435:D435"/>
  </mergeCells>
  <printOptions headings="false" gridLines="false" gridLinesSet="true" horizontalCentered="false" verticalCentered="false"/>
  <pageMargins left="0.747916666666667" right="0.747916666666667" top="0.470138888888889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9" man="true" max="16383" min="0"/>
    <brk id="108" man="true" max="16383" min="0"/>
    <brk id="154" man="true" max="16383" min="0"/>
    <brk id="210" man="true" max="16383" min="0"/>
    <brk id="263" man="true" max="16383" min="0"/>
    <brk id="316" man="true" max="16383" min="0"/>
    <brk id="378" man="true" max="16383" min="0"/>
    <brk id="4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8" width="5.42"/>
    <col collapsed="false" customWidth="true" hidden="false" outlineLevel="0" max="2" min="2" style="268" width="6.13"/>
    <col collapsed="false" customWidth="true" hidden="false" outlineLevel="0" max="3" min="3" style="268" width="5.13"/>
    <col collapsed="false" customWidth="true" hidden="false" outlineLevel="0" max="4" min="4" style="268" width="51.99"/>
    <col collapsed="false" customWidth="true" hidden="false" outlineLevel="0" max="5" min="5" style="87" width="15.13"/>
    <col collapsed="false" customWidth="false" hidden="false" outlineLevel="0" max="6" min="6" style="268" width="9.13"/>
    <col collapsed="false" customWidth="true" hidden="false" outlineLevel="0" max="7" min="7" style="268" width="9.7"/>
    <col collapsed="false" customWidth="false" hidden="false" outlineLevel="0" max="257" min="8" style="268" width="9.13"/>
  </cols>
  <sheetData>
    <row r="1" customFormat="false" ht="13.5" hidden="false" customHeight="false" outlineLevel="0" collapsed="false">
      <c r="A1" s="452"/>
      <c r="B1" s="452"/>
      <c r="C1" s="452"/>
      <c r="D1" s="452"/>
      <c r="E1" s="452"/>
    </row>
    <row r="2" customFormat="false" ht="15" hidden="false" customHeight="false" outlineLevel="0" collapsed="false">
      <c r="A2" s="270"/>
      <c r="C2" s="271"/>
      <c r="E2" s="273" t="n">
        <f aca="false">E5+E21+E30+E36+E43</f>
        <v>3911560</v>
      </c>
    </row>
    <row r="3" customFormat="false" ht="13.5" hidden="false" customHeight="false" outlineLevel="0" collapsed="false">
      <c r="A3" s="87"/>
      <c r="C3" s="271"/>
    </row>
    <row r="4" s="278" customFormat="true" ht="23.25" hidden="false" customHeight="false" outlineLevel="0" collapsed="false">
      <c r="A4" s="274" t="s">
        <v>228</v>
      </c>
      <c r="B4" s="275" t="s">
        <v>190</v>
      </c>
      <c r="C4" s="275" t="s">
        <v>191</v>
      </c>
      <c r="D4" s="453" t="s">
        <v>229</v>
      </c>
      <c r="E4" s="454" t="s">
        <v>271</v>
      </c>
    </row>
    <row r="5" s="281" customFormat="true" ht="15" hidden="false" customHeight="false" outlineLevel="0" collapsed="false">
      <c r="A5" s="279" t="s">
        <v>235</v>
      </c>
      <c r="B5" s="279"/>
      <c r="C5" s="279"/>
      <c r="D5" s="279"/>
      <c r="E5" s="280" t="n">
        <f aca="false">E6+E14</f>
        <v>2646545</v>
      </c>
    </row>
    <row r="6" s="87" customFormat="true" ht="12.75" hidden="false" customHeight="false" outlineLevel="0" collapsed="false">
      <c r="A6" s="455" t="n">
        <v>750</v>
      </c>
      <c r="B6" s="456"/>
      <c r="C6" s="456"/>
      <c r="D6" s="313" t="s">
        <v>50</v>
      </c>
      <c r="E6" s="426" t="n">
        <f aca="false">E7</f>
        <v>2329600</v>
      </c>
    </row>
    <row r="7" s="87" customFormat="true" ht="12.75" hidden="false" customHeight="false" outlineLevel="0" collapsed="false">
      <c r="A7" s="457"/>
      <c r="B7" s="169" t="n">
        <v>75011</v>
      </c>
      <c r="C7" s="169"/>
      <c r="D7" s="98" t="s">
        <v>51</v>
      </c>
      <c r="E7" s="171" t="n">
        <f aca="false">SUM(E8:E13)</f>
        <v>2329600</v>
      </c>
    </row>
    <row r="8" s="87" customFormat="true" ht="12.75" hidden="false" customHeight="false" outlineLevel="0" collapsed="false">
      <c r="A8" s="178"/>
      <c r="B8" s="179"/>
      <c r="C8" s="311" t="n">
        <v>4010</v>
      </c>
      <c r="D8" s="291" t="s">
        <v>52</v>
      </c>
      <c r="E8" s="458" t="n">
        <v>1747286.55</v>
      </c>
    </row>
    <row r="9" s="87" customFormat="true" ht="12.75" hidden="false" customHeight="false" outlineLevel="0" collapsed="false">
      <c r="A9" s="178"/>
      <c r="B9" s="179"/>
      <c r="C9" s="311" t="n">
        <v>4050</v>
      </c>
      <c r="D9" s="291" t="s">
        <v>53</v>
      </c>
      <c r="E9" s="458" t="n">
        <v>32943.45</v>
      </c>
    </row>
    <row r="10" s="87" customFormat="true" ht="12.75" hidden="false" customHeight="false" outlineLevel="0" collapsed="false">
      <c r="A10" s="178"/>
      <c r="B10" s="179"/>
      <c r="C10" s="311" t="n">
        <v>4110</v>
      </c>
      <c r="D10" s="291" t="s">
        <v>54</v>
      </c>
      <c r="E10" s="458" t="n">
        <v>312416</v>
      </c>
    </row>
    <row r="11" s="87" customFormat="true" ht="12.75" hidden="false" customHeight="false" outlineLevel="0" collapsed="false">
      <c r="A11" s="178"/>
      <c r="B11" s="179"/>
      <c r="C11" s="311" t="n">
        <v>4120</v>
      </c>
      <c r="D11" s="291" t="s">
        <v>55</v>
      </c>
      <c r="E11" s="458" t="n">
        <v>42809</v>
      </c>
    </row>
    <row r="12" s="87" customFormat="true" ht="12.75" hidden="false" customHeight="false" outlineLevel="0" collapsed="false">
      <c r="A12" s="178"/>
      <c r="B12" s="179"/>
      <c r="C12" s="311" t="n">
        <v>4300</v>
      </c>
      <c r="D12" s="291" t="s">
        <v>19</v>
      </c>
      <c r="E12" s="458" t="n">
        <v>115292</v>
      </c>
    </row>
    <row r="13" s="87" customFormat="true" ht="13.5" hidden="false" customHeight="false" outlineLevel="0" collapsed="false">
      <c r="A13" s="317"/>
      <c r="B13" s="185"/>
      <c r="C13" s="319" t="n">
        <v>4440</v>
      </c>
      <c r="D13" s="302" t="s">
        <v>56</v>
      </c>
      <c r="E13" s="459" t="n">
        <v>78853</v>
      </c>
    </row>
    <row r="14" s="97" customFormat="true" ht="25.5" hidden="false" customHeight="false" outlineLevel="0" collapsed="false">
      <c r="A14" s="321" t="n">
        <v>751</v>
      </c>
      <c r="B14" s="322"/>
      <c r="C14" s="322"/>
      <c r="D14" s="283" t="s">
        <v>75</v>
      </c>
      <c r="E14" s="323" t="n">
        <f aca="false">E15</f>
        <v>316945</v>
      </c>
    </row>
    <row r="15" s="87" customFormat="true" ht="25.5" hidden="false" customHeight="false" outlineLevel="0" collapsed="false">
      <c r="A15" s="88"/>
      <c r="B15" s="89" t="n">
        <v>75109</v>
      </c>
      <c r="C15" s="89"/>
      <c r="D15" s="98" t="s">
        <v>77</v>
      </c>
      <c r="E15" s="91" t="n">
        <f aca="false">SUM(E16:E20)</f>
        <v>316945</v>
      </c>
    </row>
    <row r="16" s="278" customFormat="true" ht="12.75" hidden="false" customHeight="true" outlineLevel="0" collapsed="false">
      <c r="A16" s="88"/>
      <c r="B16" s="179"/>
      <c r="C16" s="311" t="s">
        <v>78</v>
      </c>
      <c r="D16" s="291" t="s">
        <v>54</v>
      </c>
      <c r="E16" s="292" t="n">
        <v>15500</v>
      </c>
      <c r="I16" s="416"/>
    </row>
    <row r="17" s="278" customFormat="true" ht="12.75" hidden="false" customHeight="true" outlineLevel="0" collapsed="false">
      <c r="A17" s="88"/>
      <c r="B17" s="179"/>
      <c r="C17" s="311" t="s">
        <v>79</v>
      </c>
      <c r="D17" s="291" t="s">
        <v>55</v>
      </c>
      <c r="E17" s="292" t="n">
        <v>2130</v>
      </c>
      <c r="I17" s="416"/>
    </row>
    <row r="18" s="278" customFormat="true" ht="12.75" hidden="false" customHeight="true" outlineLevel="0" collapsed="false">
      <c r="A18" s="88"/>
      <c r="B18" s="179"/>
      <c r="C18" s="311" t="s">
        <v>80</v>
      </c>
      <c r="D18" s="291" t="s">
        <v>29</v>
      </c>
      <c r="E18" s="292" t="n">
        <v>20955</v>
      </c>
      <c r="I18" s="416"/>
    </row>
    <row r="19" s="278" customFormat="true" ht="12.75" hidden="false" customHeight="true" outlineLevel="0" collapsed="false">
      <c r="A19" s="88"/>
      <c r="B19" s="179"/>
      <c r="C19" s="311" t="s">
        <v>81</v>
      </c>
      <c r="D19" s="291" t="s">
        <v>19</v>
      </c>
      <c r="E19" s="292" t="n">
        <v>269385</v>
      </c>
      <c r="I19" s="416"/>
    </row>
    <row r="20" s="278" customFormat="true" ht="12.75" hidden="false" customHeight="true" outlineLevel="0" collapsed="false">
      <c r="A20" s="88"/>
      <c r="B20" s="179"/>
      <c r="C20" s="311" t="s">
        <v>82</v>
      </c>
      <c r="D20" s="291" t="s">
        <v>59</v>
      </c>
      <c r="E20" s="292" t="n">
        <v>8975</v>
      </c>
      <c r="I20" s="416"/>
    </row>
    <row r="21" s="87" customFormat="true" ht="13.5" hidden="false" customHeight="false" outlineLevel="0" collapsed="false">
      <c r="A21" s="303" t="s">
        <v>266</v>
      </c>
      <c r="B21" s="303"/>
      <c r="C21" s="303"/>
      <c r="D21" s="303"/>
      <c r="E21" s="442" t="n">
        <f aca="false">E22</f>
        <v>1165907</v>
      </c>
    </row>
    <row r="22" s="87" customFormat="true" ht="12.75" hidden="false" customHeight="false" outlineLevel="0" collapsed="false">
      <c r="A22" s="282" t="n">
        <v>750</v>
      </c>
      <c r="B22" s="182"/>
      <c r="C22" s="182"/>
      <c r="D22" s="283" t="s">
        <v>50</v>
      </c>
      <c r="E22" s="284" t="n">
        <f aca="false">E23</f>
        <v>1165907</v>
      </c>
    </row>
    <row r="23" s="87" customFormat="true" ht="12.75" hidden="false" customHeight="false" outlineLevel="0" collapsed="false">
      <c r="A23" s="88"/>
      <c r="B23" s="89" t="n">
        <v>75056</v>
      </c>
      <c r="C23" s="89"/>
      <c r="D23" s="98" t="s">
        <v>70</v>
      </c>
      <c r="E23" s="91" t="n">
        <f aca="false">SUM(E24:E29)</f>
        <v>1165907</v>
      </c>
    </row>
    <row r="24" s="87" customFormat="true" ht="12.75" hidden="false" customHeight="false" outlineLevel="0" collapsed="false">
      <c r="A24" s="88"/>
      <c r="B24" s="179"/>
      <c r="C24" s="311" t="n">
        <v>3030</v>
      </c>
      <c r="D24" s="291" t="s">
        <v>71</v>
      </c>
      <c r="E24" s="292" t="n">
        <v>453380</v>
      </c>
      <c r="H24" s="278"/>
      <c r="I24" s="416"/>
    </row>
    <row r="25" s="278" customFormat="true" ht="12.75" hidden="false" customHeight="false" outlineLevel="0" collapsed="false">
      <c r="A25" s="330"/>
      <c r="B25" s="179"/>
      <c r="C25" s="311" t="n">
        <v>4110</v>
      </c>
      <c r="D25" s="291" t="s">
        <v>54</v>
      </c>
      <c r="E25" s="299" t="n">
        <f aca="false">88955-55240</f>
        <v>33715</v>
      </c>
      <c r="I25" s="416"/>
    </row>
    <row r="26" s="87" customFormat="true" ht="12.75" hidden="false" customHeight="false" outlineLevel="0" collapsed="false">
      <c r="A26" s="88"/>
      <c r="B26" s="179"/>
      <c r="C26" s="311" t="n">
        <v>4120</v>
      </c>
      <c r="D26" s="291" t="s">
        <v>55</v>
      </c>
      <c r="E26" s="292" t="n">
        <f aca="false">13545-8710</f>
        <v>4835</v>
      </c>
      <c r="H26" s="278"/>
      <c r="I26" s="416"/>
    </row>
    <row r="27" s="87" customFormat="true" ht="12.75" hidden="false" customHeight="false" outlineLevel="0" collapsed="false">
      <c r="A27" s="88"/>
      <c r="B27" s="179"/>
      <c r="C27" s="311" t="n">
        <v>4210</v>
      </c>
      <c r="D27" s="291" t="s">
        <v>29</v>
      </c>
      <c r="E27" s="365" t="n">
        <f aca="false">28000-23457</f>
        <v>4543</v>
      </c>
      <c r="H27" s="278"/>
      <c r="I27" s="416"/>
    </row>
    <row r="28" s="87" customFormat="true" ht="12.75" hidden="false" customHeight="false" outlineLevel="0" collapsed="false">
      <c r="A28" s="88"/>
      <c r="B28" s="179"/>
      <c r="C28" s="340" t="n">
        <v>4300</v>
      </c>
      <c r="D28" s="362" t="s">
        <v>19</v>
      </c>
      <c r="E28" s="365" t="n">
        <f aca="false">1000007-364517</f>
        <v>635490</v>
      </c>
      <c r="H28" s="278"/>
      <c r="I28" s="416"/>
    </row>
    <row r="29" s="87" customFormat="true" ht="13.5" hidden="false" customHeight="false" outlineLevel="0" collapsed="false">
      <c r="A29" s="317"/>
      <c r="B29" s="318"/>
      <c r="C29" s="319" t="n">
        <v>4410</v>
      </c>
      <c r="D29" s="302" t="s">
        <v>59</v>
      </c>
      <c r="E29" s="188" t="n">
        <f aca="false">35400-1456</f>
        <v>33944</v>
      </c>
      <c r="H29" s="278"/>
      <c r="I29" s="416"/>
    </row>
    <row r="30" s="272" customFormat="true" ht="13.5" hidden="false" customHeight="false" outlineLevel="0" collapsed="false">
      <c r="A30" s="303" t="s">
        <v>256</v>
      </c>
      <c r="B30" s="303"/>
      <c r="C30" s="303"/>
      <c r="D30" s="303"/>
      <c r="E30" s="304" t="n">
        <f aca="false">E32</f>
        <v>9300</v>
      </c>
    </row>
    <row r="31" s="87" customFormat="true" ht="12.75" hidden="false" customHeight="false" outlineLevel="0" collapsed="false">
      <c r="A31" s="282" t="n">
        <v>754</v>
      </c>
      <c r="B31" s="182"/>
      <c r="C31" s="182"/>
      <c r="D31" s="283" t="s">
        <v>86</v>
      </c>
      <c r="E31" s="426" t="n">
        <f aca="false">E32</f>
        <v>9300</v>
      </c>
    </row>
    <row r="32" s="87" customFormat="true" ht="12.75" hidden="false" customHeight="false" outlineLevel="0" collapsed="false">
      <c r="A32" s="457"/>
      <c r="B32" s="89" t="n">
        <v>75414</v>
      </c>
      <c r="C32" s="89"/>
      <c r="D32" s="423" t="s">
        <v>88</v>
      </c>
      <c r="E32" s="171" t="n">
        <f aca="false">SUM(E33:E35)</f>
        <v>9300</v>
      </c>
    </row>
    <row r="33" s="462" customFormat="true" ht="13.5" hidden="false" customHeight="true" outlineLevel="0" collapsed="false">
      <c r="A33" s="175"/>
      <c r="B33" s="460"/>
      <c r="C33" s="311" t="n">
        <v>4210</v>
      </c>
      <c r="D33" s="418" t="s">
        <v>29</v>
      </c>
      <c r="E33" s="461" t="n">
        <f aca="false">4440+100</f>
        <v>4540</v>
      </c>
    </row>
    <row r="34" s="462" customFormat="true" ht="13.5" hidden="false" customHeight="true" outlineLevel="0" collapsed="false">
      <c r="A34" s="175"/>
      <c r="B34" s="460"/>
      <c r="C34" s="311" t="n">
        <v>4300</v>
      </c>
      <c r="D34" s="418" t="s">
        <v>19</v>
      </c>
      <c r="E34" s="461" t="n">
        <v>4550</v>
      </c>
    </row>
    <row r="35" s="462" customFormat="true" ht="13.5" hidden="false" customHeight="false" outlineLevel="0" collapsed="false">
      <c r="A35" s="463"/>
      <c r="B35" s="464"/>
      <c r="C35" s="319" t="n">
        <v>4430</v>
      </c>
      <c r="D35" s="302" t="s">
        <v>30</v>
      </c>
      <c r="E35" s="465" t="n">
        <v>210</v>
      </c>
    </row>
    <row r="36" s="427" customFormat="true" ht="13.5" hidden="false" customHeight="false" outlineLevel="0" collapsed="false">
      <c r="A36" s="279" t="s">
        <v>265</v>
      </c>
      <c r="B36" s="279"/>
      <c r="C36" s="279"/>
      <c r="D36" s="279"/>
      <c r="E36" s="280" t="n">
        <f aca="false">E37</f>
        <v>83808</v>
      </c>
    </row>
    <row r="37" s="97" customFormat="true" ht="25.5" hidden="false" customHeight="false" outlineLevel="0" collapsed="false">
      <c r="A37" s="321" t="n">
        <v>751</v>
      </c>
      <c r="B37" s="322"/>
      <c r="C37" s="322"/>
      <c r="D37" s="283" t="s">
        <v>75</v>
      </c>
      <c r="E37" s="466" t="n">
        <f aca="false">E38</f>
        <v>83808</v>
      </c>
    </row>
    <row r="38" s="97" customFormat="true" ht="25.5" hidden="false" customHeight="false" outlineLevel="0" collapsed="false">
      <c r="A38" s="93"/>
      <c r="B38" s="94" t="n">
        <v>75101</v>
      </c>
      <c r="C38" s="94"/>
      <c r="D38" s="95" t="s">
        <v>76</v>
      </c>
      <c r="E38" s="96" t="n">
        <f aca="false">SUM(E39:E42)</f>
        <v>83808</v>
      </c>
    </row>
    <row r="39" s="87" customFormat="true" ht="12.75" hidden="false" customHeight="false" outlineLevel="0" collapsed="false">
      <c r="A39" s="457"/>
      <c r="B39" s="467"/>
      <c r="C39" s="417" t="n">
        <v>4010</v>
      </c>
      <c r="D39" s="418" t="s">
        <v>52</v>
      </c>
      <c r="E39" s="468" t="n">
        <v>66324</v>
      </c>
    </row>
    <row r="40" s="87" customFormat="true" ht="12.75" hidden="false" customHeight="false" outlineLevel="0" collapsed="false">
      <c r="A40" s="457"/>
      <c r="B40" s="339"/>
      <c r="C40" s="417" t="n">
        <v>4110</v>
      </c>
      <c r="D40" s="418" t="s">
        <v>54</v>
      </c>
      <c r="E40" s="468" t="n">
        <v>11859</v>
      </c>
    </row>
    <row r="41" s="87" customFormat="true" ht="12.75" hidden="false" customHeight="false" outlineLevel="0" collapsed="false">
      <c r="A41" s="457"/>
      <c r="B41" s="339"/>
      <c r="C41" s="419" t="n">
        <v>4120</v>
      </c>
      <c r="D41" s="418" t="s">
        <v>55</v>
      </c>
      <c r="E41" s="468" t="n">
        <v>1625</v>
      </c>
    </row>
    <row r="42" s="87" customFormat="true" ht="13.5" hidden="false" customHeight="false" outlineLevel="0" collapsed="false">
      <c r="A42" s="469"/>
      <c r="B42" s="355"/>
      <c r="C42" s="470" t="n">
        <v>4300</v>
      </c>
      <c r="D42" s="471" t="s">
        <v>19</v>
      </c>
      <c r="E42" s="472" t="n">
        <v>4000</v>
      </c>
    </row>
    <row r="43" s="272" customFormat="true" ht="13.5" hidden="false" customHeight="false" outlineLevel="0" collapsed="false">
      <c r="A43" s="303" t="s">
        <v>247</v>
      </c>
      <c r="B43" s="303"/>
      <c r="C43" s="303"/>
      <c r="D43" s="303"/>
      <c r="E43" s="304" t="n">
        <f aca="false">E44</f>
        <v>6000</v>
      </c>
    </row>
    <row r="44" s="87" customFormat="true" ht="12.75" hidden="false" customHeight="false" outlineLevel="0" collapsed="false">
      <c r="A44" s="282" t="n">
        <v>921</v>
      </c>
      <c r="B44" s="182"/>
      <c r="C44" s="182"/>
      <c r="D44" s="283" t="s">
        <v>161</v>
      </c>
      <c r="E44" s="284" t="n">
        <f aca="false">E45</f>
        <v>6000</v>
      </c>
    </row>
    <row r="45" s="87" customFormat="true" ht="12.75" hidden="false" customHeight="false" outlineLevel="0" collapsed="false">
      <c r="A45" s="88"/>
      <c r="B45" s="89" t="n">
        <v>92116</v>
      </c>
      <c r="C45" s="137"/>
      <c r="D45" s="138" t="s">
        <v>171</v>
      </c>
      <c r="E45" s="91" t="n">
        <f aca="false">E46</f>
        <v>6000</v>
      </c>
    </row>
    <row r="46" customFormat="false" ht="13.5" hidden="false" customHeight="false" outlineLevel="0" collapsed="false">
      <c r="A46" s="184"/>
      <c r="B46" s="185"/>
      <c r="C46" s="186" t="n">
        <v>2550</v>
      </c>
      <c r="D46" s="473" t="s">
        <v>165</v>
      </c>
      <c r="E46" s="383" t="n">
        <v>6000</v>
      </c>
    </row>
  </sheetData>
  <mergeCells count="5">
    <mergeCell ref="A5:D5"/>
    <mergeCell ref="A21:D21"/>
    <mergeCell ref="A30:D30"/>
    <mergeCell ref="A36:D36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7:48:27Z</dcterms:created>
  <dc:creator/>
  <dc:description/>
  <dc:language>en-US</dc:language>
  <cp:lastModifiedBy>UM</cp:lastModifiedBy>
  <cp:lastPrinted>2002-11-28T10:26:54Z</cp:lastPrinted>
  <cp:revision>0</cp:revision>
  <dc:subject/>
  <dc:title/>
</cp:coreProperties>
</file>