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a OxP" sheetId="1" state="visible" r:id="rId2"/>
    <sheet name="Kryteria oceny" sheetId="2" state="visible" r:id="rId3"/>
    <sheet name="Rejestr Ryzyka" sheetId="3" state="visible" r:id="rId4"/>
    <sheet name="Raport z wykonania działań" sheetId="4" state="visible" r:id="rId5"/>
  </sheets>
  <definedNames>
    <definedName function="false" hidden="false" localSheetId="1" name="_xlnm.Print_Area" vbProcedure="false">'Kryteria oceny'!$B$1:$E$19</definedName>
    <definedName function="false" hidden="false" localSheetId="0" name="_xlnm.Print_Area" vbProcedure="false">'Metoda OxP'!$B$1:$N$61</definedName>
    <definedName function="false" hidden="false" localSheetId="3" name="_xlnm.Print_Area" vbProcedure="false">'Raport z wykonania działań'!$B$2:$K$57</definedName>
    <definedName function="false" hidden="false" localSheetId="2" name="_xlnm.Print_Area" vbProcedure="false">'Rejestr Ryzyka'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4">
  <si>
    <t xml:space="preserve">WYDZIAŁ / BIURO / NAZWA JEDNOSTKI:</t>
  </si>
  <si>
    <t xml:space="preserve">Załącznik nr 2
do Procesu zarządzania ryzykiem</t>
  </si>
  <si>
    <t xml:space="preserve">TABELA I: FORMULARZ DO OBLICZANIA RYZYKA </t>
  </si>
  <si>
    <t xml:space="preserve">Nr</t>
  </si>
  <si>
    <t xml:space="preserve">IDENTYFIKACJA RYZYKA</t>
  </si>
  <si>
    <t xml:space="preserve">ANALIZA RYZYKA</t>
  </si>
  <si>
    <t xml:space="preserve">WAGA RYZYKA</t>
  </si>
  <si>
    <t xml:space="preserve">Ocena łączna po uwzględnieniu ryzyka</t>
  </si>
  <si>
    <t xml:space="preserve">Ujęcie procentowe [%]</t>
  </si>
  <si>
    <t xml:space="preserve">Korekta
dyrektora wydziału / kierownika m.j.o. / kierownika projektu
</t>
  </si>
  <si>
    <t xml:space="preserve">Wartość ryzyka 
w %</t>
  </si>
  <si>
    <t xml:space="preserve">Oddziaływanie ryzyka (O)</t>
  </si>
  <si>
    <t xml:space="preserve">Prawdopodobieństwo wystapienia ryzka (P)</t>
  </si>
  <si>
    <t xml:space="preserve">Kryterium finansowe</t>
  </si>
  <si>
    <t xml:space="preserve">Kryterium organizacyjne</t>
  </si>
  <si>
    <t xml:space="preserve">Kryterium reputacji</t>
  </si>
  <si>
    <t xml:space="preserve">Wpływ na Strategię</t>
  </si>
  <si>
    <t xml:space="preserve">Łączna ocena oddziaływania ryzyka</t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F</t>
    </r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O</t>
    </r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R</t>
    </r>
  </si>
  <si>
    <r>
      <rPr>
        <b val="true"/>
        <sz val="9"/>
        <color rgb="FFFFFFFF"/>
        <rFont val="Tahoma"/>
        <family val="2"/>
        <charset val="238"/>
      </rPr>
      <t xml:space="preserve">K</t>
    </r>
    <r>
      <rPr>
        <b val="true"/>
        <vertAlign val="subscript"/>
        <sz val="9"/>
        <color rgb="FFFFFFFF"/>
        <rFont val="Tahoma"/>
        <family val="2"/>
        <charset val="238"/>
      </rPr>
      <t xml:space="preserve">S</t>
    </r>
  </si>
  <si>
    <t xml:space="preserve">O</t>
  </si>
  <si>
    <t xml:space="preserve">P</t>
  </si>
  <si>
    <t xml:space="preserve">WR</t>
  </si>
  <si>
    <t xml:space="preserve">WR%</t>
  </si>
  <si>
    <t xml:space="preserve">D</t>
  </si>
  <si>
    <t xml:space="preserve">WK</t>
  </si>
  <si>
    <t xml:space="preserve">proces / zadanie / projekt</t>
  </si>
  <si>
    <t xml:space="preserve">Nazwa ryzyka</t>
  </si>
  <si>
    <t xml:space="preserve">(1-5)</t>
  </si>
  <si>
    <t xml:space="preserve">(1-25)</t>
  </si>
  <si>
    <t xml:space="preserve">(0%-100%)</t>
  </si>
  <si>
    <t xml:space="preserve">+ / -
20% pkt.</t>
  </si>
  <si>
    <t xml:space="preserve">(1 % - 100 %)</t>
  </si>
  <si>
    <t xml:space="preserve">Obliczanie ryzyka</t>
  </si>
  <si>
    <t xml:space="preserve">lista wyboru</t>
  </si>
  <si>
    <r>
      <rPr>
        <b val="true"/>
        <sz val="8"/>
        <color rgb="FF000000"/>
        <rFont val="Tahoma"/>
        <family val="2"/>
        <charset val="238"/>
      </rPr>
      <t xml:space="preserve">∑ (K</t>
    </r>
    <r>
      <rPr>
        <b val="true"/>
        <vertAlign val="subscript"/>
        <sz val="8"/>
        <color rgb="FF000000"/>
        <rFont val="Tahoma"/>
        <family val="2"/>
        <charset val="238"/>
      </rPr>
      <t xml:space="preserve">n</t>
    </r>
    <r>
      <rPr>
        <b val="true"/>
        <sz val="8"/>
        <color rgb="FF000000"/>
        <rFont val="Tahoma"/>
        <family val="2"/>
        <charset val="238"/>
      </rPr>
      <t xml:space="preserve"> x p</t>
    </r>
    <r>
      <rPr>
        <b val="true"/>
        <vertAlign val="subscript"/>
        <sz val="8"/>
        <color rgb="FF000000"/>
        <rFont val="Tahoma"/>
        <family val="2"/>
        <charset val="238"/>
      </rPr>
      <t xml:space="preserve">n</t>
    </r>
    <r>
      <rPr>
        <b val="true"/>
        <sz val="8"/>
        <color rgb="FF000000"/>
        <rFont val="Tahoma"/>
        <family val="2"/>
        <charset val="238"/>
      </rPr>
      <t xml:space="preserve">)
</t>
    </r>
    <r>
      <rPr>
        <b val="true"/>
        <sz val="8"/>
        <color rgb="FF0000FF"/>
        <rFont val="Tahoma"/>
        <family val="2"/>
        <charset val="238"/>
      </rPr>
      <t xml:space="preserve">formuła</t>
    </r>
  </si>
  <si>
    <r>
      <rPr>
        <b val="true"/>
        <sz val="8"/>
        <rFont val="Tahoma"/>
        <family val="2"/>
        <charset val="238"/>
      </rPr>
      <t xml:space="preserve">O x P
</t>
    </r>
    <r>
      <rPr>
        <b val="true"/>
        <sz val="8"/>
        <color rgb="FF0000FF"/>
        <rFont val="Tahoma"/>
        <family val="2"/>
        <charset val="238"/>
      </rPr>
      <t xml:space="preserve">formuła</t>
    </r>
  </si>
  <si>
    <r>
      <rPr>
        <b val="true"/>
        <u val="single"/>
        <sz val="8"/>
        <rFont val="Tahoma"/>
        <family val="2"/>
        <charset val="238"/>
      </rPr>
      <t xml:space="preserve">WR x 100%
</t>
    </r>
    <r>
      <rPr>
        <b val="true"/>
        <sz val="8"/>
        <rFont val="Tahoma"/>
        <family val="2"/>
        <charset val="238"/>
      </rPr>
      <t xml:space="preserve">25
</t>
    </r>
    <r>
      <rPr>
        <b val="true"/>
        <sz val="8"/>
        <color rgb="FF0000FF"/>
        <rFont val="Tahoma"/>
        <family val="2"/>
        <charset val="238"/>
      </rPr>
      <t xml:space="preserve">formuła</t>
    </r>
  </si>
  <si>
    <r>
      <rPr>
        <b val="true"/>
        <sz val="8"/>
        <rFont val="Tahoma"/>
        <family val="2"/>
        <charset val="238"/>
      </rPr>
      <t xml:space="preserve">WR + / - D
</t>
    </r>
    <r>
      <rPr>
        <b val="true"/>
        <sz val="8"/>
        <color rgb="FF0000FF"/>
        <rFont val="Tahoma"/>
        <family val="2"/>
        <charset val="238"/>
      </rPr>
      <t xml:space="preserve">lista wyboru</t>
    </r>
  </si>
  <si>
    <r>
      <rPr>
        <b val="true"/>
        <sz val="8"/>
        <rFont val="Tahoma"/>
        <family val="2"/>
        <charset val="238"/>
      </rPr>
      <t xml:space="preserve">WK
</t>
    </r>
    <r>
      <rPr>
        <b val="true"/>
        <sz val="8"/>
        <color rgb="FF0000FF"/>
        <rFont val="Tahoma"/>
        <family val="2"/>
        <charset val="238"/>
      </rPr>
      <t xml:space="preserve">formuła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brak</t>
  </si>
  <si>
    <t xml:space="preserve">KRYTERIA OCENY RYZYKA</t>
  </si>
  <si>
    <t xml:space="preserve">TABELA II: SKALA PUNKTOWA DLA ODDZIAŁYWANIA RYZYKA</t>
  </si>
  <si>
    <t xml:space="preserve">Finansowe</t>
  </si>
  <si>
    <t xml:space="preserve">Organizacyjne</t>
  </si>
  <si>
    <t xml:space="preserve">Reputacji</t>
  </si>
  <si>
    <t xml:space="preserve">Wpływ na Strategię </t>
  </si>
  <si>
    <t xml:space="preserve">Opis: 
poziom implikacji finansowych</t>
  </si>
  <si>
    <t xml:space="preserve">Opis: 
wpływ na konieczność: 
- dokonania zmian w strukturze organizacyjnej, 
- poprawy jakości pracy, 
- zwiększenia kompetencji pracowników,  
- stworzenia mechanizmów zapewniających ciągłość działania, 
- dokonania zmian lub wprowadzenia nowych uregulowań wewnętrznych, 
- dokonywania własnych interpretacji prawa </t>
  </si>
  <si>
    <t xml:space="preserve">Opis: 
wpływ na opinię publiczną, w szczególności na opinię klienta zewnętrznego (uszczerbek na wizerunku Miasta, reputacji, skargi)</t>
  </si>
  <si>
    <t xml:space="preserve">Opis: 
wpływ zidentyfikowanych zagrożeń na funkcjonowanie / działalność Miasta poprzez powiązanie ryzyk ze Strategią rozwoju Miasta Poznania do roku 2030, to ocena wpływu na realizację ustanowionej Strategii (21 programów strategicznych)</t>
  </si>
  <si>
    <t xml:space="preserve">1 - małe implikacje finansowe do 100 zł</t>
  </si>
  <si>
    <t xml:space="preserve">1 - mały, nieznaczny wpływ, krótkotrwałe zakłócenia w wykonaniu zadania </t>
  </si>
  <si>
    <t xml:space="preserve">1 - mały wpływ, wzmianka, ubogie informacje w mediach lokalnych i regionalnych / 1 skarga</t>
  </si>
  <si>
    <t xml:space="preserve">1 - mały, nieznaczny wpływ na Strategię</t>
  </si>
  <si>
    <t xml:space="preserve">2 - umiarkowane implikacje finansowe od 101 zł do 1.000 zł</t>
  </si>
  <si>
    <t xml:space="preserve">2 - umiarkowany wpływ, niewielkie zakłócenia w działalności</t>
  </si>
  <si>
    <t xml:space="preserve">2 - umiarkowany wpływ, ograniczone informacje w mediach lokalnych lub regionalnych / 2 skargi</t>
  </si>
  <si>
    <t xml:space="preserve">2 - niewielkie zakłócenia w działalności powodujące umiarkowany wpływ na Strategię</t>
  </si>
  <si>
    <t xml:space="preserve">3 - średnie implikacje finansowe od 1.001 zł do 10.000 zł</t>
  </si>
  <si>
    <t xml:space="preserve">3 - średni wpływ, zakłócenia w działalności</t>
  </si>
  <si>
    <t xml:space="preserve">3 - średni wpływ, pewne informacje w mediach lokalnych lub regionalnych / 3 - 5 skarg</t>
  </si>
  <si>
    <t xml:space="preserve">3 - zakłócenia w działalności powodujące średni wpływ na Strategię </t>
  </si>
  <si>
    <t xml:space="preserve">4 - poważne implikacje finansowe od 10.001 zł do 500.000 zł</t>
  </si>
  <si>
    <t xml:space="preserve">4 - wysoki wpływ, brak realizacji kluczowego celu</t>
  </si>
  <si>
    <t xml:space="preserve">4 - wysoki wpływ, informacje w mediach ogólnopolskich / 6 – 10 skarg</t>
  </si>
  <si>
    <t xml:space="preserve">4 - brak realizacji kluczowego celu powodujący wysoki znaczący wpływ na Strategię </t>
  </si>
  <si>
    <t xml:space="preserve">5 - katastrofalne implikacje finansowe pow. 500.001 zł</t>
  </si>
  <si>
    <t xml:space="preserve">5 - bardzo wysoki wpływ, brak realizacji kluczowych celów</t>
  </si>
  <si>
    <t xml:space="preserve">5 - bardzo wysoki wpływ, doniesienia prasowe / medialne w całym kraju / powyżej 10 skarg</t>
  </si>
  <si>
    <t xml:space="preserve">5 - brak realizacji kluczowych celów  powodujący bardzo wysoki, znaczący wpływ na Strategię </t>
  </si>
  <si>
    <t xml:space="preserve">TABELA III: SKALA PUNKTOWA DLA PRAWDOPODOBIEŃSTWA WYSTĄPIENIA RYZYKA</t>
  </si>
  <si>
    <t xml:space="preserve">Skala punktowa prawdopodobieństwa wystąpienia ryzyka</t>
  </si>
  <si>
    <t xml:space="preserve">Występowanie ryzyka (częstotliwość)</t>
  </si>
  <si>
    <t xml:space="preserve">rzadkie, praktycznie nie występuje (0 - 20%)</t>
  </si>
  <si>
    <t xml:space="preserve">mało prawdopodobne (21 - 40%)</t>
  </si>
  <si>
    <t xml:space="preserve">średnie (41 - 60%)</t>
  </si>
  <si>
    <t xml:space="preserve">prawdopodobne (61 - 80%)</t>
  </si>
  <si>
    <t xml:space="preserve">prawie pewne (81 - 100 %)</t>
  </si>
  <si>
    <t xml:space="preserve">Załącznik nr 3
do Procesu zarządzania ryzykiem</t>
  </si>
  <si>
    <t xml:space="preserve">REJESTR RYZYKA NA ROK ……</t>
  </si>
  <si>
    <t xml:space="preserve">Lp. </t>
  </si>
  <si>
    <t xml:space="preserve">Proces / Zadanie / Projekt</t>
  </si>
  <si>
    <t xml:space="preserve">Ryzyko (nazwa)</t>
  </si>
  <si>
    <t xml:space="preserve">WARTOŚĆ RYZYKA
w %</t>
  </si>
  <si>
    <t xml:space="preserve">REAKCJA NA RYZYKO 
(np. określenie działań zaradczych) / 
SPOSÓB MONITOROWANIA 
(dla ryzyk akceptowalnych)</t>
  </si>
  <si>
    <t xml:space="preserve">TERMIN WDROŻENIA REAKCJI NA RYZYKO</t>
  </si>
  <si>
    <t xml:space="preserve">WŁAŚCICIEL RYZYKA
(Stanowisko służbowe)</t>
  </si>
  <si>
    <t xml:space="preserve">Priorytetowe ryzyka              (os. sprawująca bezpośredni nadzór nad wydziałem / m.j.o.)</t>
  </si>
  <si>
    <t xml:space="preserve">Załącznik nr 4
do Procesu zarządzania ryzykiem</t>
  </si>
  <si>
    <t xml:space="preserve">RAPORT Z WYKONANIA REAKCJI NA RYZYKO NA ROK ……</t>
  </si>
  <si>
    <t xml:space="preserve">Proces / zadanie / projekt</t>
  </si>
  <si>
    <t xml:space="preserve">RYZYKO</t>
  </si>
  <si>
    <t xml:space="preserve">REAKCJA NA RYZYKO
(np. określenie działań zaradczych)</t>
  </si>
  <si>
    <t xml:space="preserve">USTALONY TERMIN WDROŻENIA REAKCJI NA RYZYKO</t>
  </si>
  <si>
    <r>
      <rPr>
        <b val="true"/>
        <sz val="10"/>
        <rFont val="Arial"/>
        <family val="0"/>
        <charset val="238"/>
      </rPr>
      <t xml:space="preserve">WYKONANIE REAKCJI NA RYZYKO
</t>
    </r>
    <r>
      <rPr>
        <b val="true"/>
        <sz val="10"/>
        <color rgb="FF0000FF"/>
        <rFont val="Arial"/>
        <family val="2"/>
        <charset val="238"/>
      </rPr>
      <t xml:space="preserve">lista wyboru</t>
    </r>
  </si>
  <si>
    <t xml:space="preserve">UWAGI / 
WYJAŚNIENIA W PRZYPADKU NIEWYKONANIA LUB NIEPEŁNEGO WYKONANIA REAKCJI NA RYZYKO</t>
  </si>
  <si>
    <t xml:space="preserve">WŁAŚCICIEL RYZYKA
(Stanowsko służbowe)
</t>
  </si>
  <si>
    <t xml:space="preserve">PEŁNE </t>
  </si>
  <si>
    <t xml:space="preserve">NIEPEŁNE</t>
  </si>
  <si>
    <t xml:space="preserve">BRAK WYKONANIA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"/>
    <numFmt numFmtId="168" formatCode="0%"/>
    <numFmt numFmtId="169" formatCode="General"/>
    <numFmt numFmtId="170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FFFFFF"/>
      <name val="Arial"/>
      <family val="0"/>
      <charset val="238"/>
    </font>
    <font>
      <b val="true"/>
      <sz val="9"/>
      <color rgb="FFFFFFFF"/>
      <name val="Tahoma"/>
      <family val="2"/>
      <charset val="238"/>
    </font>
    <font>
      <b val="true"/>
      <vertAlign val="subscript"/>
      <sz val="9"/>
      <color rgb="FFFFFFFF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969696"/>
      <name val="Arial CE"/>
      <family val="0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bscript"/>
      <sz val="8"/>
      <color rgb="FF000000"/>
      <name val="Tahoma"/>
      <family val="2"/>
      <charset val="238"/>
    </font>
    <font>
      <b val="true"/>
      <u val="single"/>
      <sz val="8"/>
      <name val="Tahoma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:I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41.28"/>
    <col collapsed="false" customWidth="true" hidden="false" outlineLevel="0" max="8" min="5" style="1" width="6.99"/>
    <col collapsed="false" customWidth="true" hidden="true" outlineLevel="1" max="9" min="9" style="1" width="10.71"/>
    <col collapsed="false" customWidth="true" hidden="false" outlineLevel="0" max="10" min="10" style="1" width="10.71"/>
    <col collapsed="false" customWidth="true" hidden="true" outlineLevel="1" max="11" min="11" style="1" width="10.71"/>
    <col collapsed="false" customWidth="true" hidden="false" outlineLevel="0" max="12" min="12" style="1" width="10.71"/>
    <col collapsed="false" customWidth="true" hidden="false" outlineLevel="0" max="13" min="13" style="2" width="10.71"/>
    <col collapsed="false" customWidth="true" hidden="false" outlineLevel="0" max="14" min="14" style="2" width="16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40.5" hidden="false" customHeight="true" outlineLevel="0" collapsed="false">
      <c r="B2" s="6" t="s">
        <v>0</v>
      </c>
      <c r="C2" s="6"/>
      <c r="D2" s="7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</row>
    <row r="3" customFormat="false" ht="26.25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42" hidden="false" customHeight="true" outlineLevel="0" collapsed="false">
      <c r="B4" s="15" t="s">
        <v>3</v>
      </c>
      <c r="C4" s="16" t="s">
        <v>4</v>
      </c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</row>
    <row r="5" customFormat="false" ht="20.25" hidden="false" customHeight="true" outlineLevel="0" collapsed="false">
      <c r="B5" s="15"/>
      <c r="C5" s="16"/>
      <c r="D5" s="16"/>
      <c r="E5" s="18" t="s">
        <v>6</v>
      </c>
      <c r="F5" s="18"/>
      <c r="G5" s="18"/>
      <c r="H5" s="18"/>
      <c r="I5" s="18"/>
      <c r="J5" s="18"/>
      <c r="K5" s="19" t="s">
        <v>7</v>
      </c>
      <c r="L5" s="19" t="s">
        <v>8</v>
      </c>
      <c r="M5" s="20" t="s">
        <v>9</v>
      </c>
      <c r="N5" s="20" t="s">
        <v>10</v>
      </c>
    </row>
    <row r="6" customFormat="false" ht="17.25" hidden="false" customHeight="true" outlineLevel="0" collapsed="false">
      <c r="B6" s="15"/>
      <c r="C6" s="16"/>
      <c r="D6" s="16"/>
      <c r="E6" s="21" t="s">
        <v>11</v>
      </c>
      <c r="F6" s="21"/>
      <c r="G6" s="21"/>
      <c r="H6" s="21"/>
      <c r="I6" s="21"/>
      <c r="J6" s="21" t="s">
        <v>12</v>
      </c>
      <c r="K6" s="19"/>
      <c r="L6" s="19"/>
      <c r="M6" s="20"/>
      <c r="N6" s="20"/>
    </row>
    <row r="7" customFormat="false" ht="60.75" hidden="false" customHeight="true" outlineLevel="0" collapsed="false">
      <c r="B7" s="15"/>
      <c r="C7" s="16"/>
      <c r="D7" s="16"/>
      <c r="E7" s="22" t="s">
        <v>13</v>
      </c>
      <c r="F7" s="22" t="s">
        <v>14</v>
      </c>
      <c r="G7" s="22" t="s">
        <v>15</v>
      </c>
      <c r="H7" s="22" t="s">
        <v>16</v>
      </c>
      <c r="I7" s="21" t="s">
        <v>17</v>
      </c>
      <c r="J7" s="21"/>
      <c r="K7" s="19"/>
      <c r="L7" s="19"/>
      <c r="M7" s="20"/>
      <c r="N7" s="20"/>
    </row>
    <row r="8" customFormat="false" ht="15.75" hidden="false" customHeight="true" outlineLevel="0" collapsed="false">
      <c r="B8" s="15"/>
      <c r="C8" s="16"/>
      <c r="D8" s="16"/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4" t="s">
        <v>24</v>
      </c>
      <c r="L8" s="24" t="s">
        <v>25</v>
      </c>
      <c r="M8" s="25" t="s">
        <v>26</v>
      </c>
      <c r="N8" s="25" t="s">
        <v>27</v>
      </c>
    </row>
    <row r="9" customFormat="false" ht="31.5" hidden="false" customHeight="true" outlineLevel="0" collapsed="false">
      <c r="B9" s="15"/>
      <c r="C9" s="26" t="s">
        <v>28</v>
      </c>
      <c r="D9" s="26" t="s">
        <v>29</v>
      </c>
      <c r="E9" s="27" t="n">
        <v>0.4</v>
      </c>
      <c r="F9" s="27" t="n">
        <v>0.2</v>
      </c>
      <c r="G9" s="27" t="n">
        <v>0.2</v>
      </c>
      <c r="H9" s="27" t="n">
        <v>0.2</v>
      </c>
      <c r="I9" s="27" t="s">
        <v>30</v>
      </c>
      <c r="J9" s="27" t="s">
        <v>30</v>
      </c>
      <c r="K9" s="28" t="s">
        <v>31</v>
      </c>
      <c r="L9" s="28" t="s">
        <v>32</v>
      </c>
      <c r="M9" s="29" t="s">
        <v>33</v>
      </c>
      <c r="N9" s="30" t="s">
        <v>34</v>
      </c>
    </row>
    <row r="10" customFormat="false" ht="13.5" hidden="false" customHeight="true" outlineLevel="1" collapsed="false">
      <c r="B10" s="31" t="n">
        <v>1</v>
      </c>
      <c r="C10" s="31" t="n">
        <v>2</v>
      </c>
      <c r="D10" s="31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1" t="n">
        <v>9</v>
      </c>
      <c r="K10" s="31" t="n">
        <v>10</v>
      </c>
      <c r="L10" s="31" t="n">
        <v>11</v>
      </c>
      <c r="M10" s="31" t="n">
        <v>12</v>
      </c>
      <c r="N10" s="31" t="n">
        <v>13</v>
      </c>
    </row>
    <row r="11" customFormat="false" ht="47.25" hidden="false" customHeight="true" outlineLevel="1" collapsed="false">
      <c r="B11" s="32"/>
      <c r="C11" s="33" t="s">
        <v>35</v>
      </c>
      <c r="D11" s="33"/>
      <c r="E11" s="34" t="s">
        <v>36</v>
      </c>
      <c r="F11" s="34" t="s">
        <v>36</v>
      </c>
      <c r="G11" s="34" t="s">
        <v>36</v>
      </c>
      <c r="H11" s="34" t="s">
        <v>36</v>
      </c>
      <c r="I11" s="35" t="s">
        <v>37</v>
      </c>
      <c r="J11" s="34" t="s">
        <v>36</v>
      </c>
      <c r="K11" s="36" t="s">
        <v>38</v>
      </c>
      <c r="L11" s="37" t="s">
        <v>39</v>
      </c>
      <c r="M11" s="38" t="s">
        <v>40</v>
      </c>
      <c r="N11" s="39" t="s">
        <v>41</v>
      </c>
    </row>
    <row r="12" customFormat="false" ht="24.75" hidden="false" customHeight="true" outlineLevel="0" collapsed="false">
      <c r="B12" s="32" t="s">
        <v>42</v>
      </c>
      <c r="C12" s="40"/>
      <c r="D12" s="41"/>
      <c r="E12" s="42"/>
      <c r="F12" s="42"/>
      <c r="G12" s="42"/>
      <c r="H12" s="42"/>
      <c r="I12" s="43" t="str">
        <f aca="false">IF((E12+F12+G12+H12)&lt;=0,"FORMUŁA",((E12*$E$9)+(F12*$F$9)+(G12*$G$9)+(H12*$H$9)))</f>
        <v>FORMUŁA</v>
      </c>
      <c r="J12" s="42"/>
      <c r="K12" s="43" t="str">
        <f aca="false">IF(J12&lt;=0,"FORMUŁA",(I12*J12))</f>
        <v>FORMUŁA</v>
      </c>
      <c r="L12" s="44" t="str">
        <f aca="false">IF(K12="FORMUŁA",K12,((K12*100%)/25))</f>
        <v>FORMUŁA</v>
      </c>
      <c r="M12" s="45"/>
      <c r="N12" s="46" t="str">
        <f aca="false">IF(K12="FORMUŁA",K12,IF((L12+M12)&gt;100%,"100%",IF((L12+M12)&lt;=0%,"RYZYKO NIE MOŻE BYĆ &lt; / =0",(L12+M12))))</f>
        <v>FORMUŁA</v>
      </c>
      <c r="O12" s="47"/>
    </row>
    <row r="13" customFormat="false" ht="24.75" hidden="false" customHeight="true" outlineLevel="0" collapsed="false">
      <c r="B13" s="32" t="s">
        <v>43</v>
      </c>
      <c r="C13" s="40"/>
      <c r="D13" s="41"/>
      <c r="E13" s="42"/>
      <c r="F13" s="42"/>
      <c r="G13" s="42"/>
      <c r="H13" s="42"/>
      <c r="I13" s="43" t="str">
        <f aca="false">IF((E13+F13+G13+H13)&lt;=0,"FORMUŁA",((E13*$E$9)+(F13*$F$9)+(G13*$G$9)+(H13*$H$9)))</f>
        <v>FORMUŁA</v>
      </c>
      <c r="J13" s="42"/>
      <c r="K13" s="43" t="str">
        <f aca="false">IF(J13&lt;=0,"FORMUŁA",(I13*J13))</f>
        <v>FORMUŁA</v>
      </c>
      <c r="L13" s="44" t="str">
        <f aca="false">IF(K13="FORMUŁA",K13,((K13*100%)/25))</f>
        <v>FORMUŁA</v>
      </c>
      <c r="M13" s="45"/>
      <c r="N13" s="46" t="str">
        <f aca="false">IF(K13="FORMUŁA",K13,IF((L13+M13)&gt;100%,"100%",IF((L13+M13)&lt;=0%,"RYZYKO NIE MOŻE BYĆ &lt; / =0",(L13+M13))))</f>
        <v>FORMUŁA</v>
      </c>
    </row>
    <row r="14" customFormat="false" ht="24.75" hidden="false" customHeight="true" outlineLevel="0" collapsed="false">
      <c r="B14" s="32" t="s">
        <v>44</v>
      </c>
      <c r="C14" s="40"/>
      <c r="D14" s="41"/>
      <c r="E14" s="42"/>
      <c r="F14" s="42"/>
      <c r="G14" s="42"/>
      <c r="H14" s="42"/>
      <c r="I14" s="43" t="str">
        <f aca="false">IF((E14+F14+G14+H14)&lt;=0,"FORMUŁA",((E14*$E$9)+(F14*$F$9)+(G14*$G$9)+(H14*$H$9)))</f>
        <v>FORMUŁA</v>
      </c>
      <c r="J14" s="42"/>
      <c r="K14" s="43" t="str">
        <f aca="false">IF(J14&lt;=0,"FORMUŁA",(I14*J14))</f>
        <v>FORMUŁA</v>
      </c>
      <c r="L14" s="44" t="str">
        <f aca="false">IF(K14="FORMUŁA",K14,((K14*100%)/25))</f>
        <v>FORMUŁA</v>
      </c>
      <c r="M14" s="45"/>
      <c r="N14" s="46" t="str">
        <f aca="false">IF(K14="FORMUŁA",K14,IF((L14+M14)&gt;100%,"100%",IF((L14+M14)&lt;=0%,"RYZYKO NIE MOŻE BYĆ &lt; / =0",(L14+M14))))</f>
        <v>FORMUŁA</v>
      </c>
    </row>
    <row r="15" customFormat="false" ht="24.75" hidden="false" customHeight="true" outlineLevel="0" collapsed="false">
      <c r="B15" s="32" t="s">
        <v>45</v>
      </c>
      <c r="C15" s="40"/>
      <c r="D15" s="41"/>
      <c r="E15" s="42"/>
      <c r="F15" s="42"/>
      <c r="G15" s="42"/>
      <c r="H15" s="42"/>
      <c r="I15" s="43" t="str">
        <f aca="false">IF((E15+F15+G15+H15)&lt;=0,"FORMUŁA",((E15*$E$9)+(F15*$F$9)+(G15*$G$9)+(H15*$H$9)))</f>
        <v>FORMUŁA</v>
      </c>
      <c r="J15" s="42"/>
      <c r="K15" s="43" t="str">
        <f aca="false">IF(J15&lt;=0,"FORMUŁA",(I15*J15))</f>
        <v>FORMUŁA</v>
      </c>
      <c r="L15" s="44" t="str">
        <f aca="false">IF(K15="FORMUŁA",K15,((K15*100%)/25))</f>
        <v>FORMUŁA</v>
      </c>
      <c r="M15" s="45"/>
      <c r="N15" s="46" t="str">
        <f aca="false">IF(K15="FORMUŁA",K15,IF((L15+M15)&gt;100%,"100%",IF((L15+M15)&lt;=0%,"RYZYKO NIE MOŻE BYĆ &lt; / =0",(L15+M15))))</f>
        <v>FORMUŁA</v>
      </c>
    </row>
    <row r="16" customFormat="false" ht="24.75" hidden="false" customHeight="true" outlineLevel="0" collapsed="false">
      <c r="B16" s="32" t="s">
        <v>46</v>
      </c>
      <c r="C16" s="40"/>
      <c r="D16" s="41"/>
      <c r="E16" s="42"/>
      <c r="F16" s="42"/>
      <c r="G16" s="42"/>
      <c r="H16" s="42"/>
      <c r="I16" s="43" t="str">
        <f aca="false">IF((E16+F16+G16+H16)&lt;=0,"FORMUŁA",((E16*$E$9)+(F16*$F$9)+(G16*$G$9)+(H16*$H$9)))</f>
        <v>FORMUŁA</v>
      </c>
      <c r="J16" s="42"/>
      <c r="K16" s="43" t="str">
        <f aca="false">IF(J16&lt;=0,"FORMUŁA",(I16*J16))</f>
        <v>FORMUŁA</v>
      </c>
      <c r="L16" s="44" t="str">
        <f aca="false">IF(K16="FORMUŁA",K16,((K16*100%)/25))</f>
        <v>FORMUŁA</v>
      </c>
      <c r="M16" s="45"/>
      <c r="N16" s="46" t="str">
        <f aca="false">IF(K16="FORMUŁA",K16,IF((L16+M16)&gt;100%,"100%",IF((L16+M16)&lt;=0%,"RYZYKO NIE MOŻE BYĆ &lt; / =0",(L16+M16))))</f>
        <v>FORMUŁA</v>
      </c>
      <c r="O16" s="47"/>
    </row>
    <row r="17" customFormat="false" ht="24.75" hidden="false" customHeight="true" outlineLevel="0" collapsed="false">
      <c r="B17" s="32" t="s">
        <v>47</v>
      </c>
      <c r="C17" s="40"/>
      <c r="D17" s="41"/>
      <c r="E17" s="42"/>
      <c r="F17" s="42"/>
      <c r="G17" s="42"/>
      <c r="H17" s="42"/>
      <c r="I17" s="43" t="str">
        <f aca="false">IF((E17+F17+G17+H17)&lt;=0,"FORMUŁA",((E17*$E$9)+(F17*$F$9)+(G17*$G$9)+(H17*$H$9)))</f>
        <v>FORMUŁA</v>
      </c>
      <c r="J17" s="42"/>
      <c r="K17" s="43" t="str">
        <f aca="false">IF(J17&lt;=0,"FORMUŁA",(I17*J17))</f>
        <v>FORMUŁA</v>
      </c>
      <c r="L17" s="44" t="str">
        <f aca="false">IF(K17="FORMUŁA",K17,((K17*100%)/25))</f>
        <v>FORMUŁA</v>
      </c>
      <c r="M17" s="45"/>
      <c r="N17" s="46" t="str">
        <f aca="false">IF(K17="FORMUŁA",K17,IF((L17+M17)&gt;100%,"100%",IF((L17+M17)&lt;=0%,"RYZYKO NIE MOŻE BYĆ &lt; / =0",(L17+M17))))</f>
        <v>FORMUŁA</v>
      </c>
    </row>
    <row r="18" customFormat="false" ht="24.75" hidden="false" customHeight="true" outlineLevel="0" collapsed="false">
      <c r="B18" s="32" t="s">
        <v>48</v>
      </c>
      <c r="C18" s="40"/>
      <c r="D18" s="41"/>
      <c r="E18" s="42"/>
      <c r="F18" s="42"/>
      <c r="G18" s="42"/>
      <c r="H18" s="42"/>
      <c r="I18" s="43" t="str">
        <f aca="false">IF((E18+F18+G18+H18)&lt;=0,"FORMUŁA",((E18*$E$9)+(F18*$F$9)+(G18*$G$9)+(H18*$H$9)))</f>
        <v>FORMUŁA</v>
      </c>
      <c r="J18" s="42"/>
      <c r="K18" s="43" t="str">
        <f aca="false">IF(J18&lt;=0,"FORMUŁA",(I18*J18))</f>
        <v>FORMUŁA</v>
      </c>
      <c r="L18" s="44" t="str">
        <f aca="false">IF(K18="FORMUŁA",K18,((K18*100%)/25))</f>
        <v>FORMUŁA</v>
      </c>
      <c r="M18" s="45"/>
      <c r="N18" s="46" t="str">
        <f aca="false">IF(K18="FORMUŁA",K18,IF((L18+M18)&gt;100%,"100%",IF((L18+M18)&lt;=0%,"RYZYKO NIE MOŻE BYĆ &lt; / =0",(L18+M18))))</f>
        <v>FORMUŁA</v>
      </c>
    </row>
    <row r="19" customFormat="false" ht="24.75" hidden="false" customHeight="true" outlineLevel="0" collapsed="false">
      <c r="B19" s="32" t="s">
        <v>49</v>
      </c>
      <c r="C19" s="40"/>
      <c r="D19" s="41"/>
      <c r="E19" s="42"/>
      <c r="F19" s="42"/>
      <c r="G19" s="42"/>
      <c r="H19" s="42"/>
      <c r="I19" s="43" t="str">
        <f aca="false">IF((E19+F19+G19+H19)&lt;=0,"FORMUŁA",((E19*$E$9)+(F19*$F$9)+(G19*$G$9)+(H19*$H$9)))</f>
        <v>FORMUŁA</v>
      </c>
      <c r="J19" s="42"/>
      <c r="K19" s="43" t="str">
        <f aca="false">IF(J19&lt;=0,"FORMUŁA",(I19*J19))</f>
        <v>FORMUŁA</v>
      </c>
      <c r="L19" s="44" t="str">
        <f aca="false">IF(K19="FORMUŁA",K19,((K19*100%)/25))</f>
        <v>FORMUŁA</v>
      </c>
      <c r="M19" s="45"/>
      <c r="N19" s="46" t="str">
        <f aca="false">IF(K19="FORMUŁA",K19,IF((L19+M19)&gt;100%,"100%",IF((L19+M19)&lt;=0%,"RYZYKO NIE MOŻE BYĆ &lt; / =0",(L19+M19))))</f>
        <v>FORMUŁA</v>
      </c>
    </row>
    <row r="20" customFormat="false" ht="24.75" hidden="false" customHeight="true" outlineLevel="0" collapsed="false">
      <c r="B20" s="32" t="s">
        <v>50</v>
      </c>
      <c r="C20" s="40"/>
      <c r="D20" s="41"/>
      <c r="E20" s="42"/>
      <c r="F20" s="42"/>
      <c r="G20" s="42"/>
      <c r="H20" s="42"/>
      <c r="I20" s="43" t="str">
        <f aca="false">IF((E20+F20+G20+H20)&lt;=0,"FORMUŁA",((E20*$E$9)+(F20*$F$9)+(G20*$G$9)+(H20*$H$9)))</f>
        <v>FORMUŁA</v>
      </c>
      <c r="J20" s="42"/>
      <c r="K20" s="43" t="str">
        <f aca="false">IF(J20&lt;=0,"FORMUŁA",(I20*J20))</f>
        <v>FORMUŁA</v>
      </c>
      <c r="L20" s="44" t="str">
        <f aca="false">IF(K20="FORMUŁA",K20,((K20*100%)/25))</f>
        <v>FORMUŁA</v>
      </c>
      <c r="M20" s="45"/>
      <c r="N20" s="46" t="str">
        <f aca="false">IF(K20="FORMUŁA",K20,IF((L20+M20)&gt;100%,"100%",IF((L20+M20)&lt;=0%,"RYZYKO NIE MOŻE BYĆ &lt; / =0",(L20+M20))))</f>
        <v>FORMUŁA</v>
      </c>
      <c r="O20" s="47"/>
    </row>
    <row r="21" customFormat="false" ht="24.75" hidden="false" customHeight="true" outlineLevel="0" collapsed="false">
      <c r="B21" s="32" t="s">
        <v>51</v>
      </c>
      <c r="C21" s="40"/>
      <c r="D21" s="41"/>
      <c r="E21" s="42"/>
      <c r="F21" s="42"/>
      <c r="G21" s="42"/>
      <c r="H21" s="42"/>
      <c r="I21" s="43" t="str">
        <f aca="false">IF((E21+F21+G21+H21)&lt;=0,"FORMUŁA",((E21*$E$9)+(F21*$F$9)+(G21*$G$9)+(H21*$H$9)))</f>
        <v>FORMUŁA</v>
      </c>
      <c r="J21" s="42"/>
      <c r="K21" s="43" t="str">
        <f aca="false">IF(J21&lt;=0,"FORMUŁA",(I21*J21))</f>
        <v>FORMUŁA</v>
      </c>
      <c r="L21" s="44" t="str">
        <f aca="false">IF(K21="FORMUŁA",K21,((K21*100%)/25))</f>
        <v>FORMUŁA</v>
      </c>
      <c r="M21" s="45"/>
      <c r="N21" s="46" t="str">
        <f aca="false">IF(K21="FORMUŁA",K21,IF((L21+M21)&gt;100%,"100%",IF((L21+M21)&lt;=0%,"RYZYKO NIE MOŻE BYĆ &lt; / =0",(L21+M21))))</f>
        <v>FORMUŁA</v>
      </c>
    </row>
    <row r="22" customFormat="false" ht="24.75" hidden="false" customHeight="true" outlineLevel="0" collapsed="false">
      <c r="B22" s="32" t="s">
        <v>52</v>
      </c>
      <c r="C22" s="40"/>
      <c r="D22" s="41"/>
      <c r="E22" s="42"/>
      <c r="F22" s="42"/>
      <c r="G22" s="42"/>
      <c r="H22" s="42"/>
      <c r="I22" s="43" t="str">
        <f aca="false">IF((E22+F22+G22+H22)&lt;=0,"FORMUŁA",((E22*$E$9)+(F22*$F$9)+(G22*$G$9)+(H22*$H$9)))</f>
        <v>FORMUŁA</v>
      </c>
      <c r="J22" s="42"/>
      <c r="K22" s="43" t="str">
        <f aca="false">IF(J22&lt;=0,"FORMUŁA",(I22*J22))</f>
        <v>FORMUŁA</v>
      </c>
      <c r="L22" s="44" t="str">
        <f aca="false">IF(K22="FORMUŁA",K22,((K22*100%)/25))</f>
        <v>FORMUŁA</v>
      </c>
      <c r="M22" s="45"/>
      <c r="N22" s="46" t="str">
        <f aca="false">IF(K22="FORMUŁA",K22,IF((L22+M22)&gt;100%,"100%",IF((L22+M22)&lt;=0%,"RYZYKO NIE MOŻE BYĆ &lt; / =0",(L22+M22))))</f>
        <v>FORMUŁA</v>
      </c>
    </row>
    <row r="23" customFormat="false" ht="24.75" hidden="false" customHeight="true" outlineLevel="0" collapsed="false">
      <c r="B23" s="32" t="s">
        <v>53</v>
      </c>
      <c r="C23" s="40"/>
      <c r="D23" s="41"/>
      <c r="E23" s="42"/>
      <c r="F23" s="42"/>
      <c r="G23" s="42"/>
      <c r="H23" s="42"/>
      <c r="I23" s="43" t="str">
        <f aca="false">IF((E23+F23+G23+H23)&lt;=0,"FORMUŁA",((E23*$E$9)+(F23*$F$9)+(G23*$G$9)+(H23*$H$9)))</f>
        <v>FORMUŁA</v>
      </c>
      <c r="J23" s="42"/>
      <c r="K23" s="43" t="str">
        <f aca="false">IF(J23&lt;=0,"FORMUŁA",(I23*J23))</f>
        <v>FORMUŁA</v>
      </c>
      <c r="L23" s="44" t="str">
        <f aca="false">IF(K23="FORMUŁA",K23,((K23*100%)/25))</f>
        <v>FORMUŁA</v>
      </c>
      <c r="M23" s="45"/>
      <c r="N23" s="46" t="str">
        <f aca="false">IF(K23="FORMUŁA",K23,IF((L23+M23)&gt;100%,"100%",IF((L23+M23)&lt;=0%,"RYZYKO NIE MOŻE BYĆ &lt; / =0",(L23+M23))))</f>
        <v>FORMUŁA</v>
      </c>
    </row>
    <row r="24" customFormat="false" ht="24.75" hidden="false" customHeight="true" outlineLevel="0" collapsed="false">
      <c r="B24" s="32" t="s">
        <v>54</v>
      </c>
      <c r="C24" s="40"/>
      <c r="D24" s="41"/>
      <c r="E24" s="42"/>
      <c r="F24" s="42"/>
      <c r="G24" s="42"/>
      <c r="H24" s="42"/>
      <c r="I24" s="43" t="str">
        <f aca="false">IF((E24+F24+G24+H24)&lt;=0,"FORMUŁA",((E24*$E$9)+(F24*$F$9)+(G24*$G$9)+(H24*$H$9)))</f>
        <v>FORMUŁA</v>
      </c>
      <c r="J24" s="42"/>
      <c r="K24" s="43" t="str">
        <f aca="false">IF(J24&lt;=0,"FORMUŁA",(I24*J24))</f>
        <v>FORMUŁA</v>
      </c>
      <c r="L24" s="44" t="str">
        <f aca="false">IF(K24="FORMUŁA",K24,((K24*100%)/25))</f>
        <v>FORMUŁA</v>
      </c>
      <c r="M24" s="45"/>
      <c r="N24" s="46" t="str">
        <f aca="false">IF(K24="FORMUŁA",K24,IF((L24+M24)&gt;100%,"100%",IF((L24+M24)&lt;=0%,"RYZYKO NIE MOŻE BYĆ &lt; / =0",(L24+M24))))</f>
        <v>FORMUŁA</v>
      </c>
      <c r="O24" s="47"/>
    </row>
    <row r="25" customFormat="false" ht="24.75" hidden="false" customHeight="true" outlineLevel="0" collapsed="false">
      <c r="B25" s="32" t="s">
        <v>55</v>
      </c>
      <c r="C25" s="40"/>
      <c r="D25" s="41"/>
      <c r="E25" s="42"/>
      <c r="F25" s="42"/>
      <c r="G25" s="42"/>
      <c r="H25" s="42"/>
      <c r="I25" s="43" t="str">
        <f aca="false">IF((E25+F25+G25+H25)&lt;=0,"FORMUŁA",((E25*$E$9)+(F25*$F$9)+(G25*$G$9)+(H25*$H$9)))</f>
        <v>FORMUŁA</v>
      </c>
      <c r="J25" s="42"/>
      <c r="K25" s="43" t="str">
        <f aca="false">IF(J25&lt;=0,"FORMUŁA",(I25*J25))</f>
        <v>FORMUŁA</v>
      </c>
      <c r="L25" s="44" t="str">
        <f aca="false">IF(K25="FORMUŁA",K25,((K25*100%)/25))</f>
        <v>FORMUŁA</v>
      </c>
      <c r="M25" s="45"/>
      <c r="N25" s="46" t="str">
        <f aca="false">IF(K25="FORMUŁA",K25,IF((L25+M25)&gt;100%,"100%",IF((L25+M25)&lt;=0%,"RYZYKO NIE MOŻE BYĆ &lt; / =0",(L25+M25))))</f>
        <v>FORMUŁA</v>
      </c>
    </row>
    <row r="26" customFormat="false" ht="24.75" hidden="false" customHeight="true" outlineLevel="0" collapsed="false">
      <c r="B26" s="32" t="s">
        <v>56</v>
      </c>
      <c r="C26" s="40"/>
      <c r="D26" s="41"/>
      <c r="E26" s="42"/>
      <c r="F26" s="42"/>
      <c r="G26" s="42"/>
      <c r="H26" s="42"/>
      <c r="I26" s="43" t="str">
        <f aca="false">IF((E26+F26+G26+H26)&lt;=0,"FORMUŁA",((E26*$E$9)+(F26*$F$9)+(G26*$G$9)+(H26*$H$9)))</f>
        <v>FORMUŁA</v>
      </c>
      <c r="J26" s="42"/>
      <c r="K26" s="43" t="str">
        <f aca="false">IF(J26&lt;=0,"FORMUŁA",(I26*J26))</f>
        <v>FORMUŁA</v>
      </c>
      <c r="L26" s="44" t="str">
        <f aca="false">IF(K26="FORMUŁA",K26,((K26*100%)/25))</f>
        <v>FORMUŁA</v>
      </c>
      <c r="M26" s="45"/>
      <c r="N26" s="46" t="str">
        <f aca="false">IF(K26="FORMUŁA",K26,IF((L26+M26)&gt;100%,"100%",IF((L26+M26)&lt;=0%,"RYZYKO NIE MOŻE BYĆ &lt; / =0",(L26+M26))))</f>
        <v>FORMUŁA</v>
      </c>
    </row>
    <row r="27" customFormat="false" ht="24.75" hidden="false" customHeight="true" outlineLevel="0" collapsed="false">
      <c r="B27" s="32" t="s">
        <v>57</v>
      </c>
      <c r="C27" s="40"/>
      <c r="D27" s="41"/>
      <c r="E27" s="42"/>
      <c r="F27" s="42"/>
      <c r="G27" s="42"/>
      <c r="H27" s="42"/>
      <c r="I27" s="43" t="str">
        <f aca="false">IF((E27+F27+G27+H27)&lt;=0,"FORMUŁA",((E27*$E$9)+(F27*$F$9)+(G27*$G$9)+(H27*$H$9)))</f>
        <v>FORMUŁA</v>
      </c>
      <c r="J27" s="42"/>
      <c r="K27" s="43" t="str">
        <f aca="false">IF(J27&lt;=0,"FORMUŁA",(I27*J27))</f>
        <v>FORMUŁA</v>
      </c>
      <c r="L27" s="44" t="str">
        <f aca="false">IF(K27="FORMUŁA",K27,((K27*100%)/25))</f>
        <v>FORMUŁA</v>
      </c>
      <c r="M27" s="45"/>
      <c r="N27" s="46" t="str">
        <f aca="false">IF(K27="FORMUŁA",K27,IF((L27+M27)&gt;100%,"100%",IF((L27+M27)&lt;=0%,"RYZYKO NIE MOŻE BYĆ &lt; / =0",(L27+M27))))</f>
        <v>FORMUŁA</v>
      </c>
    </row>
    <row r="28" customFormat="false" ht="24.75" hidden="false" customHeight="true" outlineLevel="0" collapsed="false">
      <c r="B28" s="32" t="s">
        <v>58</v>
      </c>
      <c r="C28" s="40"/>
      <c r="D28" s="41"/>
      <c r="E28" s="42"/>
      <c r="F28" s="42"/>
      <c r="G28" s="42"/>
      <c r="H28" s="42"/>
      <c r="I28" s="43" t="str">
        <f aca="false">IF((E28+F28+G28+H28)&lt;=0,"FORMUŁA",((E28*$E$9)+(F28*$F$9)+(G28*$G$9)+(H28*$H$9)))</f>
        <v>FORMUŁA</v>
      </c>
      <c r="J28" s="42"/>
      <c r="K28" s="43" t="str">
        <f aca="false">IF(J28&lt;=0,"FORMUŁA",(I28*J28))</f>
        <v>FORMUŁA</v>
      </c>
      <c r="L28" s="44" t="str">
        <f aca="false">IF(K28="FORMUŁA",K28,((K28*100%)/25))</f>
        <v>FORMUŁA</v>
      </c>
      <c r="M28" s="45"/>
      <c r="N28" s="46" t="str">
        <f aca="false">IF(K28="FORMUŁA",K28,IF((L28+M28)&gt;100%,"100%",IF((L28+M28)&lt;=0%,"RYZYKO NIE MOŻE BYĆ &lt; / =0",(L28+M28))))</f>
        <v>FORMUŁA</v>
      </c>
      <c r="O28" s="47"/>
    </row>
    <row r="29" customFormat="false" ht="24.75" hidden="false" customHeight="true" outlineLevel="0" collapsed="false">
      <c r="B29" s="32" t="s">
        <v>59</v>
      </c>
      <c r="C29" s="40"/>
      <c r="D29" s="41"/>
      <c r="E29" s="42"/>
      <c r="F29" s="42"/>
      <c r="G29" s="42"/>
      <c r="H29" s="42"/>
      <c r="I29" s="43" t="str">
        <f aca="false">IF((E29+F29+G29+H29)&lt;=0,"FORMUŁA",((E29*$E$9)+(F29*$F$9)+(G29*$G$9)+(H29*$H$9)))</f>
        <v>FORMUŁA</v>
      </c>
      <c r="J29" s="42"/>
      <c r="K29" s="43" t="str">
        <f aca="false">IF(J29&lt;=0,"FORMUŁA",(I29*J29))</f>
        <v>FORMUŁA</v>
      </c>
      <c r="L29" s="44" t="str">
        <f aca="false">IF(K29="FORMUŁA",K29,((K29*100%)/25))</f>
        <v>FORMUŁA</v>
      </c>
      <c r="M29" s="45"/>
      <c r="N29" s="46" t="str">
        <f aca="false">IF(K29="FORMUŁA",K29,IF((L29+M29)&gt;100%,"100%",IF((L29+M29)&lt;=0%,"RYZYKO NIE MOŻE BYĆ &lt; / =0",(L29+M29))))</f>
        <v>FORMUŁA</v>
      </c>
    </row>
    <row r="30" customFormat="false" ht="24.75" hidden="false" customHeight="true" outlineLevel="0" collapsed="false">
      <c r="B30" s="32" t="s">
        <v>60</v>
      </c>
      <c r="C30" s="40"/>
      <c r="D30" s="41"/>
      <c r="E30" s="42"/>
      <c r="F30" s="42"/>
      <c r="G30" s="42"/>
      <c r="H30" s="42"/>
      <c r="I30" s="43" t="str">
        <f aca="false">IF((E30+F30+G30+H30)&lt;=0,"FORMUŁA",((E30*$E$9)+(F30*$F$9)+(G30*$G$9)+(H30*$H$9)))</f>
        <v>FORMUŁA</v>
      </c>
      <c r="J30" s="42"/>
      <c r="K30" s="43" t="str">
        <f aca="false">IF(J30&lt;=0,"FORMUŁA",(I30*J30))</f>
        <v>FORMUŁA</v>
      </c>
      <c r="L30" s="44" t="str">
        <f aca="false">IF(K30="FORMUŁA",K30,((K30*100%)/25))</f>
        <v>FORMUŁA</v>
      </c>
      <c r="M30" s="45"/>
      <c r="N30" s="46" t="str">
        <f aca="false">IF(K30="FORMUŁA",K30,IF((L30+M30)&gt;100%,"100%",IF((L30+M30)&lt;=0%,"RYZYKO NIE MOŻE BYĆ &lt; / =0",(L30+M30))))</f>
        <v>FORMUŁA</v>
      </c>
    </row>
    <row r="31" customFormat="false" ht="24.75" hidden="false" customHeight="true" outlineLevel="0" collapsed="false">
      <c r="B31" s="32" t="s">
        <v>61</v>
      </c>
      <c r="C31" s="40"/>
      <c r="D31" s="41"/>
      <c r="E31" s="42"/>
      <c r="F31" s="42"/>
      <c r="G31" s="42"/>
      <c r="H31" s="42"/>
      <c r="I31" s="43" t="str">
        <f aca="false">IF((E31+F31+G31+H31)&lt;=0,"FORMUŁA",((E31*$E$9)+(F31*$F$9)+(G31*$G$9)+(H31*$H$9)))</f>
        <v>FORMUŁA</v>
      </c>
      <c r="J31" s="42"/>
      <c r="K31" s="43" t="str">
        <f aca="false">IF(J31&lt;=0,"FORMUŁA",(I31*J31))</f>
        <v>FORMUŁA</v>
      </c>
      <c r="L31" s="44" t="str">
        <f aca="false">IF(K31="FORMUŁA",K31,((K31*100%)/25))</f>
        <v>FORMUŁA</v>
      </c>
      <c r="M31" s="45"/>
      <c r="N31" s="46" t="str">
        <f aca="false">IF(K31="FORMUŁA",K31,IF((L31+M31)&gt;100%,"100%",IF((L31+M31)&lt;=0%,"RYZYKO NIE MOŻE BYĆ &lt; / =0",(L31+M31))))</f>
        <v>FORMUŁA</v>
      </c>
      <c r="O31" s="47"/>
    </row>
    <row r="32" customFormat="false" ht="24.75" hidden="false" customHeight="true" outlineLevel="0" collapsed="false">
      <c r="B32" s="32" t="s">
        <v>62</v>
      </c>
      <c r="C32" s="40"/>
      <c r="D32" s="41"/>
      <c r="E32" s="42"/>
      <c r="F32" s="42"/>
      <c r="G32" s="42"/>
      <c r="H32" s="42"/>
      <c r="I32" s="43" t="str">
        <f aca="false">IF((E32+F32+G32+H32)&lt;=0,"FORMUŁA",((E32*$E$9)+(F32*$F$9)+(G32*$G$9)+(H32*$H$9)))</f>
        <v>FORMUŁA</v>
      </c>
      <c r="J32" s="42"/>
      <c r="K32" s="43" t="str">
        <f aca="false">IF(J32&lt;=0,"FORMUŁA",(I32*J32))</f>
        <v>FORMUŁA</v>
      </c>
      <c r="L32" s="44" t="str">
        <f aca="false">IF(K32="FORMUŁA",K32,((K32*100%)/25))</f>
        <v>FORMUŁA</v>
      </c>
      <c r="M32" s="45"/>
      <c r="N32" s="46" t="str">
        <f aca="false">IF(K32="FORMUŁA",K32,IF((L32+M32)&gt;100%,"100%",IF((L32+M32)&lt;=0%,"RYZYKO NIE MOŻE BYĆ &lt; / =0",(L32+M32))))</f>
        <v>FORMUŁA</v>
      </c>
    </row>
    <row r="33" customFormat="false" ht="24.75" hidden="false" customHeight="true" outlineLevel="0" collapsed="false">
      <c r="B33" s="32" t="s">
        <v>63</v>
      </c>
      <c r="C33" s="40"/>
      <c r="D33" s="41"/>
      <c r="E33" s="42"/>
      <c r="F33" s="42"/>
      <c r="G33" s="42"/>
      <c r="H33" s="42"/>
      <c r="I33" s="43" t="str">
        <f aca="false">IF((E33+F33+G33+H33)&lt;=0,"FORMUŁA",((E33*$E$9)+(F33*$F$9)+(G33*$G$9)+(H33*$H$9)))</f>
        <v>FORMUŁA</v>
      </c>
      <c r="J33" s="42"/>
      <c r="K33" s="43" t="str">
        <f aca="false">IF(J33&lt;=0,"FORMUŁA",(I33*J33))</f>
        <v>FORMUŁA</v>
      </c>
      <c r="L33" s="44" t="str">
        <f aca="false">IF(K33="FORMUŁA",K33,((K33*100%)/25))</f>
        <v>FORMUŁA</v>
      </c>
      <c r="M33" s="45"/>
      <c r="N33" s="46" t="str">
        <f aca="false">IF(K33="FORMUŁA",K33,IF((L33+M33)&gt;100%,"100%",IF((L33+M33)&lt;=0%,"RYZYKO NIE MOŻE BYĆ &lt; / =0",(L33+M33))))</f>
        <v>FORMUŁA</v>
      </c>
    </row>
    <row r="34" customFormat="false" ht="24.75" hidden="false" customHeight="true" outlineLevel="0" collapsed="false">
      <c r="B34" s="32" t="s">
        <v>64</v>
      </c>
      <c r="C34" s="40"/>
      <c r="D34" s="41"/>
      <c r="E34" s="42"/>
      <c r="F34" s="42"/>
      <c r="G34" s="42"/>
      <c r="H34" s="42"/>
      <c r="I34" s="43" t="str">
        <f aca="false">IF((E34+F34+G34+H34)&lt;=0,"FORMUŁA",((E34*$E$9)+(F34*$F$9)+(G34*$G$9)+(H34*$H$9)))</f>
        <v>FORMUŁA</v>
      </c>
      <c r="J34" s="42"/>
      <c r="K34" s="43" t="str">
        <f aca="false">IF(J34&lt;=0,"FORMUŁA",(I34*J34))</f>
        <v>FORMUŁA</v>
      </c>
      <c r="L34" s="44" t="str">
        <f aca="false">IF(K34="FORMUŁA",K34,((K34*100%)/25))</f>
        <v>FORMUŁA</v>
      </c>
      <c r="M34" s="45"/>
      <c r="N34" s="46" t="str">
        <f aca="false">IF(K34="FORMUŁA",K34,IF((L34+M34)&gt;100%,"100%",IF((L34+M34)&lt;=0%,"RYZYKO NIE MOŻE BYĆ &lt; / =0",(L34+M34))))</f>
        <v>FORMUŁA</v>
      </c>
    </row>
    <row r="35" customFormat="false" ht="24.75" hidden="false" customHeight="true" outlineLevel="0" collapsed="false">
      <c r="B35" s="32" t="s">
        <v>65</v>
      </c>
      <c r="C35" s="40"/>
      <c r="D35" s="41"/>
      <c r="E35" s="42"/>
      <c r="F35" s="42"/>
      <c r="G35" s="42"/>
      <c r="H35" s="42"/>
      <c r="I35" s="43" t="str">
        <f aca="false">IF((E35+F35+G35+H35)&lt;=0,"FORMUŁA",((E35*$E$9)+(F35*$F$9)+(G35*$G$9)+(H35*$H$9)))</f>
        <v>FORMUŁA</v>
      </c>
      <c r="J35" s="42"/>
      <c r="K35" s="43" t="str">
        <f aca="false">IF(J35&lt;=0,"FORMUŁA",(I35*J35))</f>
        <v>FORMUŁA</v>
      </c>
      <c r="L35" s="44" t="str">
        <f aca="false">IF(K35="FORMUŁA",K35,((K35*100%)/25))</f>
        <v>FORMUŁA</v>
      </c>
      <c r="M35" s="45"/>
      <c r="N35" s="46" t="str">
        <f aca="false">IF(K35="FORMUŁA",K35,IF((L35+M35)&gt;100%,"100%",IF((L35+M35)&lt;=0%,"RYZYKO NIE MOŻE BYĆ &lt; / =0",(L35+M35))))</f>
        <v>FORMUŁA</v>
      </c>
      <c r="O35" s="47"/>
    </row>
    <row r="36" customFormat="false" ht="24.75" hidden="false" customHeight="true" outlineLevel="0" collapsed="false">
      <c r="B36" s="32" t="s">
        <v>66</v>
      </c>
      <c r="C36" s="40"/>
      <c r="D36" s="41"/>
      <c r="E36" s="42"/>
      <c r="F36" s="42"/>
      <c r="G36" s="42"/>
      <c r="H36" s="42"/>
      <c r="I36" s="43" t="str">
        <f aca="false">IF((E36+F36+G36+H36)&lt;=0,"FORMUŁA",((E36*$E$9)+(F36*$F$9)+(G36*$G$9)+(H36*$H$9)))</f>
        <v>FORMUŁA</v>
      </c>
      <c r="J36" s="42"/>
      <c r="K36" s="43" t="str">
        <f aca="false">IF(J36&lt;=0,"FORMUŁA",(I36*J36))</f>
        <v>FORMUŁA</v>
      </c>
      <c r="L36" s="44" t="str">
        <f aca="false">IF(K36="FORMUŁA",K36,((K36*100%)/25))</f>
        <v>FORMUŁA</v>
      </c>
      <c r="M36" s="45"/>
      <c r="N36" s="46" t="str">
        <f aca="false">IF(K36="FORMUŁA",K36,IF((L36+M36)&gt;100%,"100%",IF((L36+M36)&lt;=0%,"RYZYKO NIE MOŻE BYĆ &lt; / =0",(L36+M36))))</f>
        <v>FORMUŁA</v>
      </c>
    </row>
    <row r="37" customFormat="false" ht="24.75" hidden="false" customHeight="true" outlineLevel="0" collapsed="false">
      <c r="B37" s="32" t="s">
        <v>67</v>
      </c>
      <c r="C37" s="40"/>
      <c r="D37" s="41"/>
      <c r="E37" s="42"/>
      <c r="F37" s="42"/>
      <c r="G37" s="42"/>
      <c r="H37" s="42"/>
      <c r="I37" s="43" t="str">
        <f aca="false">IF((E37+F37+G37+H37)&lt;=0,"FORMUŁA",((E37*$E$9)+(F37*$F$9)+(G37*$G$9)+(H37*$H$9)))</f>
        <v>FORMUŁA</v>
      </c>
      <c r="J37" s="42"/>
      <c r="K37" s="43" t="str">
        <f aca="false">IF(J37&lt;=0,"FORMUŁA",(I37*J37))</f>
        <v>FORMUŁA</v>
      </c>
      <c r="L37" s="44" t="str">
        <f aca="false">IF(K37="FORMUŁA",K37,((K37*100%)/25))</f>
        <v>FORMUŁA</v>
      </c>
      <c r="M37" s="45"/>
      <c r="N37" s="46" t="str">
        <f aca="false">IF(K37="FORMUŁA",K37,IF((L37+M37)&gt;100%,"100%",IF((L37+M37)&lt;=0%,"RYZYKO NIE MOŻE BYĆ &lt; / =0",(L37+M37))))</f>
        <v>FORMUŁA</v>
      </c>
    </row>
    <row r="38" customFormat="false" ht="24.75" hidden="false" customHeight="true" outlineLevel="0" collapsed="false">
      <c r="B38" s="32" t="s">
        <v>68</v>
      </c>
      <c r="C38" s="40"/>
      <c r="D38" s="41"/>
      <c r="E38" s="42"/>
      <c r="F38" s="42"/>
      <c r="G38" s="42"/>
      <c r="H38" s="42"/>
      <c r="I38" s="43" t="str">
        <f aca="false">IF((E38+F38+G38+H38)&lt;=0,"FORMUŁA",((E38*$E$9)+(F38*$F$9)+(G38*$G$9)+(H38*$H$9)))</f>
        <v>FORMUŁA</v>
      </c>
      <c r="J38" s="42"/>
      <c r="K38" s="43" t="str">
        <f aca="false">IF(J38&lt;=0,"FORMUŁA",(I38*J38))</f>
        <v>FORMUŁA</v>
      </c>
      <c r="L38" s="44" t="str">
        <f aca="false">IF(K38="FORMUŁA",K38,((K38*100%)/25))</f>
        <v>FORMUŁA</v>
      </c>
      <c r="M38" s="45"/>
      <c r="N38" s="46" t="str">
        <f aca="false">IF(K38="FORMUŁA",K38,IF((L38+M38)&gt;100%,"100%",IF((L38+M38)&lt;=0%,"RYZYKO NIE MOŻE BYĆ &lt; / =0",(L38+M38))))</f>
        <v>FORMUŁA</v>
      </c>
    </row>
    <row r="39" customFormat="false" ht="24.75" hidden="false" customHeight="true" outlineLevel="0" collapsed="false">
      <c r="B39" s="32" t="s">
        <v>69</v>
      </c>
      <c r="C39" s="40"/>
      <c r="D39" s="41"/>
      <c r="E39" s="42"/>
      <c r="F39" s="42"/>
      <c r="G39" s="42"/>
      <c r="H39" s="42"/>
      <c r="I39" s="43" t="str">
        <f aca="false">IF((E39+F39+G39+H39)&lt;=0,"FORMUŁA",((E39*$E$9)+(F39*$F$9)+(G39*$G$9)+(H39*$H$9)))</f>
        <v>FORMUŁA</v>
      </c>
      <c r="J39" s="42"/>
      <c r="K39" s="43" t="str">
        <f aca="false">IF(J39&lt;=0,"FORMUŁA",(I39*J39))</f>
        <v>FORMUŁA</v>
      </c>
      <c r="L39" s="44" t="str">
        <f aca="false">IF(K39="FORMUŁA",K39,((K39*100%)/25))</f>
        <v>FORMUŁA</v>
      </c>
      <c r="M39" s="45"/>
      <c r="N39" s="46" t="str">
        <f aca="false">IF(K39="FORMUŁA",K39,IF((L39+M39)&gt;100%,"100%",IF((L39+M39)&lt;=0%,"RYZYKO NIE MOŻE BYĆ &lt; / =0",(L39+M39))))</f>
        <v>FORMUŁA</v>
      </c>
      <c r="O39" s="47"/>
    </row>
    <row r="40" customFormat="false" ht="24.75" hidden="false" customHeight="true" outlineLevel="0" collapsed="false">
      <c r="B40" s="32" t="s">
        <v>70</v>
      </c>
      <c r="C40" s="40"/>
      <c r="D40" s="41"/>
      <c r="E40" s="42"/>
      <c r="F40" s="42"/>
      <c r="G40" s="42"/>
      <c r="H40" s="42"/>
      <c r="I40" s="43" t="str">
        <f aca="false">IF((E40+F40+G40+H40)&lt;=0,"FORMUŁA",((E40*$E$9)+(F40*$F$9)+(G40*$G$9)+(H40*$H$9)))</f>
        <v>FORMUŁA</v>
      </c>
      <c r="J40" s="42"/>
      <c r="K40" s="43" t="str">
        <f aca="false">IF(J40&lt;=0,"FORMUŁA",(I40*J40))</f>
        <v>FORMUŁA</v>
      </c>
      <c r="L40" s="44" t="str">
        <f aca="false">IF(K40="FORMUŁA",K40,((K40*100%)/25))</f>
        <v>FORMUŁA</v>
      </c>
      <c r="M40" s="45"/>
      <c r="N40" s="46" t="str">
        <f aca="false">IF(K40="FORMUŁA",K40,IF((L40+M40)&gt;100%,"100%",IF((L40+M40)&lt;=0%,"RYZYKO NIE MOŻE BYĆ &lt; / =0",(L40+M40))))</f>
        <v>FORMUŁA</v>
      </c>
    </row>
    <row r="41" customFormat="false" ht="24.75" hidden="false" customHeight="true" outlineLevel="0" collapsed="false">
      <c r="B41" s="32" t="s">
        <v>71</v>
      </c>
      <c r="C41" s="40"/>
      <c r="D41" s="41"/>
      <c r="E41" s="42"/>
      <c r="F41" s="42"/>
      <c r="G41" s="42"/>
      <c r="H41" s="42"/>
      <c r="I41" s="43" t="str">
        <f aca="false">IF((E41+F41+G41+H41)&lt;=0,"FORMUŁA",((E41*$E$9)+(F41*$F$9)+(G41*$G$9)+(H41*$H$9)))</f>
        <v>FORMUŁA</v>
      </c>
      <c r="J41" s="42"/>
      <c r="K41" s="43" t="str">
        <f aca="false">IF(J41&lt;=0,"FORMUŁA",(I41*J41))</f>
        <v>FORMUŁA</v>
      </c>
      <c r="L41" s="44" t="str">
        <f aca="false">IF(K41="FORMUŁA",K41,((K41*100%)/25))</f>
        <v>FORMUŁA</v>
      </c>
      <c r="M41" s="45"/>
      <c r="N41" s="46" t="str">
        <f aca="false">IF(K41="FORMUŁA",K41,IF((L41+M41)&gt;100%,"100%",IF((L41+M41)&lt;=0%,"RYZYKO NIE MOŻE BYĆ &lt; / =0",(L41+M41))))</f>
        <v>FORMUŁA</v>
      </c>
    </row>
    <row r="42" customFormat="false" ht="24.75" hidden="false" customHeight="true" outlineLevel="0" collapsed="false">
      <c r="B42" s="32" t="s">
        <v>72</v>
      </c>
      <c r="C42" s="40"/>
      <c r="D42" s="41"/>
      <c r="E42" s="42"/>
      <c r="F42" s="42"/>
      <c r="G42" s="42"/>
      <c r="H42" s="42"/>
      <c r="I42" s="43" t="str">
        <f aca="false">IF((E42+F42+G42+H42)&lt;=0,"FORMUŁA",((E42*$E$9)+(F42*$F$9)+(G42*$G$9)+(H42*$H$9)))</f>
        <v>FORMUŁA</v>
      </c>
      <c r="J42" s="42"/>
      <c r="K42" s="43" t="str">
        <f aca="false">IF(J42&lt;=0,"FORMUŁA",(I42*J42))</f>
        <v>FORMUŁA</v>
      </c>
      <c r="L42" s="44" t="str">
        <f aca="false">IF(K42="FORMUŁA",K42,((K42*100%)/25))</f>
        <v>FORMUŁA</v>
      </c>
      <c r="M42" s="45"/>
      <c r="N42" s="46" t="str">
        <f aca="false">IF(K42="FORMUŁA",K42,IF((L42+M42)&gt;100%,"100%",IF((L42+M42)&lt;=0%,"RYZYKO NIE MOŻE BYĆ &lt; / =0",(L42+M42))))</f>
        <v>FORMUŁA</v>
      </c>
    </row>
    <row r="43" customFormat="false" ht="24.75" hidden="false" customHeight="true" outlineLevel="0" collapsed="false">
      <c r="B43" s="32" t="s">
        <v>73</v>
      </c>
      <c r="C43" s="40"/>
      <c r="D43" s="41"/>
      <c r="E43" s="42"/>
      <c r="F43" s="42"/>
      <c r="G43" s="42"/>
      <c r="H43" s="42"/>
      <c r="I43" s="43" t="str">
        <f aca="false">IF((E43+F43+G43+H43)&lt;=0,"FORMUŁA",((E43*$E$9)+(F43*$F$9)+(G43*$G$9)+(H43*$H$9)))</f>
        <v>FORMUŁA</v>
      </c>
      <c r="J43" s="42"/>
      <c r="K43" s="43" t="str">
        <f aca="false">IF(J43&lt;=0,"FORMUŁA",(I43*J43))</f>
        <v>FORMUŁA</v>
      </c>
      <c r="L43" s="44" t="str">
        <f aca="false">IF(K43="FORMUŁA",K43,((K43*100%)/25))</f>
        <v>FORMUŁA</v>
      </c>
      <c r="M43" s="45"/>
      <c r="N43" s="46" t="str">
        <f aca="false">IF(K43="FORMUŁA",K43,IF((L43+M43)&gt;100%,"100%",IF((L43+M43)&lt;=0%,"RYZYKO NIE MOŻE BYĆ &lt; / =0",(L43+M43))))</f>
        <v>FORMUŁA</v>
      </c>
      <c r="O43" s="47"/>
    </row>
    <row r="44" customFormat="false" ht="24.75" hidden="false" customHeight="true" outlineLevel="0" collapsed="false">
      <c r="B44" s="32" t="s">
        <v>74</v>
      </c>
      <c r="C44" s="40"/>
      <c r="D44" s="41"/>
      <c r="E44" s="42"/>
      <c r="F44" s="42"/>
      <c r="G44" s="42"/>
      <c r="H44" s="42"/>
      <c r="I44" s="43" t="str">
        <f aca="false">IF((E44+F44+G44+H44)&lt;=0,"FORMUŁA",((E44*$E$9)+(F44*$F$9)+(G44*$G$9)+(H44*$H$9)))</f>
        <v>FORMUŁA</v>
      </c>
      <c r="J44" s="42"/>
      <c r="K44" s="43" t="str">
        <f aca="false">IF(J44&lt;=0,"FORMUŁA",(I44*J44))</f>
        <v>FORMUŁA</v>
      </c>
      <c r="L44" s="44" t="str">
        <f aca="false">IF(K44="FORMUŁA",K44,((K44*100%)/25))</f>
        <v>FORMUŁA</v>
      </c>
      <c r="M44" s="45"/>
      <c r="N44" s="46" t="str">
        <f aca="false">IF(K44="FORMUŁA",K44,IF((L44+M44)&gt;100%,"100%",IF((L44+M44)&lt;=0%,"RYZYKO NIE MOŻE BYĆ &lt; / =0",(L44+M44))))</f>
        <v>FORMUŁA</v>
      </c>
    </row>
    <row r="45" customFormat="false" ht="24.75" hidden="false" customHeight="true" outlineLevel="0" collapsed="false">
      <c r="B45" s="32" t="s">
        <v>75</v>
      </c>
      <c r="C45" s="40"/>
      <c r="D45" s="41"/>
      <c r="E45" s="42"/>
      <c r="F45" s="42"/>
      <c r="G45" s="42"/>
      <c r="H45" s="42"/>
      <c r="I45" s="43" t="str">
        <f aca="false">IF((E45+F45+G45+H45)&lt;=0,"FORMUŁA",((E45*$E$9)+(F45*$F$9)+(G45*$G$9)+(H45*$H$9)))</f>
        <v>FORMUŁA</v>
      </c>
      <c r="J45" s="42"/>
      <c r="K45" s="43" t="str">
        <f aca="false">IF(J45&lt;=0,"FORMUŁA",(I45*J45))</f>
        <v>FORMUŁA</v>
      </c>
      <c r="L45" s="44" t="str">
        <f aca="false">IF(K45="FORMUŁA",K45,((K45*100%)/25))</f>
        <v>FORMUŁA</v>
      </c>
      <c r="M45" s="45"/>
      <c r="N45" s="46" t="str">
        <f aca="false">IF(K45="FORMUŁA",K45,IF((L45+M45)&gt;100%,"100%",IF((L45+M45)&lt;=0%,"RYZYKO NIE MOŻE BYĆ &lt; / =0",(L45+M45))))</f>
        <v>FORMUŁA</v>
      </c>
    </row>
    <row r="46" customFormat="false" ht="24.75" hidden="false" customHeight="true" outlineLevel="0" collapsed="false">
      <c r="B46" s="32" t="s">
        <v>76</v>
      </c>
      <c r="C46" s="40"/>
      <c r="D46" s="41"/>
      <c r="E46" s="42"/>
      <c r="F46" s="42"/>
      <c r="G46" s="42"/>
      <c r="H46" s="42"/>
      <c r="I46" s="43" t="str">
        <f aca="false">IF((E46+F46+G46+H46)&lt;=0,"FORMUŁA",((E46*$E$9)+(F46*$F$9)+(G46*$G$9)+(H46*$H$9)))</f>
        <v>FORMUŁA</v>
      </c>
      <c r="J46" s="42"/>
      <c r="K46" s="43" t="str">
        <f aca="false">IF(J46&lt;=0,"FORMUŁA",(I46*J46))</f>
        <v>FORMUŁA</v>
      </c>
      <c r="L46" s="44" t="str">
        <f aca="false">IF(K46="FORMUŁA",K46,((K46*100%)/25))</f>
        <v>FORMUŁA</v>
      </c>
      <c r="M46" s="45"/>
      <c r="N46" s="46" t="str">
        <f aca="false">IF(K46="FORMUŁA",K46,IF((L46+M46)&gt;100%,"100%",IF((L46+M46)&lt;=0%,"RYZYKO NIE MOŻE BYĆ &lt; / =0",(L46+M46))))</f>
        <v>FORMUŁA</v>
      </c>
    </row>
    <row r="47" customFormat="false" ht="24.75" hidden="false" customHeight="true" outlineLevel="0" collapsed="false">
      <c r="B47" s="32" t="s">
        <v>77</v>
      </c>
      <c r="C47" s="40"/>
      <c r="D47" s="41"/>
      <c r="E47" s="42"/>
      <c r="F47" s="42"/>
      <c r="G47" s="42"/>
      <c r="H47" s="42"/>
      <c r="I47" s="43" t="str">
        <f aca="false">IF((E47+F47+G47+H47)&lt;=0,"FORMUŁA",((E47*$E$9)+(F47*$F$9)+(G47*$G$9)+(H47*$H$9)))</f>
        <v>FORMUŁA</v>
      </c>
      <c r="J47" s="42"/>
      <c r="K47" s="43" t="str">
        <f aca="false">IF(J47&lt;=0,"FORMUŁA",(I47*J47))</f>
        <v>FORMUŁA</v>
      </c>
      <c r="L47" s="44" t="str">
        <f aca="false">IF(K47="FORMUŁA",K47,((K47*100%)/25))</f>
        <v>FORMUŁA</v>
      </c>
      <c r="M47" s="45"/>
      <c r="N47" s="46" t="str">
        <f aca="false">IF(K47="FORMUŁA",K47,IF((L47+M47)&gt;100%,"100%",IF((L47+M47)&lt;=0%,"RYZYKO NIE MOŻE BYĆ &lt; / =0",(L47+M47))))</f>
        <v>FORMUŁA</v>
      </c>
      <c r="O47" s="47"/>
    </row>
    <row r="48" customFormat="false" ht="24.75" hidden="false" customHeight="true" outlineLevel="0" collapsed="false">
      <c r="B48" s="32" t="s">
        <v>78</v>
      </c>
      <c r="C48" s="40"/>
      <c r="D48" s="41"/>
      <c r="E48" s="42"/>
      <c r="F48" s="42"/>
      <c r="G48" s="42"/>
      <c r="H48" s="42"/>
      <c r="I48" s="43" t="str">
        <f aca="false">IF((E48+F48+G48+H48)&lt;=0,"FORMUŁA",((E48*$E$9)+(F48*$F$9)+(G48*$G$9)+(H48*$H$9)))</f>
        <v>FORMUŁA</v>
      </c>
      <c r="J48" s="42"/>
      <c r="K48" s="43" t="str">
        <f aca="false">IF(J48&lt;=0,"FORMUŁA",(I48*J48))</f>
        <v>FORMUŁA</v>
      </c>
      <c r="L48" s="44" t="str">
        <f aca="false">IF(K48="FORMUŁA",K48,((K48*100%)/25))</f>
        <v>FORMUŁA</v>
      </c>
      <c r="M48" s="45"/>
      <c r="N48" s="46" t="str">
        <f aca="false">IF(K48="FORMUŁA",K48,IF((L48+M48)&gt;100%,"100%",IF((L48+M48)&lt;=0%,"RYZYKO NIE MOŻE BYĆ &lt; / =0",(L48+M48))))</f>
        <v>FORMUŁA</v>
      </c>
    </row>
    <row r="49" customFormat="false" ht="24.75" hidden="false" customHeight="true" outlineLevel="0" collapsed="false">
      <c r="B49" s="32" t="s">
        <v>79</v>
      </c>
      <c r="C49" s="40"/>
      <c r="D49" s="41"/>
      <c r="E49" s="42"/>
      <c r="F49" s="42"/>
      <c r="G49" s="42"/>
      <c r="H49" s="42"/>
      <c r="I49" s="43" t="str">
        <f aca="false">IF((E49+F49+G49+H49)&lt;=0,"FORMUŁA",((E49*$E$9)+(F49*$F$9)+(G49*$G$9)+(H49*$H$9)))</f>
        <v>FORMUŁA</v>
      </c>
      <c r="J49" s="42"/>
      <c r="K49" s="43" t="str">
        <f aca="false">IF(J49&lt;=0,"FORMUŁA",(I49*J49))</f>
        <v>FORMUŁA</v>
      </c>
      <c r="L49" s="44" t="str">
        <f aca="false">IF(K49="FORMUŁA",K49,((K49*100%)/25))</f>
        <v>FORMUŁA</v>
      </c>
      <c r="M49" s="45"/>
      <c r="N49" s="46" t="str">
        <f aca="false">IF(K49="FORMUŁA",K49,IF((L49+M49)&gt;100%,"100%",IF((L49+M49)&lt;=0%,"RYZYKO NIE MOŻE BYĆ &lt; / =0",(L49+M49))))</f>
        <v>FORMUŁA</v>
      </c>
    </row>
    <row r="50" customFormat="false" ht="24.75" hidden="false" customHeight="true" outlineLevel="0" collapsed="false">
      <c r="B50" s="32" t="s">
        <v>80</v>
      </c>
      <c r="C50" s="40"/>
      <c r="D50" s="41"/>
      <c r="E50" s="42"/>
      <c r="F50" s="42"/>
      <c r="G50" s="42"/>
      <c r="H50" s="42"/>
      <c r="I50" s="43" t="str">
        <f aca="false">IF((E50+F50+G50+H50)&lt;=0,"FORMUŁA",((E50*$E$9)+(F50*$F$9)+(G50*$G$9)+(H50*$H$9)))</f>
        <v>FORMUŁA</v>
      </c>
      <c r="J50" s="42"/>
      <c r="K50" s="43" t="str">
        <f aca="false">IF(J50&lt;=0,"FORMUŁA",(I50*J50))</f>
        <v>FORMUŁA</v>
      </c>
      <c r="L50" s="44" t="str">
        <f aca="false">IF(K50="FORMUŁA",K50,((K50*100%)/25))</f>
        <v>FORMUŁA</v>
      </c>
      <c r="M50" s="45"/>
      <c r="N50" s="46" t="str">
        <f aca="false">IF(K50="FORMUŁA",K50,IF((L50+M50)&gt;100%,"100%",IF((L50+M50)&lt;=0%,"RYZYKO NIE MOŻE BYĆ &lt; / =0",(L50+M50))))</f>
        <v>FORMUŁA</v>
      </c>
      <c r="O50" s="47"/>
    </row>
    <row r="51" customFormat="false" ht="24.75" hidden="false" customHeight="true" outlineLevel="0" collapsed="false">
      <c r="B51" s="32" t="s">
        <v>81</v>
      </c>
      <c r="C51" s="40"/>
      <c r="D51" s="41"/>
      <c r="E51" s="42"/>
      <c r="F51" s="42"/>
      <c r="G51" s="42"/>
      <c r="H51" s="42"/>
      <c r="I51" s="43" t="str">
        <f aca="false">IF((E51+F51+G51+H51)&lt;=0,"FORMUŁA",((E51*$E$9)+(F51*$F$9)+(G51*$G$9)+(H51*$H$9)))</f>
        <v>FORMUŁA</v>
      </c>
      <c r="J51" s="42"/>
      <c r="K51" s="43" t="str">
        <f aca="false">IF(J51&lt;=0,"FORMUŁA",(I51*J51))</f>
        <v>FORMUŁA</v>
      </c>
      <c r="L51" s="44" t="str">
        <f aca="false">IF(K51="FORMUŁA",K51,((K51*100%)/25))</f>
        <v>FORMUŁA</v>
      </c>
      <c r="M51" s="45"/>
      <c r="N51" s="46" t="str">
        <f aca="false">IF(K51="FORMUŁA",K51,IF((L51+M51)&gt;100%,"100%",IF((L51+M51)&lt;=0%,"RYZYKO NIE MOŻE BYĆ &lt; / =0",(L51+M51))))</f>
        <v>FORMUŁA</v>
      </c>
    </row>
    <row r="52" customFormat="false" ht="24.75" hidden="false" customHeight="true" outlineLevel="0" collapsed="false">
      <c r="B52" s="32" t="s">
        <v>82</v>
      </c>
      <c r="C52" s="40"/>
      <c r="D52" s="41"/>
      <c r="E52" s="42"/>
      <c r="F52" s="42"/>
      <c r="G52" s="42"/>
      <c r="H52" s="42"/>
      <c r="I52" s="43" t="str">
        <f aca="false">IF((E52+F52+G52+H52)&lt;=0,"FORMUŁA",((E52*$E$9)+(F52*$F$9)+(G52*$G$9)+(H52*$H$9)))</f>
        <v>FORMUŁA</v>
      </c>
      <c r="J52" s="42"/>
      <c r="K52" s="43" t="str">
        <f aca="false">IF(J52&lt;=0,"FORMUŁA",(I52*J52))</f>
        <v>FORMUŁA</v>
      </c>
      <c r="L52" s="44" t="str">
        <f aca="false">IF(K52="FORMUŁA",K52,((K52*100%)/25))</f>
        <v>FORMUŁA</v>
      </c>
      <c r="M52" s="45"/>
      <c r="N52" s="46" t="str">
        <f aca="false">IF(K52="FORMUŁA",K52,IF((L52+M52)&gt;100%,"100%",IF((L52+M52)&lt;=0%,"RYZYKO NIE MOŻE BYĆ &lt; / =0",(L52+M52))))</f>
        <v>FORMUŁA</v>
      </c>
    </row>
    <row r="53" customFormat="false" ht="24.75" hidden="false" customHeight="true" outlineLevel="0" collapsed="false">
      <c r="B53" s="32" t="s">
        <v>83</v>
      </c>
      <c r="C53" s="40"/>
      <c r="D53" s="41"/>
      <c r="E53" s="42"/>
      <c r="F53" s="42"/>
      <c r="G53" s="42"/>
      <c r="H53" s="42"/>
      <c r="I53" s="43" t="str">
        <f aca="false">IF((E53+F53+G53+H53)&lt;=0,"FORMUŁA",((E53*$E$9)+(F53*$F$9)+(G53*$G$9)+(H53*$H$9)))</f>
        <v>FORMUŁA</v>
      </c>
      <c r="J53" s="42"/>
      <c r="K53" s="43" t="str">
        <f aca="false">IF(J53&lt;=0,"FORMUŁA",(I53*J53))</f>
        <v>FORMUŁA</v>
      </c>
      <c r="L53" s="44" t="str">
        <f aca="false">IF(K53="FORMUŁA",K53,((K53*100%)/25))</f>
        <v>FORMUŁA</v>
      </c>
      <c r="M53" s="45"/>
      <c r="N53" s="46" t="str">
        <f aca="false">IF(K53="FORMUŁA",K53,IF((L53+M53)&gt;100%,"100%",IF((L53+M53)&lt;=0%,"RYZYKO NIE MOŻE BYĆ &lt; / =0",(L53+M53))))</f>
        <v>FORMUŁA</v>
      </c>
    </row>
    <row r="54" customFormat="false" ht="24.75" hidden="false" customHeight="true" outlineLevel="0" collapsed="false">
      <c r="B54" s="32" t="s">
        <v>84</v>
      </c>
      <c r="C54" s="40"/>
      <c r="D54" s="41"/>
      <c r="E54" s="42"/>
      <c r="F54" s="42"/>
      <c r="G54" s="42"/>
      <c r="H54" s="42"/>
      <c r="I54" s="43" t="str">
        <f aca="false">IF((E54+F54+G54+H54)&lt;=0,"FORMUŁA",((E54*$E$9)+(F54*$F$9)+(G54*$G$9)+(H54*$H$9)))</f>
        <v>FORMUŁA</v>
      </c>
      <c r="J54" s="42"/>
      <c r="K54" s="43" t="str">
        <f aca="false">IF(J54&lt;=0,"FORMUŁA",(I54*J54))</f>
        <v>FORMUŁA</v>
      </c>
      <c r="L54" s="44" t="str">
        <f aca="false">IF(K54="FORMUŁA",K54,((K54*100%)/25))</f>
        <v>FORMUŁA</v>
      </c>
      <c r="M54" s="45"/>
      <c r="N54" s="46" t="str">
        <f aca="false">IF(K54="FORMUŁA",K54,IF((L54+M54)&gt;100%,"100%",IF((L54+M54)&lt;=0%,"RYZYKO NIE MOŻE BYĆ &lt; / =0",(L54+M54))))</f>
        <v>FORMUŁA</v>
      </c>
      <c r="O54" s="47"/>
    </row>
    <row r="55" customFormat="false" ht="24.75" hidden="false" customHeight="true" outlineLevel="0" collapsed="false">
      <c r="B55" s="32" t="s">
        <v>85</v>
      </c>
      <c r="C55" s="40"/>
      <c r="D55" s="41"/>
      <c r="E55" s="42"/>
      <c r="F55" s="42"/>
      <c r="G55" s="42"/>
      <c r="H55" s="42"/>
      <c r="I55" s="43" t="str">
        <f aca="false">IF((E55+F55+G55+H55)&lt;=0,"FORMUŁA",((E55*$E$9)+(F55*$F$9)+(G55*$G$9)+(H55*$H$9)))</f>
        <v>FORMUŁA</v>
      </c>
      <c r="J55" s="42"/>
      <c r="K55" s="43" t="str">
        <f aca="false">IF(J55&lt;=0,"FORMUŁA",(I55*J55))</f>
        <v>FORMUŁA</v>
      </c>
      <c r="L55" s="44" t="str">
        <f aca="false">IF(K55="FORMUŁA",K55,((K55*100%)/25))</f>
        <v>FORMUŁA</v>
      </c>
      <c r="M55" s="45"/>
      <c r="N55" s="46" t="str">
        <f aca="false">IF(K55="FORMUŁA",K55,IF((L55+M55)&gt;100%,"100%",IF((L55+M55)&lt;=0%,"RYZYKO NIE MOŻE BYĆ &lt; / =0",(L55+M55))))</f>
        <v>FORMUŁA</v>
      </c>
    </row>
    <row r="56" customFormat="false" ht="24.75" hidden="false" customHeight="true" outlineLevel="0" collapsed="false">
      <c r="B56" s="32" t="s">
        <v>86</v>
      </c>
      <c r="C56" s="40"/>
      <c r="D56" s="41"/>
      <c r="E56" s="42"/>
      <c r="F56" s="42"/>
      <c r="G56" s="42"/>
      <c r="H56" s="42"/>
      <c r="I56" s="43" t="str">
        <f aca="false">IF((E56+F56+G56+H56)&lt;=0,"FORMUŁA",((E56*$E$9)+(F56*$F$9)+(G56*$G$9)+(H56*$H$9)))</f>
        <v>FORMUŁA</v>
      </c>
      <c r="J56" s="42"/>
      <c r="K56" s="43" t="str">
        <f aca="false">IF(J56&lt;=0,"FORMUŁA",(I56*J56))</f>
        <v>FORMUŁA</v>
      </c>
      <c r="L56" s="44" t="str">
        <f aca="false">IF(K56="FORMUŁA",K56,((K56*100%)/25))</f>
        <v>FORMUŁA</v>
      </c>
      <c r="M56" s="45"/>
      <c r="N56" s="46" t="str">
        <f aca="false">IF(K56="FORMUŁA",K56,IF((L56+M56)&gt;100%,"100%",IF((L56+M56)&lt;=0%,"RYZYKO NIE MOŻE BYĆ &lt; / =0",(L56+M56))))</f>
        <v>FORMUŁA</v>
      </c>
    </row>
    <row r="57" customFormat="false" ht="24.75" hidden="false" customHeight="true" outlineLevel="0" collapsed="false">
      <c r="B57" s="32" t="s">
        <v>87</v>
      </c>
      <c r="C57" s="40"/>
      <c r="D57" s="41"/>
      <c r="E57" s="42"/>
      <c r="F57" s="42"/>
      <c r="G57" s="42"/>
      <c r="H57" s="42"/>
      <c r="I57" s="43" t="str">
        <f aca="false">IF((E57+F57+G57+H57)&lt;=0,"FORMUŁA",((E57*$E$9)+(F57*$F$9)+(G57*$G$9)+(H57*$H$9)))</f>
        <v>FORMUŁA</v>
      </c>
      <c r="J57" s="42"/>
      <c r="K57" s="43" t="str">
        <f aca="false">IF(J57&lt;=0,"FORMUŁA",(I57*J57))</f>
        <v>FORMUŁA</v>
      </c>
      <c r="L57" s="44" t="str">
        <f aca="false">IF(K57="FORMUŁA",K57,((K57*100%)/25))</f>
        <v>FORMUŁA</v>
      </c>
      <c r="M57" s="45"/>
      <c r="N57" s="46" t="str">
        <f aca="false">IF(K57="FORMUŁA",K57,IF((L57+M57)&gt;100%,"100%",IF((L57+M57)&lt;=0%,"RYZYKO NIE MOŻE BYĆ &lt; / =0",(L57+M57))))</f>
        <v>FORMUŁA</v>
      </c>
    </row>
    <row r="58" customFormat="false" ht="24.75" hidden="false" customHeight="true" outlineLevel="0" collapsed="false">
      <c r="B58" s="32" t="s">
        <v>88</v>
      </c>
      <c r="C58" s="40"/>
      <c r="D58" s="41"/>
      <c r="E58" s="42"/>
      <c r="F58" s="42"/>
      <c r="G58" s="42"/>
      <c r="H58" s="42"/>
      <c r="I58" s="43" t="str">
        <f aca="false">IF((E58+F58+G58+H58)&lt;=0,"FORMUŁA",((E58*$E$9)+(F58*$F$9)+(G58*$G$9)+(H58*$H$9)))</f>
        <v>FORMUŁA</v>
      </c>
      <c r="J58" s="42"/>
      <c r="K58" s="43" t="str">
        <f aca="false">IF(J58&lt;=0,"FORMUŁA",(I58*J58))</f>
        <v>FORMUŁA</v>
      </c>
      <c r="L58" s="44" t="str">
        <f aca="false">IF(K58="FORMUŁA",K58,((K58*100%)/25))</f>
        <v>FORMUŁA</v>
      </c>
      <c r="M58" s="45"/>
      <c r="N58" s="46" t="str">
        <f aca="false">IF(K58="FORMUŁA",K58,IF((L58+M58)&gt;100%,"100%",IF((L58+M58)&lt;=0%,"RYZYKO NIE MOŻE BYĆ &lt; / =0",(L58+M58))))</f>
        <v>FORMUŁA</v>
      </c>
      <c r="O58" s="47"/>
    </row>
    <row r="59" customFormat="false" ht="24.75" hidden="false" customHeight="true" outlineLevel="0" collapsed="false">
      <c r="B59" s="32" t="s">
        <v>89</v>
      </c>
      <c r="C59" s="40"/>
      <c r="D59" s="41"/>
      <c r="E59" s="42"/>
      <c r="F59" s="42"/>
      <c r="G59" s="42"/>
      <c r="H59" s="42"/>
      <c r="I59" s="43" t="str">
        <f aca="false">IF((E59+F59+G59+H59)&lt;=0,"FORMUŁA",((E59*$E$9)+(F59*$F$9)+(G59*$G$9)+(H59*$H$9)))</f>
        <v>FORMUŁA</v>
      </c>
      <c r="J59" s="42"/>
      <c r="K59" s="43" t="str">
        <f aca="false">IF(J59&lt;=0,"FORMUŁA",(I59*J59))</f>
        <v>FORMUŁA</v>
      </c>
      <c r="L59" s="44" t="str">
        <f aca="false">IF(K59="FORMUŁA",K59,((K59*100%)/25))</f>
        <v>FORMUŁA</v>
      </c>
      <c r="M59" s="45"/>
      <c r="N59" s="46" t="str">
        <f aca="false">IF(K59="FORMUŁA",K59,IF((L59+M59)&gt;100%,"100%",IF((L59+M59)&lt;=0%,"RYZYKO NIE MOŻE BYĆ &lt; / =0",(L59+M59))))</f>
        <v>FORMUŁA</v>
      </c>
    </row>
    <row r="60" customFormat="false" ht="24.75" hidden="false" customHeight="true" outlineLevel="0" collapsed="false">
      <c r="B60" s="32" t="s">
        <v>90</v>
      </c>
      <c r="C60" s="40"/>
      <c r="D60" s="41"/>
      <c r="E60" s="42"/>
      <c r="F60" s="42"/>
      <c r="G60" s="42"/>
      <c r="H60" s="42"/>
      <c r="I60" s="43" t="str">
        <f aca="false">IF((E60+F60+G60+H60)&lt;=0,"FORMUŁA",((E60*$E$9)+(F60*$F$9)+(G60*$G$9)+(H60*$H$9)))</f>
        <v>FORMUŁA</v>
      </c>
      <c r="J60" s="42"/>
      <c r="K60" s="43" t="str">
        <f aca="false">IF(J60&lt;=0,"FORMUŁA",(I60*J60))</f>
        <v>FORMUŁA</v>
      </c>
      <c r="L60" s="44" t="str">
        <f aca="false">IF(K60="FORMUŁA",K60,((K60*100%)/25))</f>
        <v>FORMUŁA</v>
      </c>
      <c r="M60" s="45"/>
      <c r="N60" s="46" t="str">
        <f aca="false">IF(K60="FORMUŁA",K60,IF((L60+M60)&gt;100%,"100%",IF((L60+M60)&lt;=0%,"RYZYKO NIE MOŻE BYĆ &lt; / =0",(L60+M60))))</f>
        <v>FORMUŁA</v>
      </c>
    </row>
    <row r="61" customFormat="false" ht="24.75" hidden="false" customHeight="true" outlineLevel="0" collapsed="false">
      <c r="B61" s="32" t="s">
        <v>91</v>
      </c>
      <c r="C61" s="40"/>
      <c r="D61" s="41"/>
      <c r="E61" s="42"/>
      <c r="F61" s="42"/>
      <c r="G61" s="42"/>
      <c r="H61" s="42"/>
      <c r="I61" s="43" t="str">
        <f aca="false">IF((E61+F61+G61+H61)&lt;=0,"FORMUŁA",((E61*$E$9)+(F61*$F$9)+(G61*$G$9)+(H61*$H$9)))</f>
        <v>FORMUŁA</v>
      </c>
      <c r="J61" s="42"/>
      <c r="K61" s="43" t="str">
        <f aca="false">IF(J61&lt;=0,"FORMUŁA",(I61*J61))</f>
        <v>FORMUŁA</v>
      </c>
      <c r="L61" s="44" t="str">
        <f aca="false">IF(K61="FORMUŁA",K61,((K61*100%)/25))</f>
        <v>FORMUŁA</v>
      </c>
      <c r="M61" s="45"/>
      <c r="N61" s="46" t="str">
        <f aca="false">IF(K61="FORMUŁA",K61,IF((L61+M61)&gt;100%,"100%",IF((L61+M61)&lt;=0%,"RYZYKO NIE MOŻE BYĆ &lt; / =0",(L61+M61))))</f>
        <v>FORMUŁA</v>
      </c>
    </row>
    <row r="62" customFormat="false" ht="12.75" hidden="false" customHeight="false" outlineLevel="0" collapsed="false">
      <c r="A62" s="48"/>
      <c r="B62" s="48"/>
      <c r="C62" s="48"/>
      <c r="D62" s="48"/>
      <c r="E62" s="48" t="s">
        <v>92</v>
      </c>
      <c r="F62" s="48"/>
    </row>
    <row r="63" customFormat="false" ht="12.75" hidden="false" customHeight="false" outlineLevel="0" collapsed="false">
      <c r="A63" s="48"/>
      <c r="B63" s="48" t="n">
        <v>1</v>
      </c>
      <c r="C63" s="48"/>
      <c r="D63" s="48"/>
      <c r="E63" s="49" t="n">
        <v>0</v>
      </c>
      <c r="F63" s="48"/>
    </row>
    <row r="64" customFormat="false" ht="12.75" hidden="false" customHeight="false" outlineLevel="0" collapsed="false">
      <c r="A64" s="48"/>
      <c r="B64" s="48" t="n">
        <v>2</v>
      </c>
      <c r="C64" s="48"/>
      <c r="D64" s="48"/>
      <c r="E64" s="49" t="n">
        <v>0.1</v>
      </c>
      <c r="F64" s="48"/>
    </row>
    <row r="65" customFormat="false" ht="12.75" hidden="false" customHeight="false" outlineLevel="0" collapsed="false">
      <c r="A65" s="48"/>
      <c r="B65" s="48" t="n">
        <v>3</v>
      </c>
      <c r="C65" s="48"/>
      <c r="D65" s="48"/>
      <c r="E65" s="49" t="n">
        <v>0.2</v>
      </c>
      <c r="F65" s="48"/>
    </row>
    <row r="66" customFormat="false" ht="12.75" hidden="false" customHeight="false" outlineLevel="0" collapsed="false">
      <c r="A66" s="48"/>
      <c r="B66" s="48" t="n">
        <v>4</v>
      </c>
      <c r="C66" s="48"/>
      <c r="D66" s="48"/>
      <c r="E66" s="48"/>
      <c r="F66" s="48"/>
    </row>
    <row r="67" customFormat="false" ht="12.75" hidden="false" customHeight="false" outlineLevel="0" collapsed="false">
      <c r="A67" s="48"/>
      <c r="B67" s="48" t="n">
        <v>5</v>
      </c>
      <c r="C67" s="48"/>
      <c r="D67" s="48"/>
      <c r="E67" s="48"/>
      <c r="F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</row>
    <row r="243" customFormat="false" ht="12.75" hidden="false" customHeight="false" outlineLevel="0" collapsed="false">
      <c r="C243" s="49" t="n">
        <v>-0.2</v>
      </c>
    </row>
    <row r="244" customFormat="false" ht="12.75" hidden="false" customHeight="false" outlineLevel="0" collapsed="false">
      <c r="C244" s="49" t="n">
        <f aca="false">C243+1%</f>
        <v>-0.19</v>
      </c>
    </row>
    <row r="245" customFormat="false" ht="12.75" hidden="false" customHeight="false" outlineLevel="0" collapsed="false">
      <c r="C245" s="49" t="n">
        <f aca="false">C244+1%</f>
        <v>-0.18</v>
      </c>
    </row>
    <row r="246" customFormat="false" ht="12.75" hidden="false" customHeight="false" outlineLevel="0" collapsed="false">
      <c r="C246" s="49" t="n">
        <f aca="false">C245+1%</f>
        <v>-0.17</v>
      </c>
    </row>
    <row r="247" customFormat="false" ht="12.75" hidden="false" customHeight="false" outlineLevel="0" collapsed="false">
      <c r="C247" s="49" t="n">
        <f aca="false">C246+1%</f>
        <v>-0.16</v>
      </c>
    </row>
    <row r="248" customFormat="false" ht="12.75" hidden="false" customHeight="false" outlineLevel="0" collapsed="false">
      <c r="C248" s="49" t="n">
        <f aca="false">C247+1%</f>
        <v>-0.15</v>
      </c>
    </row>
    <row r="249" customFormat="false" ht="12.75" hidden="false" customHeight="false" outlineLevel="0" collapsed="false">
      <c r="C249" s="49" t="n">
        <f aca="false">C248+1%</f>
        <v>-0.14</v>
      </c>
    </row>
    <row r="250" customFormat="false" ht="12.75" hidden="false" customHeight="false" outlineLevel="0" collapsed="false">
      <c r="C250" s="49" t="n">
        <f aca="false">C249+1%</f>
        <v>-0.13</v>
      </c>
    </row>
    <row r="251" customFormat="false" ht="12.75" hidden="false" customHeight="false" outlineLevel="0" collapsed="false">
      <c r="C251" s="49" t="n">
        <f aca="false">C250+1%</f>
        <v>-0.12</v>
      </c>
    </row>
    <row r="252" customFormat="false" ht="12.75" hidden="false" customHeight="false" outlineLevel="0" collapsed="false">
      <c r="C252" s="49" t="n">
        <f aca="false">C251+1%</f>
        <v>-0.11</v>
      </c>
    </row>
    <row r="253" customFormat="false" ht="12.75" hidden="false" customHeight="false" outlineLevel="0" collapsed="false">
      <c r="C253" s="49" t="n">
        <f aca="false">C252+1%</f>
        <v>-0.1</v>
      </c>
    </row>
    <row r="254" customFormat="false" ht="12.75" hidden="false" customHeight="false" outlineLevel="0" collapsed="false">
      <c r="C254" s="49" t="n">
        <f aca="false">C253+1%</f>
        <v>-0.09</v>
      </c>
    </row>
    <row r="255" customFormat="false" ht="12.75" hidden="false" customHeight="false" outlineLevel="0" collapsed="false">
      <c r="C255" s="49" t="n">
        <f aca="false">C254+1%</f>
        <v>-0.08</v>
      </c>
    </row>
    <row r="256" customFormat="false" ht="12.75" hidden="false" customHeight="false" outlineLevel="0" collapsed="false">
      <c r="C256" s="49" t="n">
        <f aca="false">C255+1%</f>
        <v>-0.07</v>
      </c>
    </row>
    <row r="257" customFormat="false" ht="12.75" hidden="false" customHeight="false" outlineLevel="0" collapsed="false">
      <c r="C257" s="49" t="n">
        <f aca="false">C256+1%</f>
        <v>-0.06</v>
      </c>
    </row>
    <row r="258" customFormat="false" ht="12.75" hidden="false" customHeight="false" outlineLevel="0" collapsed="false">
      <c r="C258" s="49" t="n">
        <f aca="false">C257+1%</f>
        <v>-0.05</v>
      </c>
    </row>
    <row r="259" customFormat="false" ht="12.75" hidden="false" customHeight="false" outlineLevel="0" collapsed="false">
      <c r="C259" s="49" t="n">
        <f aca="false">C258+1%</f>
        <v>-0.04</v>
      </c>
    </row>
    <row r="260" customFormat="false" ht="12.75" hidden="false" customHeight="false" outlineLevel="0" collapsed="false">
      <c r="C260" s="49" t="n">
        <f aca="false">C259+1%</f>
        <v>-0.03</v>
      </c>
    </row>
    <row r="261" customFormat="false" ht="12.75" hidden="false" customHeight="false" outlineLevel="0" collapsed="false">
      <c r="C261" s="49" t="n">
        <f aca="false">C260+1%</f>
        <v>-0.02</v>
      </c>
    </row>
    <row r="262" customFormat="false" ht="12.75" hidden="false" customHeight="false" outlineLevel="0" collapsed="false">
      <c r="C262" s="49" t="n">
        <f aca="false">C261+1%</f>
        <v>-0.00999999999999997</v>
      </c>
    </row>
    <row r="263" customFormat="false" ht="12.75" hidden="false" customHeight="false" outlineLevel="0" collapsed="false">
      <c r="C263" s="49" t="n">
        <f aca="false">C262+1%</f>
        <v>0</v>
      </c>
    </row>
    <row r="264" customFormat="false" ht="12.75" hidden="false" customHeight="false" outlineLevel="0" collapsed="false">
      <c r="C264" s="49" t="n">
        <f aca="false">C263+1%</f>
        <v>0.01</v>
      </c>
    </row>
    <row r="265" customFormat="false" ht="12.75" hidden="false" customHeight="false" outlineLevel="0" collapsed="false">
      <c r="C265" s="49" t="n">
        <f aca="false">C264+1%</f>
        <v>0.02</v>
      </c>
    </row>
    <row r="266" customFormat="false" ht="12.75" hidden="false" customHeight="false" outlineLevel="0" collapsed="false">
      <c r="C266" s="49" t="n">
        <f aca="false">C265+1%</f>
        <v>0.03</v>
      </c>
    </row>
    <row r="267" customFormat="false" ht="12.75" hidden="false" customHeight="false" outlineLevel="0" collapsed="false">
      <c r="C267" s="49" t="n">
        <f aca="false">C266+1%</f>
        <v>0.04</v>
      </c>
    </row>
    <row r="268" customFormat="false" ht="12.75" hidden="false" customHeight="false" outlineLevel="0" collapsed="false">
      <c r="C268" s="49" t="n">
        <f aca="false">C267+1%</f>
        <v>0.05</v>
      </c>
    </row>
    <row r="269" customFormat="false" ht="12.75" hidden="false" customHeight="false" outlineLevel="0" collapsed="false">
      <c r="C269" s="49" t="n">
        <f aca="false">C268+1%</f>
        <v>0.06</v>
      </c>
    </row>
    <row r="270" customFormat="false" ht="12.75" hidden="false" customHeight="false" outlineLevel="0" collapsed="false">
      <c r="C270" s="49" t="n">
        <f aca="false">C269+1%</f>
        <v>0.07</v>
      </c>
    </row>
    <row r="271" customFormat="false" ht="12.75" hidden="false" customHeight="false" outlineLevel="0" collapsed="false">
      <c r="C271" s="49" t="n">
        <f aca="false">C270+1%</f>
        <v>0.08</v>
      </c>
    </row>
    <row r="272" customFormat="false" ht="12.75" hidden="false" customHeight="false" outlineLevel="0" collapsed="false">
      <c r="C272" s="49" t="n">
        <f aca="false">C271+1%</f>
        <v>0.09</v>
      </c>
    </row>
    <row r="273" customFormat="false" ht="12.75" hidden="false" customHeight="false" outlineLevel="0" collapsed="false">
      <c r="C273" s="49" t="n">
        <f aca="false">C272+1%</f>
        <v>0.1</v>
      </c>
    </row>
    <row r="274" customFormat="false" ht="12.75" hidden="false" customHeight="false" outlineLevel="0" collapsed="false">
      <c r="C274" s="49" t="n">
        <f aca="false">C273+1%</f>
        <v>0.11</v>
      </c>
    </row>
    <row r="275" customFormat="false" ht="12.75" hidden="false" customHeight="false" outlineLevel="0" collapsed="false">
      <c r="C275" s="49" t="n">
        <f aca="false">C274+1%</f>
        <v>0.12</v>
      </c>
    </row>
    <row r="276" customFormat="false" ht="12.75" hidden="false" customHeight="false" outlineLevel="0" collapsed="false">
      <c r="C276" s="49" t="n">
        <f aca="false">C275+1%</f>
        <v>0.13</v>
      </c>
    </row>
    <row r="277" customFormat="false" ht="12.75" hidden="false" customHeight="false" outlineLevel="0" collapsed="false">
      <c r="C277" s="49" t="n">
        <f aca="false">C276+1%</f>
        <v>0.14</v>
      </c>
    </row>
    <row r="278" customFormat="false" ht="12.75" hidden="false" customHeight="false" outlineLevel="0" collapsed="false">
      <c r="C278" s="49" t="n">
        <f aca="false">C277+1%</f>
        <v>0.15</v>
      </c>
    </row>
    <row r="279" customFormat="false" ht="12.75" hidden="false" customHeight="false" outlineLevel="0" collapsed="false">
      <c r="C279" s="49" t="n">
        <f aca="false">C278+1%</f>
        <v>0.16</v>
      </c>
    </row>
    <row r="280" customFormat="false" ht="12.75" hidden="false" customHeight="false" outlineLevel="0" collapsed="false">
      <c r="C280" s="49" t="n">
        <f aca="false">C279+1%</f>
        <v>0.17</v>
      </c>
    </row>
    <row r="281" customFormat="false" ht="12.75" hidden="false" customHeight="false" outlineLevel="0" collapsed="false">
      <c r="C281" s="49" t="n">
        <f aca="false">C280+1%</f>
        <v>0.18</v>
      </c>
    </row>
    <row r="282" customFormat="false" ht="12.75" hidden="false" customHeight="false" outlineLevel="0" collapsed="false">
      <c r="C282" s="49" t="n">
        <f aca="false">C281+1%</f>
        <v>0.19</v>
      </c>
    </row>
    <row r="283" customFormat="false" ht="12.75" hidden="false" customHeight="false" outlineLevel="0" collapsed="false">
      <c r="C283" s="49" t="n">
        <f aca="false">C282+1%</f>
        <v>0.2</v>
      </c>
    </row>
  </sheetData>
  <mergeCells count="14">
    <mergeCell ref="B2:C2"/>
    <mergeCell ref="M2:N2"/>
    <mergeCell ref="B3:C3"/>
    <mergeCell ref="B4:B9"/>
    <mergeCell ref="C4:D8"/>
    <mergeCell ref="E4:N4"/>
    <mergeCell ref="E5:J5"/>
    <mergeCell ref="K5:K7"/>
    <mergeCell ref="L5:L7"/>
    <mergeCell ref="M5:M7"/>
    <mergeCell ref="N5:N7"/>
    <mergeCell ref="E6:I6"/>
    <mergeCell ref="J6:J7"/>
    <mergeCell ref="C11:D11"/>
  </mergeCells>
  <conditionalFormatting sqref="N12:N61">
    <cfRule type="cellIs" priority="2" operator="greaterThan" aboveAverage="0" equalAverage="0" bottom="0" percent="0" rank="0" text="" dxfId="0">
      <formula>0.6</formula>
    </cfRule>
    <cfRule type="cellIs" priority="3" operator="lessThanOrEqual" aboveAverage="0" equalAverage="0" bottom="0" percent="0" rank="0" text="" dxfId="1">
      <formula>60</formula>
    </cfRule>
  </conditionalFormatting>
  <dataValidations count="2">
    <dataValidation allowBlank="true" errorStyle="stop" operator="between" showDropDown="false" showErrorMessage="true" showInputMessage="false" sqref="M12:M61" type="list">
      <formula1>$C$243:$C$283</formula1>
      <formula2>0</formula2>
    </dataValidation>
    <dataValidation allowBlank="true" errorStyle="stop" operator="between" showDropDown="false" showErrorMessage="true" showInputMessage="false" sqref="E12:H61 J12:J61" type="list">
      <formula1>$B$63:$B$67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959722222222222" bottom="0.4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37.85"/>
    <col collapsed="false" customWidth="true" hidden="false" outlineLevel="0" max="4" min="4" style="0" width="41.28"/>
    <col collapsed="false" customWidth="true" hidden="false" outlineLevel="0" max="5" min="5" style="0" width="40.7"/>
    <col collapsed="false" customWidth="true" hidden="false" outlineLevel="0" max="6" min="6" style="0" width="29.41"/>
  </cols>
  <sheetData>
    <row r="1" customFormat="false" ht="26.25" hidden="false" customHeight="true" outlineLevel="0" collapsed="false">
      <c r="B1" s="50" t="s">
        <v>93</v>
      </c>
      <c r="C1" s="50"/>
      <c r="D1" s="50"/>
      <c r="E1" s="50"/>
      <c r="F1" s="50"/>
    </row>
    <row r="2" customFormat="false" ht="16.5" hidden="false" customHeight="true" outlineLevel="0" collapsed="false">
      <c r="B2" s="51" t="s">
        <v>94</v>
      </c>
      <c r="C2" s="51"/>
      <c r="D2" s="51"/>
      <c r="E2" s="51"/>
      <c r="F2" s="51"/>
    </row>
    <row r="4" customFormat="false" ht="45.75" hidden="false" customHeight="true" outlineLevel="0" collapsed="false">
      <c r="B4" s="52" t="s">
        <v>95</v>
      </c>
      <c r="C4" s="53" t="s">
        <v>96</v>
      </c>
      <c r="D4" s="52" t="s">
        <v>97</v>
      </c>
      <c r="E4" s="52" t="s">
        <v>98</v>
      </c>
    </row>
    <row r="5" customFormat="false" ht="120.75" hidden="false" customHeight="true" outlineLevel="0" collapsed="false">
      <c r="B5" s="54" t="s">
        <v>99</v>
      </c>
      <c r="C5" s="54" t="s">
        <v>100</v>
      </c>
      <c r="D5" s="54" t="s">
        <v>101</v>
      </c>
      <c r="E5" s="54" t="s">
        <v>102</v>
      </c>
    </row>
    <row r="6" customFormat="false" ht="49.5" hidden="false" customHeight="true" outlineLevel="0" collapsed="false">
      <c r="B6" s="55" t="s">
        <v>103</v>
      </c>
      <c r="C6" s="55" t="s">
        <v>104</v>
      </c>
      <c r="D6" s="55" t="s">
        <v>105</v>
      </c>
      <c r="E6" s="55" t="s">
        <v>106</v>
      </c>
    </row>
    <row r="7" customFormat="false" ht="49.5" hidden="false" customHeight="true" outlineLevel="0" collapsed="false">
      <c r="B7" s="55" t="s">
        <v>107</v>
      </c>
      <c r="C7" s="55" t="s">
        <v>108</v>
      </c>
      <c r="D7" s="55" t="s">
        <v>109</v>
      </c>
      <c r="E7" s="55" t="s">
        <v>110</v>
      </c>
    </row>
    <row r="8" customFormat="false" ht="49.5" hidden="false" customHeight="true" outlineLevel="0" collapsed="false">
      <c r="B8" s="55" t="s">
        <v>111</v>
      </c>
      <c r="C8" s="55" t="s">
        <v>112</v>
      </c>
      <c r="D8" s="55" t="s">
        <v>113</v>
      </c>
      <c r="E8" s="55" t="s">
        <v>114</v>
      </c>
    </row>
    <row r="9" customFormat="false" ht="49.5" hidden="false" customHeight="true" outlineLevel="0" collapsed="false">
      <c r="B9" s="55" t="s">
        <v>115</v>
      </c>
      <c r="C9" s="55" t="s">
        <v>116</v>
      </c>
      <c r="D9" s="55" t="s">
        <v>117</v>
      </c>
      <c r="E9" s="55" t="s">
        <v>118</v>
      </c>
    </row>
    <row r="10" customFormat="false" ht="49.5" hidden="false" customHeight="true" outlineLevel="0" collapsed="false">
      <c r="B10" s="55" t="s">
        <v>119</v>
      </c>
      <c r="C10" s="55" t="s">
        <v>120</v>
      </c>
      <c r="D10" s="55" t="s">
        <v>121</v>
      </c>
      <c r="E10" s="55" t="s">
        <v>122</v>
      </c>
    </row>
    <row r="12" customFormat="false" ht="36.75" hidden="false" customHeight="true" outlineLevel="0" collapsed="false">
      <c r="B12" s="56" t="s">
        <v>123</v>
      </c>
      <c r="C12" s="56"/>
      <c r="D12" s="56"/>
    </row>
    <row r="14" customFormat="false" ht="50.25" hidden="false" customHeight="true" outlineLevel="0" collapsed="false">
      <c r="B14" s="57" t="s">
        <v>124</v>
      </c>
      <c r="C14" s="58" t="s">
        <v>125</v>
      </c>
      <c r="D14" s="58"/>
    </row>
    <row r="15" customFormat="false" ht="39" hidden="false" customHeight="true" outlineLevel="0" collapsed="false">
      <c r="B15" s="59" t="n">
        <v>1</v>
      </c>
      <c r="C15" s="59" t="s">
        <v>126</v>
      </c>
      <c r="D15" s="59"/>
    </row>
    <row r="16" customFormat="false" ht="39" hidden="false" customHeight="true" outlineLevel="0" collapsed="false">
      <c r="B16" s="59" t="n">
        <v>2</v>
      </c>
      <c r="C16" s="59" t="s">
        <v>127</v>
      </c>
      <c r="D16" s="59"/>
    </row>
    <row r="17" customFormat="false" ht="39" hidden="false" customHeight="true" outlineLevel="0" collapsed="false">
      <c r="B17" s="59" t="n">
        <v>3</v>
      </c>
      <c r="C17" s="59" t="s">
        <v>128</v>
      </c>
      <c r="D17" s="59"/>
    </row>
    <row r="18" customFormat="false" ht="39" hidden="false" customHeight="true" outlineLevel="0" collapsed="false">
      <c r="B18" s="59" t="n">
        <v>4</v>
      </c>
      <c r="C18" s="59" t="s">
        <v>129</v>
      </c>
      <c r="D18" s="59"/>
    </row>
    <row r="19" customFormat="false" ht="39" hidden="false" customHeight="true" outlineLevel="0" collapsed="false">
      <c r="B19" s="59" t="n">
        <v>5</v>
      </c>
      <c r="C19" s="59" t="s">
        <v>130</v>
      </c>
      <c r="D19" s="59"/>
    </row>
  </sheetData>
  <mergeCells count="9">
    <mergeCell ref="B1:F1"/>
    <mergeCell ref="B2:F2"/>
    <mergeCell ref="B12:D12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720138888888889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I6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13"/>
    <col collapsed="false" customWidth="true" hidden="false" outlineLevel="0" max="3" min="3" style="0" width="33.85"/>
    <col collapsed="false" customWidth="true" hidden="false" outlineLevel="0" max="4" min="4" style="0" width="35.56"/>
    <col collapsed="false" customWidth="true" hidden="false" outlineLevel="0" max="5" min="5" style="0" width="11.42"/>
    <col collapsed="false" customWidth="true" hidden="false" outlineLevel="0" max="6" min="6" style="0" width="44.85"/>
    <col collapsed="false" customWidth="true" hidden="false" outlineLevel="0" max="7" min="7" style="0" width="12.99"/>
    <col collapsed="false" customWidth="true" hidden="false" outlineLevel="0" max="8" min="8" style="0" width="24.13"/>
    <col collapsed="false" customWidth="true" hidden="false" outlineLevel="0" max="9" min="9" style="0" width="12.56"/>
  </cols>
  <sheetData>
    <row r="2" customFormat="false" ht="12.75" hidden="false" customHeight="false" outlineLevel="0" collapsed="false">
      <c r="B2" s="60"/>
      <c r="C2" s="61"/>
      <c r="D2" s="61"/>
      <c r="E2" s="61"/>
      <c r="F2" s="61"/>
      <c r="G2" s="61"/>
      <c r="H2" s="61"/>
      <c r="I2" s="62"/>
    </row>
    <row r="3" customFormat="false" ht="64.5" hidden="false" customHeight="true" outlineLevel="0" collapsed="false">
      <c r="B3" s="63" t="str">
        <f aca="false">'Metoda OxP'!B2:C2</f>
        <v>WYDZIAŁ / BIURO / NAZWA JEDNOSTKI:</v>
      </c>
      <c r="C3" s="63"/>
      <c r="D3" s="59" t="n">
        <f aca="false">'Metoda OxP'!D2</f>
        <v>0</v>
      </c>
      <c r="E3" s="59"/>
      <c r="F3" s="64"/>
      <c r="G3" s="64"/>
      <c r="H3" s="65" t="s">
        <v>131</v>
      </c>
      <c r="I3" s="65"/>
    </row>
    <row r="4" customFormat="false" ht="12.75" hidden="false" customHeight="true" outlineLevel="0" collapsed="false">
      <c r="B4" s="66"/>
      <c r="C4" s="67"/>
      <c r="D4" s="67"/>
      <c r="E4" s="67"/>
      <c r="F4" s="67"/>
      <c r="G4" s="67"/>
      <c r="H4" s="67"/>
      <c r="I4" s="67"/>
    </row>
    <row r="5" customFormat="false" ht="31.5" hidden="false" customHeight="true" outlineLevel="0" collapsed="false">
      <c r="B5" s="68" t="s">
        <v>132</v>
      </c>
      <c r="C5" s="68"/>
      <c r="D5" s="68"/>
      <c r="E5" s="68"/>
      <c r="F5" s="68"/>
      <c r="G5" s="68"/>
      <c r="H5" s="68"/>
      <c r="I5" s="68"/>
    </row>
    <row r="6" customFormat="false" ht="51.75" hidden="false" customHeight="true" outlineLevel="0" collapsed="false">
      <c r="B6" s="69" t="s">
        <v>133</v>
      </c>
      <c r="C6" s="69" t="s">
        <v>134</v>
      </c>
      <c r="D6" s="69" t="s">
        <v>135</v>
      </c>
      <c r="E6" s="69" t="s">
        <v>136</v>
      </c>
      <c r="F6" s="69" t="s">
        <v>137</v>
      </c>
      <c r="G6" s="69" t="s">
        <v>138</v>
      </c>
      <c r="H6" s="70" t="s">
        <v>139</v>
      </c>
      <c r="I6" s="71" t="s">
        <v>140</v>
      </c>
    </row>
    <row r="7" customFormat="false" ht="49.5" hidden="false" customHeight="true" outlineLevel="0" collapsed="false">
      <c r="B7" s="69"/>
      <c r="C7" s="69"/>
      <c r="D7" s="69"/>
      <c r="E7" s="69"/>
      <c r="F7" s="69"/>
      <c r="G7" s="69"/>
      <c r="H7" s="70"/>
      <c r="I7" s="71"/>
    </row>
    <row r="8" customFormat="false" ht="35.25" hidden="false" customHeight="true" outlineLevel="0" collapsed="false">
      <c r="B8" s="72" t="s">
        <v>42</v>
      </c>
      <c r="C8" s="73" t="n">
        <f aca="false">'Metoda OxP'!C12</f>
        <v>0</v>
      </c>
      <c r="D8" s="73" t="n">
        <f aca="false">'Metoda OxP'!D12</f>
        <v>0</v>
      </c>
      <c r="E8" s="74" t="str">
        <f aca="false">'Metoda OxP'!N12</f>
        <v>FORMUŁA</v>
      </c>
      <c r="F8" s="72"/>
      <c r="G8" s="75"/>
      <c r="H8" s="76"/>
      <c r="I8" s="77"/>
    </row>
    <row r="9" customFormat="false" ht="35.25" hidden="false" customHeight="true" outlineLevel="0" collapsed="false">
      <c r="B9" s="72" t="s">
        <v>43</v>
      </c>
      <c r="C9" s="73" t="n">
        <f aca="false">'Metoda OxP'!C13</f>
        <v>0</v>
      </c>
      <c r="D9" s="73" t="n">
        <f aca="false">'Metoda OxP'!D13</f>
        <v>0</v>
      </c>
      <c r="E9" s="74" t="str">
        <f aca="false">'Metoda OxP'!N13</f>
        <v>FORMUŁA</v>
      </c>
      <c r="F9" s="72"/>
      <c r="G9" s="75"/>
      <c r="H9" s="76"/>
      <c r="I9" s="77"/>
    </row>
    <row r="10" customFormat="false" ht="35.25" hidden="false" customHeight="true" outlineLevel="0" collapsed="false">
      <c r="B10" s="72" t="s">
        <v>44</v>
      </c>
      <c r="C10" s="73" t="n">
        <f aca="false">'Metoda OxP'!C14</f>
        <v>0</v>
      </c>
      <c r="D10" s="73" t="n">
        <f aca="false">'Metoda OxP'!D14</f>
        <v>0</v>
      </c>
      <c r="E10" s="74" t="str">
        <f aca="false">'Metoda OxP'!N14</f>
        <v>FORMUŁA</v>
      </c>
      <c r="F10" s="72"/>
      <c r="G10" s="75"/>
      <c r="H10" s="76"/>
      <c r="I10" s="77"/>
    </row>
    <row r="11" customFormat="false" ht="35.25" hidden="false" customHeight="true" outlineLevel="0" collapsed="false">
      <c r="B11" s="72" t="s">
        <v>45</v>
      </c>
      <c r="C11" s="73" t="n">
        <f aca="false">'Metoda OxP'!C15</f>
        <v>0</v>
      </c>
      <c r="D11" s="73" t="n">
        <f aca="false">'Metoda OxP'!D15</f>
        <v>0</v>
      </c>
      <c r="E11" s="74" t="str">
        <f aca="false">'Metoda OxP'!N15</f>
        <v>FORMUŁA</v>
      </c>
      <c r="F11" s="72"/>
      <c r="G11" s="75"/>
      <c r="H11" s="76"/>
      <c r="I11" s="77"/>
    </row>
    <row r="12" customFormat="false" ht="35.25" hidden="false" customHeight="true" outlineLevel="0" collapsed="false">
      <c r="B12" s="72" t="s">
        <v>46</v>
      </c>
      <c r="C12" s="73" t="n">
        <f aca="false">'Metoda OxP'!C16</f>
        <v>0</v>
      </c>
      <c r="D12" s="73" t="n">
        <f aca="false">'Metoda OxP'!D16</f>
        <v>0</v>
      </c>
      <c r="E12" s="74" t="str">
        <f aca="false">'Metoda OxP'!N16</f>
        <v>FORMUŁA</v>
      </c>
      <c r="F12" s="72"/>
      <c r="G12" s="75"/>
      <c r="H12" s="76"/>
      <c r="I12" s="77"/>
    </row>
    <row r="13" customFormat="false" ht="35.25" hidden="false" customHeight="true" outlineLevel="0" collapsed="false">
      <c r="B13" s="72" t="s">
        <v>47</v>
      </c>
      <c r="C13" s="73" t="n">
        <f aca="false">'Metoda OxP'!C17</f>
        <v>0</v>
      </c>
      <c r="D13" s="73" t="n">
        <f aca="false">'Metoda OxP'!D17</f>
        <v>0</v>
      </c>
      <c r="E13" s="74" t="str">
        <f aca="false">'Metoda OxP'!N17</f>
        <v>FORMUŁA</v>
      </c>
      <c r="F13" s="72"/>
      <c r="G13" s="75"/>
      <c r="H13" s="76"/>
      <c r="I13" s="77"/>
    </row>
    <row r="14" customFormat="false" ht="35.25" hidden="false" customHeight="true" outlineLevel="0" collapsed="false">
      <c r="B14" s="72" t="s">
        <v>48</v>
      </c>
      <c r="C14" s="73" t="n">
        <f aca="false">'Metoda OxP'!C18</f>
        <v>0</v>
      </c>
      <c r="D14" s="73" t="n">
        <f aca="false">'Metoda OxP'!D18</f>
        <v>0</v>
      </c>
      <c r="E14" s="74" t="str">
        <f aca="false">'Metoda OxP'!N18</f>
        <v>FORMUŁA</v>
      </c>
      <c r="F14" s="72"/>
      <c r="G14" s="75"/>
      <c r="H14" s="76"/>
      <c r="I14" s="77"/>
    </row>
    <row r="15" customFormat="false" ht="35.25" hidden="false" customHeight="true" outlineLevel="0" collapsed="false">
      <c r="B15" s="72" t="s">
        <v>49</v>
      </c>
      <c r="C15" s="73" t="n">
        <f aca="false">'Metoda OxP'!C19</f>
        <v>0</v>
      </c>
      <c r="D15" s="73" t="n">
        <f aca="false">'Metoda OxP'!D19</f>
        <v>0</v>
      </c>
      <c r="E15" s="74" t="str">
        <f aca="false">'Metoda OxP'!N19</f>
        <v>FORMUŁA</v>
      </c>
      <c r="F15" s="72"/>
      <c r="G15" s="75"/>
      <c r="H15" s="76"/>
      <c r="I15" s="77"/>
    </row>
    <row r="16" customFormat="false" ht="35.25" hidden="false" customHeight="true" outlineLevel="0" collapsed="false">
      <c r="B16" s="72" t="s">
        <v>50</v>
      </c>
      <c r="C16" s="73" t="n">
        <f aca="false">'Metoda OxP'!C20</f>
        <v>0</v>
      </c>
      <c r="D16" s="73" t="n">
        <f aca="false">'Metoda OxP'!D20</f>
        <v>0</v>
      </c>
      <c r="E16" s="74" t="str">
        <f aca="false">'Metoda OxP'!N20</f>
        <v>FORMUŁA</v>
      </c>
      <c r="F16" s="72"/>
      <c r="G16" s="75"/>
      <c r="H16" s="76"/>
      <c r="I16" s="77"/>
    </row>
    <row r="17" customFormat="false" ht="35.25" hidden="false" customHeight="true" outlineLevel="0" collapsed="false">
      <c r="B17" s="72" t="s">
        <v>51</v>
      </c>
      <c r="C17" s="73" t="n">
        <f aca="false">'Metoda OxP'!C21</f>
        <v>0</v>
      </c>
      <c r="D17" s="73" t="n">
        <f aca="false">'Metoda OxP'!D21</f>
        <v>0</v>
      </c>
      <c r="E17" s="74" t="str">
        <f aca="false">'Metoda OxP'!N21</f>
        <v>FORMUŁA</v>
      </c>
      <c r="F17" s="72"/>
      <c r="G17" s="75"/>
      <c r="H17" s="76"/>
      <c r="I17" s="77"/>
    </row>
    <row r="18" customFormat="false" ht="35.25" hidden="false" customHeight="true" outlineLevel="0" collapsed="false">
      <c r="B18" s="72" t="s">
        <v>52</v>
      </c>
      <c r="C18" s="73" t="n">
        <f aca="false">'Metoda OxP'!C22</f>
        <v>0</v>
      </c>
      <c r="D18" s="73" t="n">
        <f aca="false">'Metoda OxP'!D22</f>
        <v>0</v>
      </c>
      <c r="E18" s="74" t="str">
        <f aca="false">'Metoda OxP'!N22</f>
        <v>FORMUŁA</v>
      </c>
      <c r="F18" s="72"/>
      <c r="G18" s="75"/>
      <c r="H18" s="76"/>
      <c r="I18" s="77"/>
    </row>
    <row r="19" customFormat="false" ht="35.25" hidden="false" customHeight="true" outlineLevel="0" collapsed="false">
      <c r="B19" s="72" t="s">
        <v>53</v>
      </c>
      <c r="C19" s="73" t="n">
        <f aca="false">'Metoda OxP'!C23</f>
        <v>0</v>
      </c>
      <c r="D19" s="73" t="n">
        <f aca="false">'Metoda OxP'!D23</f>
        <v>0</v>
      </c>
      <c r="E19" s="74" t="str">
        <f aca="false">'Metoda OxP'!N23</f>
        <v>FORMUŁA</v>
      </c>
      <c r="F19" s="72"/>
      <c r="G19" s="75"/>
      <c r="H19" s="76"/>
      <c r="I19" s="77"/>
    </row>
    <row r="20" customFormat="false" ht="35.25" hidden="false" customHeight="true" outlineLevel="0" collapsed="false">
      <c r="B20" s="72" t="s">
        <v>54</v>
      </c>
      <c r="C20" s="73" t="n">
        <f aca="false">'Metoda OxP'!C24</f>
        <v>0</v>
      </c>
      <c r="D20" s="73" t="n">
        <f aca="false">'Metoda OxP'!D24</f>
        <v>0</v>
      </c>
      <c r="E20" s="74" t="str">
        <f aca="false">'Metoda OxP'!N24</f>
        <v>FORMUŁA</v>
      </c>
      <c r="F20" s="72"/>
      <c r="G20" s="75"/>
      <c r="H20" s="76"/>
      <c r="I20" s="77"/>
    </row>
    <row r="21" customFormat="false" ht="35.25" hidden="false" customHeight="true" outlineLevel="0" collapsed="false">
      <c r="B21" s="72" t="s">
        <v>55</v>
      </c>
      <c r="C21" s="73" t="n">
        <f aca="false">'Metoda OxP'!C25</f>
        <v>0</v>
      </c>
      <c r="D21" s="73" t="n">
        <f aca="false">'Metoda OxP'!D25</f>
        <v>0</v>
      </c>
      <c r="E21" s="74" t="str">
        <f aca="false">'Metoda OxP'!N25</f>
        <v>FORMUŁA</v>
      </c>
      <c r="F21" s="72"/>
      <c r="G21" s="75"/>
      <c r="H21" s="76"/>
      <c r="I21" s="77"/>
    </row>
    <row r="22" customFormat="false" ht="35.25" hidden="false" customHeight="true" outlineLevel="0" collapsed="false">
      <c r="B22" s="72" t="s">
        <v>56</v>
      </c>
      <c r="C22" s="73" t="n">
        <f aca="false">'Metoda OxP'!C26</f>
        <v>0</v>
      </c>
      <c r="D22" s="73" t="n">
        <f aca="false">'Metoda OxP'!D26</f>
        <v>0</v>
      </c>
      <c r="E22" s="74" t="str">
        <f aca="false">'Metoda OxP'!N26</f>
        <v>FORMUŁA</v>
      </c>
      <c r="F22" s="72"/>
      <c r="G22" s="75"/>
      <c r="H22" s="76"/>
      <c r="I22" s="77"/>
    </row>
    <row r="23" customFormat="false" ht="35.25" hidden="false" customHeight="true" outlineLevel="0" collapsed="false">
      <c r="B23" s="72" t="s">
        <v>57</v>
      </c>
      <c r="C23" s="73" t="n">
        <f aca="false">'Metoda OxP'!C27</f>
        <v>0</v>
      </c>
      <c r="D23" s="73" t="n">
        <f aca="false">'Metoda OxP'!D27</f>
        <v>0</v>
      </c>
      <c r="E23" s="74" t="str">
        <f aca="false">'Metoda OxP'!N27</f>
        <v>FORMUŁA</v>
      </c>
      <c r="F23" s="72"/>
      <c r="G23" s="75"/>
      <c r="H23" s="76"/>
      <c r="I23" s="77"/>
    </row>
    <row r="24" customFormat="false" ht="35.25" hidden="false" customHeight="true" outlineLevel="0" collapsed="false">
      <c r="B24" s="72" t="s">
        <v>58</v>
      </c>
      <c r="C24" s="73" t="n">
        <f aca="false">'Metoda OxP'!C28</f>
        <v>0</v>
      </c>
      <c r="D24" s="73" t="n">
        <f aca="false">'Metoda OxP'!D28</f>
        <v>0</v>
      </c>
      <c r="E24" s="74" t="str">
        <f aca="false">'Metoda OxP'!N28</f>
        <v>FORMUŁA</v>
      </c>
      <c r="F24" s="72"/>
      <c r="G24" s="75"/>
      <c r="H24" s="76"/>
      <c r="I24" s="77"/>
    </row>
    <row r="25" customFormat="false" ht="35.25" hidden="false" customHeight="true" outlineLevel="0" collapsed="false">
      <c r="B25" s="72" t="s">
        <v>59</v>
      </c>
      <c r="C25" s="73" t="n">
        <f aca="false">'Metoda OxP'!C29</f>
        <v>0</v>
      </c>
      <c r="D25" s="73" t="n">
        <f aca="false">'Metoda OxP'!D29</f>
        <v>0</v>
      </c>
      <c r="E25" s="74" t="str">
        <f aca="false">'Metoda OxP'!N29</f>
        <v>FORMUŁA</v>
      </c>
      <c r="F25" s="72"/>
      <c r="G25" s="75"/>
      <c r="H25" s="76"/>
      <c r="I25" s="77"/>
    </row>
    <row r="26" customFormat="false" ht="35.25" hidden="false" customHeight="true" outlineLevel="0" collapsed="false">
      <c r="B26" s="72" t="s">
        <v>60</v>
      </c>
      <c r="C26" s="73" t="n">
        <f aca="false">'Metoda OxP'!C30</f>
        <v>0</v>
      </c>
      <c r="D26" s="73" t="n">
        <f aca="false">'Metoda OxP'!D30</f>
        <v>0</v>
      </c>
      <c r="E26" s="74" t="str">
        <f aca="false">'Metoda OxP'!N30</f>
        <v>FORMUŁA</v>
      </c>
      <c r="F26" s="72"/>
      <c r="G26" s="75"/>
      <c r="H26" s="76"/>
      <c r="I26" s="77"/>
    </row>
    <row r="27" customFormat="false" ht="35.25" hidden="false" customHeight="true" outlineLevel="0" collapsed="false">
      <c r="B27" s="72" t="s">
        <v>61</v>
      </c>
      <c r="C27" s="73" t="n">
        <f aca="false">'Metoda OxP'!C31</f>
        <v>0</v>
      </c>
      <c r="D27" s="73" t="n">
        <f aca="false">'Metoda OxP'!D31</f>
        <v>0</v>
      </c>
      <c r="E27" s="74" t="str">
        <f aca="false">'Metoda OxP'!N31</f>
        <v>FORMUŁA</v>
      </c>
      <c r="F27" s="72"/>
      <c r="G27" s="75"/>
      <c r="H27" s="76"/>
      <c r="I27" s="77"/>
    </row>
    <row r="28" customFormat="false" ht="35.25" hidden="false" customHeight="true" outlineLevel="0" collapsed="false">
      <c r="B28" s="72" t="s">
        <v>62</v>
      </c>
      <c r="C28" s="73" t="n">
        <f aca="false">'Metoda OxP'!C32</f>
        <v>0</v>
      </c>
      <c r="D28" s="73" t="n">
        <f aca="false">'Metoda OxP'!D32</f>
        <v>0</v>
      </c>
      <c r="E28" s="74" t="str">
        <f aca="false">'Metoda OxP'!N32</f>
        <v>FORMUŁA</v>
      </c>
      <c r="F28" s="72"/>
      <c r="G28" s="75"/>
      <c r="H28" s="76"/>
      <c r="I28" s="77"/>
    </row>
    <row r="29" customFormat="false" ht="35.25" hidden="false" customHeight="true" outlineLevel="0" collapsed="false">
      <c r="B29" s="72" t="s">
        <v>63</v>
      </c>
      <c r="C29" s="73" t="n">
        <f aca="false">'Metoda OxP'!C33</f>
        <v>0</v>
      </c>
      <c r="D29" s="73" t="n">
        <f aca="false">'Metoda OxP'!D33</f>
        <v>0</v>
      </c>
      <c r="E29" s="74" t="str">
        <f aca="false">'Metoda OxP'!N33</f>
        <v>FORMUŁA</v>
      </c>
      <c r="F29" s="72"/>
      <c r="G29" s="75"/>
      <c r="H29" s="76"/>
      <c r="I29" s="77"/>
    </row>
    <row r="30" customFormat="false" ht="35.25" hidden="false" customHeight="true" outlineLevel="0" collapsed="false">
      <c r="B30" s="72" t="s">
        <v>64</v>
      </c>
      <c r="C30" s="73" t="n">
        <f aca="false">'Metoda OxP'!C34</f>
        <v>0</v>
      </c>
      <c r="D30" s="73" t="n">
        <f aca="false">'Metoda OxP'!D34</f>
        <v>0</v>
      </c>
      <c r="E30" s="74" t="str">
        <f aca="false">'Metoda OxP'!N34</f>
        <v>FORMUŁA</v>
      </c>
      <c r="F30" s="72"/>
      <c r="G30" s="75"/>
      <c r="H30" s="76"/>
      <c r="I30" s="77"/>
    </row>
    <row r="31" customFormat="false" ht="35.25" hidden="false" customHeight="true" outlineLevel="0" collapsed="false">
      <c r="B31" s="72" t="s">
        <v>65</v>
      </c>
      <c r="C31" s="73" t="n">
        <f aca="false">'Metoda OxP'!C35</f>
        <v>0</v>
      </c>
      <c r="D31" s="73" t="n">
        <f aca="false">'Metoda OxP'!D35</f>
        <v>0</v>
      </c>
      <c r="E31" s="74" t="str">
        <f aca="false">'Metoda OxP'!N35</f>
        <v>FORMUŁA</v>
      </c>
      <c r="F31" s="72"/>
      <c r="G31" s="75"/>
      <c r="H31" s="76"/>
      <c r="I31" s="77"/>
    </row>
    <row r="32" customFormat="false" ht="35.25" hidden="false" customHeight="true" outlineLevel="0" collapsed="false">
      <c r="B32" s="72" t="s">
        <v>66</v>
      </c>
      <c r="C32" s="73" t="n">
        <f aca="false">'Metoda OxP'!C36</f>
        <v>0</v>
      </c>
      <c r="D32" s="73" t="n">
        <f aca="false">'Metoda OxP'!D36</f>
        <v>0</v>
      </c>
      <c r="E32" s="74" t="str">
        <f aca="false">'Metoda OxP'!N36</f>
        <v>FORMUŁA</v>
      </c>
      <c r="F32" s="72"/>
      <c r="G32" s="75"/>
      <c r="H32" s="76"/>
      <c r="I32" s="77"/>
    </row>
    <row r="33" customFormat="false" ht="35.25" hidden="false" customHeight="true" outlineLevel="0" collapsed="false">
      <c r="B33" s="72" t="s">
        <v>67</v>
      </c>
      <c r="C33" s="73" t="n">
        <f aca="false">'Metoda OxP'!C37</f>
        <v>0</v>
      </c>
      <c r="D33" s="73" t="n">
        <f aca="false">'Metoda OxP'!D37</f>
        <v>0</v>
      </c>
      <c r="E33" s="74" t="str">
        <f aca="false">'Metoda OxP'!N37</f>
        <v>FORMUŁA</v>
      </c>
      <c r="F33" s="72"/>
      <c r="G33" s="75"/>
      <c r="H33" s="76"/>
      <c r="I33" s="77"/>
    </row>
    <row r="34" customFormat="false" ht="35.25" hidden="false" customHeight="true" outlineLevel="0" collapsed="false">
      <c r="B34" s="72" t="s">
        <v>68</v>
      </c>
      <c r="C34" s="73" t="n">
        <f aca="false">'Metoda OxP'!C38</f>
        <v>0</v>
      </c>
      <c r="D34" s="73" t="n">
        <f aca="false">'Metoda OxP'!D38</f>
        <v>0</v>
      </c>
      <c r="E34" s="74" t="str">
        <f aca="false">'Metoda OxP'!N38</f>
        <v>FORMUŁA</v>
      </c>
      <c r="F34" s="72"/>
      <c r="G34" s="75"/>
      <c r="H34" s="76"/>
      <c r="I34" s="77"/>
    </row>
    <row r="35" customFormat="false" ht="35.25" hidden="false" customHeight="true" outlineLevel="0" collapsed="false">
      <c r="B35" s="72" t="s">
        <v>69</v>
      </c>
      <c r="C35" s="73" t="n">
        <f aca="false">'Metoda OxP'!C39</f>
        <v>0</v>
      </c>
      <c r="D35" s="73" t="n">
        <f aca="false">'Metoda OxP'!D39</f>
        <v>0</v>
      </c>
      <c r="E35" s="74" t="str">
        <f aca="false">'Metoda OxP'!N39</f>
        <v>FORMUŁA</v>
      </c>
      <c r="F35" s="72"/>
      <c r="G35" s="75"/>
      <c r="H35" s="76"/>
      <c r="I35" s="77"/>
    </row>
    <row r="36" customFormat="false" ht="35.25" hidden="false" customHeight="true" outlineLevel="0" collapsed="false">
      <c r="B36" s="72" t="s">
        <v>70</v>
      </c>
      <c r="C36" s="73" t="n">
        <f aca="false">'Metoda OxP'!C40</f>
        <v>0</v>
      </c>
      <c r="D36" s="73" t="n">
        <f aca="false">'Metoda OxP'!D40</f>
        <v>0</v>
      </c>
      <c r="E36" s="74" t="str">
        <f aca="false">'Metoda OxP'!N40</f>
        <v>FORMUŁA</v>
      </c>
      <c r="F36" s="72"/>
      <c r="G36" s="75"/>
      <c r="H36" s="76"/>
      <c r="I36" s="77"/>
    </row>
    <row r="37" customFormat="false" ht="35.25" hidden="false" customHeight="true" outlineLevel="0" collapsed="false">
      <c r="B37" s="72" t="s">
        <v>71</v>
      </c>
      <c r="C37" s="73" t="n">
        <f aca="false">'Metoda OxP'!C41</f>
        <v>0</v>
      </c>
      <c r="D37" s="73" t="n">
        <f aca="false">'Metoda OxP'!D41</f>
        <v>0</v>
      </c>
      <c r="E37" s="74" t="str">
        <f aca="false">'Metoda OxP'!N41</f>
        <v>FORMUŁA</v>
      </c>
      <c r="F37" s="72"/>
      <c r="G37" s="75"/>
      <c r="H37" s="76"/>
      <c r="I37" s="77"/>
    </row>
    <row r="38" customFormat="false" ht="35.25" hidden="false" customHeight="true" outlineLevel="0" collapsed="false">
      <c r="B38" s="72" t="s">
        <v>72</v>
      </c>
      <c r="C38" s="73" t="n">
        <f aca="false">'Metoda OxP'!C42</f>
        <v>0</v>
      </c>
      <c r="D38" s="73" t="n">
        <f aca="false">'Metoda OxP'!D42</f>
        <v>0</v>
      </c>
      <c r="E38" s="74" t="str">
        <f aca="false">'Metoda OxP'!N42</f>
        <v>FORMUŁA</v>
      </c>
      <c r="F38" s="72"/>
      <c r="G38" s="75"/>
      <c r="H38" s="76"/>
      <c r="I38" s="77"/>
    </row>
    <row r="39" customFormat="false" ht="35.25" hidden="false" customHeight="true" outlineLevel="0" collapsed="false">
      <c r="B39" s="72" t="s">
        <v>73</v>
      </c>
      <c r="C39" s="73" t="n">
        <f aca="false">'Metoda OxP'!C43</f>
        <v>0</v>
      </c>
      <c r="D39" s="73" t="n">
        <f aca="false">'Metoda OxP'!D43</f>
        <v>0</v>
      </c>
      <c r="E39" s="74" t="str">
        <f aca="false">'Metoda OxP'!N43</f>
        <v>FORMUŁA</v>
      </c>
      <c r="F39" s="72"/>
      <c r="G39" s="75"/>
      <c r="H39" s="76"/>
      <c r="I39" s="77"/>
    </row>
    <row r="40" customFormat="false" ht="35.25" hidden="false" customHeight="true" outlineLevel="0" collapsed="false">
      <c r="B40" s="72" t="s">
        <v>74</v>
      </c>
      <c r="C40" s="73" t="n">
        <f aca="false">'Metoda OxP'!C44</f>
        <v>0</v>
      </c>
      <c r="D40" s="73" t="n">
        <f aca="false">'Metoda OxP'!D44</f>
        <v>0</v>
      </c>
      <c r="E40" s="74" t="str">
        <f aca="false">'Metoda OxP'!N44</f>
        <v>FORMUŁA</v>
      </c>
      <c r="F40" s="72"/>
      <c r="G40" s="75"/>
      <c r="H40" s="76"/>
      <c r="I40" s="77"/>
    </row>
    <row r="41" customFormat="false" ht="35.25" hidden="false" customHeight="true" outlineLevel="0" collapsed="false">
      <c r="B41" s="72" t="s">
        <v>75</v>
      </c>
      <c r="C41" s="73" t="n">
        <f aca="false">'Metoda OxP'!C45</f>
        <v>0</v>
      </c>
      <c r="D41" s="73" t="n">
        <f aca="false">'Metoda OxP'!D45</f>
        <v>0</v>
      </c>
      <c r="E41" s="74" t="str">
        <f aca="false">'Metoda OxP'!N45</f>
        <v>FORMUŁA</v>
      </c>
      <c r="F41" s="72"/>
      <c r="G41" s="75"/>
      <c r="H41" s="76"/>
      <c r="I41" s="77"/>
    </row>
    <row r="42" customFormat="false" ht="35.25" hidden="false" customHeight="true" outlineLevel="0" collapsed="false">
      <c r="B42" s="72" t="s">
        <v>76</v>
      </c>
      <c r="C42" s="73" t="n">
        <f aca="false">'Metoda OxP'!C46</f>
        <v>0</v>
      </c>
      <c r="D42" s="73" t="n">
        <f aca="false">'Metoda OxP'!D46</f>
        <v>0</v>
      </c>
      <c r="E42" s="74" t="str">
        <f aca="false">'Metoda OxP'!N46</f>
        <v>FORMUŁA</v>
      </c>
      <c r="F42" s="72"/>
      <c r="G42" s="75"/>
      <c r="H42" s="76"/>
      <c r="I42" s="77"/>
    </row>
    <row r="43" customFormat="false" ht="35.25" hidden="false" customHeight="true" outlineLevel="0" collapsed="false">
      <c r="B43" s="72" t="s">
        <v>77</v>
      </c>
      <c r="C43" s="73" t="n">
        <f aca="false">'Metoda OxP'!C47</f>
        <v>0</v>
      </c>
      <c r="D43" s="73" t="n">
        <f aca="false">'Metoda OxP'!D47</f>
        <v>0</v>
      </c>
      <c r="E43" s="74" t="str">
        <f aca="false">'Metoda OxP'!N47</f>
        <v>FORMUŁA</v>
      </c>
      <c r="F43" s="72"/>
      <c r="G43" s="75"/>
      <c r="H43" s="76"/>
      <c r="I43" s="77"/>
    </row>
    <row r="44" customFormat="false" ht="35.25" hidden="false" customHeight="true" outlineLevel="0" collapsed="false">
      <c r="B44" s="72" t="s">
        <v>78</v>
      </c>
      <c r="C44" s="73" t="n">
        <f aca="false">'Metoda OxP'!C48</f>
        <v>0</v>
      </c>
      <c r="D44" s="73" t="n">
        <f aca="false">'Metoda OxP'!D48</f>
        <v>0</v>
      </c>
      <c r="E44" s="74" t="str">
        <f aca="false">'Metoda OxP'!N48</f>
        <v>FORMUŁA</v>
      </c>
      <c r="F44" s="72"/>
      <c r="G44" s="75"/>
      <c r="H44" s="76"/>
      <c r="I44" s="77"/>
    </row>
    <row r="45" customFormat="false" ht="35.25" hidden="false" customHeight="true" outlineLevel="0" collapsed="false">
      <c r="B45" s="72" t="s">
        <v>79</v>
      </c>
      <c r="C45" s="73" t="n">
        <f aca="false">'Metoda OxP'!C49</f>
        <v>0</v>
      </c>
      <c r="D45" s="73" t="n">
        <f aca="false">'Metoda OxP'!D49</f>
        <v>0</v>
      </c>
      <c r="E45" s="74" t="str">
        <f aca="false">'Metoda OxP'!N49</f>
        <v>FORMUŁA</v>
      </c>
      <c r="F45" s="72"/>
      <c r="G45" s="75"/>
      <c r="H45" s="76"/>
      <c r="I45" s="77"/>
    </row>
    <row r="46" customFormat="false" ht="35.25" hidden="false" customHeight="true" outlineLevel="0" collapsed="false">
      <c r="B46" s="72" t="s">
        <v>80</v>
      </c>
      <c r="C46" s="73" t="n">
        <f aca="false">'Metoda OxP'!C50</f>
        <v>0</v>
      </c>
      <c r="D46" s="73" t="n">
        <f aca="false">'Metoda OxP'!D50</f>
        <v>0</v>
      </c>
      <c r="E46" s="74" t="str">
        <f aca="false">'Metoda OxP'!N50</f>
        <v>FORMUŁA</v>
      </c>
      <c r="F46" s="72"/>
      <c r="G46" s="75"/>
      <c r="H46" s="76"/>
      <c r="I46" s="77"/>
    </row>
    <row r="47" customFormat="false" ht="35.25" hidden="false" customHeight="true" outlineLevel="0" collapsed="false">
      <c r="B47" s="72" t="s">
        <v>81</v>
      </c>
      <c r="C47" s="73" t="n">
        <f aca="false">'Metoda OxP'!C51</f>
        <v>0</v>
      </c>
      <c r="D47" s="73" t="n">
        <f aca="false">'Metoda OxP'!D51</f>
        <v>0</v>
      </c>
      <c r="E47" s="74" t="str">
        <f aca="false">'Metoda OxP'!N51</f>
        <v>FORMUŁA</v>
      </c>
      <c r="F47" s="72"/>
      <c r="G47" s="75"/>
      <c r="H47" s="76"/>
      <c r="I47" s="77"/>
    </row>
    <row r="48" customFormat="false" ht="35.25" hidden="false" customHeight="true" outlineLevel="0" collapsed="false">
      <c r="B48" s="72" t="s">
        <v>82</v>
      </c>
      <c r="C48" s="73" t="n">
        <f aca="false">'Metoda OxP'!C52</f>
        <v>0</v>
      </c>
      <c r="D48" s="73" t="n">
        <f aca="false">'Metoda OxP'!D52</f>
        <v>0</v>
      </c>
      <c r="E48" s="74" t="str">
        <f aca="false">'Metoda OxP'!N52</f>
        <v>FORMUŁA</v>
      </c>
      <c r="F48" s="72"/>
      <c r="G48" s="75"/>
      <c r="H48" s="76"/>
      <c r="I48" s="77"/>
    </row>
    <row r="49" customFormat="false" ht="35.25" hidden="false" customHeight="true" outlineLevel="0" collapsed="false">
      <c r="B49" s="72" t="s">
        <v>83</v>
      </c>
      <c r="C49" s="73" t="n">
        <f aca="false">'Metoda OxP'!C53</f>
        <v>0</v>
      </c>
      <c r="D49" s="73" t="n">
        <f aca="false">'Metoda OxP'!D53</f>
        <v>0</v>
      </c>
      <c r="E49" s="74" t="str">
        <f aca="false">'Metoda OxP'!N53</f>
        <v>FORMUŁA</v>
      </c>
      <c r="F49" s="72"/>
      <c r="G49" s="75"/>
      <c r="H49" s="76"/>
      <c r="I49" s="77"/>
    </row>
    <row r="50" customFormat="false" ht="35.25" hidden="false" customHeight="true" outlineLevel="0" collapsed="false">
      <c r="B50" s="72" t="s">
        <v>84</v>
      </c>
      <c r="C50" s="73" t="n">
        <f aca="false">'Metoda OxP'!C54</f>
        <v>0</v>
      </c>
      <c r="D50" s="73" t="n">
        <f aca="false">'Metoda OxP'!D54</f>
        <v>0</v>
      </c>
      <c r="E50" s="74" t="str">
        <f aca="false">'Metoda OxP'!N54</f>
        <v>FORMUŁA</v>
      </c>
      <c r="F50" s="72"/>
      <c r="G50" s="75"/>
      <c r="H50" s="76"/>
      <c r="I50" s="77"/>
    </row>
    <row r="51" customFormat="false" ht="35.25" hidden="false" customHeight="true" outlineLevel="0" collapsed="false">
      <c r="B51" s="72" t="s">
        <v>85</v>
      </c>
      <c r="C51" s="73" t="n">
        <f aca="false">'Metoda OxP'!C55</f>
        <v>0</v>
      </c>
      <c r="D51" s="73" t="n">
        <f aca="false">'Metoda OxP'!D55</f>
        <v>0</v>
      </c>
      <c r="E51" s="74" t="str">
        <f aca="false">'Metoda OxP'!N55</f>
        <v>FORMUŁA</v>
      </c>
      <c r="F51" s="72"/>
      <c r="G51" s="75"/>
      <c r="H51" s="76"/>
      <c r="I51" s="77"/>
    </row>
    <row r="52" customFormat="false" ht="35.25" hidden="false" customHeight="true" outlineLevel="0" collapsed="false">
      <c r="B52" s="72" t="s">
        <v>86</v>
      </c>
      <c r="C52" s="73" t="n">
        <f aca="false">'Metoda OxP'!C56</f>
        <v>0</v>
      </c>
      <c r="D52" s="73" t="n">
        <f aca="false">'Metoda OxP'!D56</f>
        <v>0</v>
      </c>
      <c r="E52" s="74" t="str">
        <f aca="false">'Metoda OxP'!N56</f>
        <v>FORMUŁA</v>
      </c>
      <c r="F52" s="72"/>
      <c r="G52" s="75"/>
      <c r="H52" s="76"/>
      <c r="I52" s="77"/>
    </row>
    <row r="53" customFormat="false" ht="35.25" hidden="false" customHeight="true" outlineLevel="0" collapsed="false">
      <c r="B53" s="72" t="s">
        <v>87</v>
      </c>
      <c r="C53" s="73" t="n">
        <f aca="false">'Metoda OxP'!C57</f>
        <v>0</v>
      </c>
      <c r="D53" s="73" t="n">
        <f aca="false">'Metoda OxP'!D57</f>
        <v>0</v>
      </c>
      <c r="E53" s="74" t="str">
        <f aca="false">'Metoda OxP'!N57</f>
        <v>FORMUŁA</v>
      </c>
      <c r="F53" s="72"/>
      <c r="G53" s="75"/>
      <c r="H53" s="76"/>
      <c r="I53" s="77"/>
    </row>
    <row r="54" customFormat="false" ht="35.25" hidden="false" customHeight="true" outlineLevel="0" collapsed="false">
      <c r="B54" s="72" t="s">
        <v>88</v>
      </c>
      <c r="C54" s="73" t="n">
        <f aca="false">'Metoda OxP'!C58</f>
        <v>0</v>
      </c>
      <c r="D54" s="73" t="n">
        <f aca="false">'Metoda OxP'!D58</f>
        <v>0</v>
      </c>
      <c r="E54" s="74" t="str">
        <f aca="false">'Metoda OxP'!N58</f>
        <v>FORMUŁA</v>
      </c>
      <c r="F54" s="72"/>
      <c r="G54" s="75"/>
      <c r="H54" s="76"/>
      <c r="I54" s="77"/>
    </row>
    <row r="55" customFormat="false" ht="35.25" hidden="false" customHeight="true" outlineLevel="0" collapsed="false">
      <c r="B55" s="72" t="s">
        <v>89</v>
      </c>
      <c r="C55" s="73" t="n">
        <f aca="false">'Metoda OxP'!C59</f>
        <v>0</v>
      </c>
      <c r="D55" s="73" t="n">
        <f aca="false">'Metoda OxP'!D59</f>
        <v>0</v>
      </c>
      <c r="E55" s="74" t="str">
        <f aca="false">'Metoda OxP'!N59</f>
        <v>FORMUŁA</v>
      </c>
      <c r="F55" s="72"/>
      <c r="G55" s="75"/>
      <c r="H55" s="76"/>
      <c r="I55" s="77"/>
    </row>
    <row r="56" customFormat="false" ht="35.25" hidden="false" customHeight="true" outlineLevel="0" collapsed="false">
      <c r="B56" s="72" t="s">
        <v>90</v>
      </c>
      <c r="C56" s="73" t="n">
        <f aca="false">'Metoda OxP'!C60</f>
        <v>0</v>
      </c>
      <c r="D56" s="73" t="n">
        <f aca="false">'Metoda OxP'!D60</f>
        <v>0</v>
      </c>
      <c r="E56" s="74" t="str">
        <f aca="false">'Metoda OxP'!N60</f>
        <v>FORMUŁA</v>
      </c>
      <c r="F56" s="72"/>
      <c r="G56" s="75"/>
      <c r="H56" s="76"/>
      <c r="I56" s="77"/>
    </row>
    <row r="57" customFormat="false" ht="35.25" hidden="false" customHeight="true" outlineLevel="0" collapsed="false">
      <c r="B57" s="72" t="s">
        <v>91</v>
      </c>
      <c r="C57" s="73" t="n">
        <f aca="false">'Metoda OxP'!C61</f>
        <v>0</v>
      </c>
      <c r="D57" s="73" t="n">
        <f aca="false">'Metoda OxP'!D61</f>
        <v>0</v>
      </c>
      <c r="E57" s="74" t="str">
        <f aca="false">'Metoda OxP'!N61</f>
        <v>FORMUŁA</v>
      </c>
      <c r="F57" s="72"/>
      <c r="G57" s="75"/>
      <c r="H57" s="76"/>
      <c r="I57" s="77"/>
    </row>
    <row r="58" customFormat="false" ht="45.75" hidden="false" customHeight="true" outlineLevel="0" collapsed="false"/>
    <row r="59" customFormat="false" ht="119.25" hidden="false" customHeight="true" outlineLevel="0" collapsed="false"/>
    <row r="60" customFormat="false" ht="37.5" hidden="false" customHeight="true" outlineLevel="0" collapsed="false"/>
    <row r="61" customFormat="false" ht="27" hidden="false" customHeight="true" outlineLevel="0" collapsed="false"/>
  </sheetData>
  <mergeCells count="13">
    <mergeCell ref="B3:C3"/>
    <mergeCell ref="D3:E3"/>
    <mergeCell ref="H3:I3"/>
    <mergeCell ref="C4:I4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E8:E57">
    <cfRule type="cellIs" priority="2" operator="greaterThan" aboveAverage="0" equalAverage="0" bottom="0" percent="0" rank="0" text="" dxfId="2">
      <formula>0.6</formula>
    </cfRule>
    <cfRule type="cellIs" priority="3" operator="lessThanOrEqual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236111111111111" right="0.354166666666667" top="0.669444444444445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8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31.85"/>
    <col collapsed="false" customWidth="true" hidden="false" outlineLevel="0" max="4" min="4" style="0" width="32.14"/>
    <col collapsed="false" customWidth="true" hidden="false" outlineLevel="0" max="5" min="5" style="0" width="24.99"/>
    <col collapsed="false" customWidth="true" hidden="false" outlineLevel="0" max="6" min="6" style="0" width="13.14"/>
    <col collapsed="false" customWidth="true" hidden="false" outlineLevel="0" max="9" min="7" style="0" width="5.13"/>
    <col collapsed="false" customWidth="true" hidden="false" outlineLevel="0" max="10" min="10" style="0" width="29.41"/>
    <col collapsed="false" customWidth="true" hidden="false" outlineLevel="0" max="11" min="11" style="0" width="22.56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2.75" hidden="false" customHeight="fals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50.25" hidden="false" customHeight="true" outlineLevel="0" collapsed="false">
      <c r="B3" s="79" t="str">
        <f aca="false">'Rejestr Ryzyka'!B3:C3</f>
        <v>WYDZIAŁ / BIURO / NAZWA JEDNOSTKI:</v>
      </c>
      <c r="C3" s="79"/>
      <c r="D3" s="59" t="n">
        <f aca="false">'Rejestr Ryzyka'!D3:E3</f>
        <v>0</v>
      </c>
      <c r="E3" s="59"/>
      <c r="F3" s="80" t="s">
        <v>141</v>
      </c>
      <c r="G3" s="80"/>
      <c r="H3" s="80"/>
      <c r="I3" s="80"/>
      <c r="J3" s="80"/>
      <c r="K3" s="80"/>
    </row>
    <row r="4" customFormat="false" ht="12.7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24" hidden="false" customHeight="true" outlineLevel="0" collapsed="false">
      <c r="B5" s="82" t="s">
        <v>142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67.5" hidden="false" customHeight="true" outlineLevel="0" collapsed="false">
      <c r="B6" s="69" t="s">
        <v>133</v>
      </c>
      <c r="C6" s="69" t="s">
        <v>143</v>
      </c>
      <c r="D6" s="69" t="s">
        <v>144</v>
      </c>
      <c r="E6" s="69" t="s">
        <v>145</v>
      </c>
      <c r="F6" s="69" t="s">
        <v>146</v>
      </c>
      <c r="G6" s="69" t="s">
        <v>147</v>
      </c>
      <c r="H6" s="69"/>
      <c r="I6" s="69"/>
      <c r="J6" s="69" t="s">
        <v>148</v>
      </c>
      <c r="K6" s="69" t="s">
        <v>149</v>
      </c>
    </row>
    <row r="7" customFormat="false" ht="68.25" hidden="false" customHeight="true" outlineLevel="0" collapsed="false">
      <c r="B7" s="69"/>
      <c r="C7" s="69"/>
      <c r="D7" s="69"/>
      <c r="E7" s="69"/>
      <c r="F7" s="69"/>
      <c r="G7" s="83" t="s">
        <v>150</v>
      </c>
      <c r="H7" s="83" t="s">
        <v>151</v>
      </c>
      <c r="I7" s="83" t="s">
        <v>152</v>
      </c>
      <c r="J7" s="69"/>
      <c r="K7" s="69"/>
    </row>
    <row r="8" customFormat="false" ht="35.25" hidden="false" customHeight="true" outlineLevel="0" collapsed="false">
      <c r="B8" s="72" t="s">
        <v>42</v>
      </c>
      <c r="C8" s="73" t="n">
        <f aca="false">'Metoda OxP'!C12</f>
        <v>0</v>
      </c>
      <c r="D8" s="73" t="n">
        <f aca="false">'Metoda OxP'!D12</f>
        <v>0</v>
      </c>
      <c r="E8" s="84" t="n">
        <f aca="false">'Rejestr Ryzyka'!F8</f>
        <v>0</v>
      </c>
      <c r="F8" s="84" t="n">
        <f aca="false">'Rejestr Ryzyka'!G8</f>
        <v>0</v>
      </c>
      <c r="G8" s="85"/>
      <c r="H8" s="85"/>
      <c r="I8" s="85"/>
      <c r="J8" s="72"/>
      <c r="K8" s="84" t="n">
        <f aca="false">'Rejestr Ryzyka'!H8</f>
        <v>0</v>
      </c>
    </row>
    <row r="9" customFormat="false" ht="35.25" hidden="false" customHeight="true" outlineLevel="0" collapsed="false">
      <c r="B9" s="72" t="s">
        <v>43</v>
      </c>
      <c r="C9" s="73" t="n">
        <f aca="false">'Metoda OxP'!C13</f>
        <v>0</v>
      </c>
      <c r="D9" s="73" t="n">
        <f aca="false">'Metoda OxP'!D13</f>
        <v>0</v>
      </c>
      <c r="E9" s="84" t="n">
        <f aca="false">'Rejestr Ryzyka'!F9</f>
        <v>0</v>
      </c>
      <c r="F9" s="84" t="n">
        <f aca="false">'Rejestr Ryzyka'!G9</f>
        <v>0</v>
      </c>
      <c r="G9" s="85"/>
      <c r="H9" s="85"/>
      <c r="I9" s="85"/>
      <c r="J9" s="72"/>
      <c r="K9" s="84" t="n">
        <f aca="false">'Rejestr Ryzyka'!H9</f>
        <v>0</v>
      </c>
    </row>
    <row r="10" customFormat="false" ht="35.25" hidden="false" customHeight="true" outlineLevel="0" collapsed="false">
      <c r="B10" s="72" t="s">
        <v>44</v>
      </c>
      <c r="C10" s="73" t="n">
        <f aca="false">'Metoda OxP'!C14</f>
        <v>0</v>
      </c>
      <c r="D10" s="73" t="n">
        <f aca="false">'Metoda OxP'!D14</f>
        <v>0</v>
      </c>
      <c r="E10" s="84" t="n">
        <f aca="false">'Rejestr Ryzyka'!F10</f>
        <v>0</v>
      </c>
      <c r="F10" s="84" t="n">
        <f aca="false">'Rejestr Ryzyka'!G10</f>
        <v>0</v>
      </c>
      <c r="G10" s="85"/>
      <c r="H10" s="85"/>
      <c r="I10" s="85"/>
      <c r="J10" s="72"/>
      <c r="K10" s="84" t="n">
        <f aca="false">'Rejestr Ryzyka'!H10</f>
        <v>0</v>
      </c>
    </row>
    <row r="11" customFormat="false" ht="35.25" hidden="false" customHeight="true" outlineLevel="0" collapsed="false">
      <c r="B11" s="72" t="s">
        <v>45</v>
      </c>
      <c r="C11" s="73" t="n">
        <f aca="false">'Metoda OxP'!C15</f>
        <v>0</v>
      </c>
      <c r="D11" s="73" t="n">
        <f aca="false">'Metoda OxP'!D15</f>
        <v>0</v>
      </c>
      <c r="E11" s="84" t="n">
        <f aca="false">'Rejestr Ryzyka'!F11</f>
        <v>0</v>
      </c>
      <c r="F11" s="84" t="n">
        <f aca="false">'Rejestr Ryzyka'!G11</f>
        <v>0</v>
      </c>
      <c r="G11" s="85"/>
      <c r="H11" s="85"/>
      <c r="I11" s="85"/>
      <c r="J11" s="72"/>
      <c r="K11" s="84" t="n">
        <f aca="false">'Rejestr Ryzyka'!H11</f>
        <v>0</v>
      </c>
    </row>
    <row r="12" customFormat="false" ht="35.25" hidden="false" customHeight="true" outlineLevel="0" collapsed="false">
      <c r="B12" s="72" t="s">
        <v>46</v>
      </c>
      <c r="C12" s="73" t="n">
        <f aca="false">'Metoda OxP'!C16</f>
        <v>0</v>
      </c>
      <c r="D12" s="73" t="n">
        <f aca="false">'Metoda OxP'!D16</f>
        <v>0</v>
      </c>
      <c r="E12" s="84" t="n">
        <f aca="false">'Rejestr Ryzyka'!F12</f>
        <v>0</v>
      </c>
      <c r="F12" s="84" t="n">
        <f aca="false">'Rejestr Ryzyka'!G12</f>
        <v>0</v>
      </c>
      <c r="G12" s="85"/>
      <c r="H12" s="85"/>
      <c r="I12" s="85"/>
      <c r="J12" s="72"/>
      <c r="K12" s="84" t="n">
        <f aca="false">'Rejestr Ryzyka'!H12</f>
        <v>0</v>
      </c>
    </row>
    <row r="13" customFormat="false" ht="35.25" hidden="false" customHeight="true" outlineLevel="0" collapsed="false">
      <c r="B13" s="72" t="s">
        <v>47</v>
      </c>
      <c r="C13" s="73" t="n">
        <f aca="false">'Metoda OxP'!C17</f>
        <v>0</v>
      </c>
      <c r="D13" s="73" t="n">
        <f aca="false">'Metoda OxP'!D17</f>
        <v>0</v>
      </c>
      <c r="E13" s="84" t="n">
        <f aca="false">'Rejestr Ryzyka'!F13</f>
        <v>0</v>
      </c>
      <c r="F13" s="84" t="n">
        <f aca="false">'Rejestr Ryzyka'!G13</f>
        <v>0</v>
      </c>
      <c r="G13" s="85"/>
      <c r="H13" s="85"/>
      <c r="I13" s="85"/>
      <c r="J13" s="72"/>
      <c r="K13" s="84" t="n">
        <f aca="false">'Rejestr Ryzyka'!H13</f>
        <v>0</v>
      </c>
    </row>
    <row r="14" customFormat="false" ht="35.25" hidden="false" customHeight="true" outlineLevel="0" collapsed="false">
      <c r="B14" s="72" t="s">
        <v>48</v>
      </c>
      <c r="C14" s="73" t="n">
        <f aca="false">'Metoda OxP'!C18</f>
        <v>0</v>
      </c>
      <c r="D14" s="73" t="n">
        <f aca="false">'Metoda OxP'!D18</f>
        <v>0</v>
      </c>
      <c r="E14" s="84" t="n">
        <f aca="false">'Rejestr Ryzyka'!F14</f>
        <v>0</v>
      </c>
      <c r="F14" s="84" t="n">
        <f aca="false">'Rejestr Ryzyka'!G14</f>
        <v>0</v>
      </c>
      <c r="G14" s="85"/>
      <c r="H14" s="85"/>
      <c r="I14" s="85"/>
      <c r="J14" s="72"/>
      <c r="K14" s="84" t="n">
        <f aca="false">'Rejestr Ryzyka'!H14</f>
        <v>0</v>
      </c>
    </row>
    <row r="15" customFormat="false" ht="35.25" hidden="false" customHeight="true" outlineLevel="0" collapsed="false">
      <c r="B15" s="72" t="s">
        <v>49</v>
      </c>
      <c r="C15" s="73" t="n">
        <f aca="false">'Metoda OxP'!C19</f>
        <v>0</v>
      </c>
      <c r="D15" s="73" t="n">
        <f aca="false">'Metoda OxP'!D19</f>
        <v>0</v>
      </c>
      <c r="E15" s="84" t="n">
        <f aca="false">'Rejestr Ryzyka'!F15</f>
        <v>0</v>
      </c>
      <c r="F15" s="84" t="n">
        <f aca="false">'Rejestr Ryzyka'!G15</f>
        <v>0</v>
      </c>
      <c r="G15" s="85"/>
      <c r="H15" s="85"/>
      <c r="I15" s="85"/>
      <c r="J15" s="72"/>
      <c r="K15" s="84" t="n">
        <f aca="false">'Rejestr Ryzyka'!H15</f>
        <v>0</v>
      </c>
    </row>
    <row r="16" customFormat="false" ht="35.25" hidden="false" customHeight="true" outlineLevel="0" collapsed="false">
      <c r="B16" s="72" t="s">
        <v>50</v>
      </c>
      <c r="C16" s="73" t="n">
        <f aca="false">'Metoda OxP'!C20</f>
        <v>0</v>
      </c>
      <c r="D16" s="73" t="n">
        <f aca="false">'Metoda OxP'!D20</f>
        <v>0</v>
      </c>
      <c r="E16" s="84" t="n">
        <f aca="false">'Rejestr Ryzyka'!F16</f>
        <v>0</v>
      </c>
      <c r="F16" s="84" t="n">
        <f aca="false">'Rejestr Ryzyka'!G16</f>
        <v>0</v>
      </c>
      <c r="G16" s="85"/>
      <c r="H16" s="85"/>
      <c r="I16" s="85"/>
      <c r="J16" s="72"/>
      <c r="K16" s="84" t="n">
        <f aca="false">'Rejestr Ryzyka'!H16</f>
        <v>0</v>
      </c>
    </row>
    <row r="17" customFormat="false" ht="35.25" hidden="false" customHeight="true" outlineLevel="0" collapsed="false">
      <c r="B17" s="72" t="s">
        <v>51</v>
      </c>
      <c r="C17" s="73" t="n">
        <f aca="false">'Metoda OxP'!C21</f>
        <v>0</v>
      </c>
      <c r="D17" s="73" t="n">
        <f aca="false">'Metoda OxP'!D21</f>
        <v>0</v>
      </c>
      <c r="E17" s="84" t="n">
        <f aca="false">'Rejestr Ryzyka'!F17</f>
        <v>0</v>
      </c>
      <c r="F17" s="84" t="n">
        <f aca="false">'Rejestr Ryzyka'!G17</f>
        <v>0</v>
      </c>
      <c r="G17" s="85"/>
      <c r="H17" s="85"/>
      <c r="I17" s="85"/>
      <c r="J17" s="72"/>
      <c r="K17" s="84" t="n">
        <f aca="false">'Rejestr Ryzyka'!H17</f>
        <v>0</v>
      </c>
    </row>
    <row r="18" customFormat="false" ht="35.25" hidden="false" customHeight="true" outlineLevel="0" collapsed="false">
      <c r="B18" s="72" t="s">
        <v>52</v>
      </c>
      <c r="C18" s="73" t="n">
        <f aca="false">'Metoda OxP'!C22</f>
        <v>0</v>
      </c>
      <c r="D18" s="73" t="n">
        <f aca="false">'Metoda OxP'!D22</f>
        <v>0</v>
      </c>
      <c r="E18" s="84" t="n">
        <f aca="false">'Rejestr Ryzyka'!F18</f>
        <v>0</v>
      </c>
      <c r="F18" s="84" t="n">
        <f aca="false">'Rejestr Ryzyka'!G18</f>
        <v>0</v>
      </c>
      <c r="G18" s="85"/>
      <c r="H18" s="85"/>
      <c r="I18" s="85"/>
      <c r="J18" s="72"/>
      <c r="K18" s="84" t="n">
        <f aca="false">'Rejestr Ryzyka'!H18</f>
        <v>0</v>
      </c>
    </row>
    <row r="19" customFormat="false" ht="35.25" hidden="false" customHeight="true" outlineLevel="0" collapsed="false">
      <c r="B19" s="72" t="s">
        <v>53</v>
      </c>
      <c r="C19" s="73" t="n">
        <f aca="false">'Metoda OxP'!C23</f>
        <v>0</v>
      </c>
      <c r="D19" s="73" t="n">
        <f aca="false">'Metoda OxP'!D23</f>
        <v>0</v>
      </c>
      <c r="E19" s="84" t="n">
        <f aca="false">'Rejestr Ryzyka'!F19</f>
        <v>0</v>
      </c>
      <c r="F19" s="84" t="n">
        <f aca="false">'Rejestr Ryzyka'!G19</f>
        <v>0</v>
      </c>
      <c r="G19" s="85"/>
      <c r="H19" s="85"/>
      <c r="I19" s="85"/>
      <c r="J19" s="72"/>
      <c r="K19" s="84" t="n">
        <f aca="false">'Rejestr Ryzyka'!H19</f>
        <v>0</v>
      </c>
    </row>
    <row r="20" customFormat="false" ht="35.25" hidden="false" customHeight="true" outlineLevel="0" collapsed="false">
      <c r="B20" s="72" t="s">
        <v>54</v>
      </c>
      <c r="C20" s="73" t="n">
        <f aca="false">'Metoda OxP'!C24</f>
        <v>0</v>
      </c>
      <c r="D20" s="73" t="n">
        <f aca="false">'Metoda OxP'!D24</f>
        <v>0</v>
      </c>
      <c r="E20" s="84" t="n">
        <f aca="false">'Rejestr Ryzyka'!F20</f>
        <v>0</v>
      </c>
      <c r="F20" s="84" t="n">
        <f aca="false">'Rejestr Ryzyka'!G20</f>
        <v>0</v>
      </c>
      <c r="G20" s="85"/>
      <c r="H20" s="85"/>
      <c r="I20" s="85"/>
      <c r="J20" s="72"/>
      <c r="K20" s="84" t="n">
        <f aca="false">'Rejestr Ryzyka'!H20</f>
        <v>0</v>
      </c>
    </row>
    <row r="21" customFormat="false" ht="35.25" hidden="false" customHeight="true" outlineLevel="0" collapsed="false">
      <c r="B21" s="72" t="s">
        <v>55</v>
      </c>
      <c r="C21" s="73" t="n">
        <f aca="false">'Metoda OxP'!C25</f>
        <v>0</v>
      </c>
      <c r="D21" s="73" t="n">
        <f aca="false">'Metoda OxP'!D25</f>
        <v>0</v>
      </c>
      <c r="E21" s="84" t="n">
        <f aca="false">'Rejestr Ryzyka'!F21</f>
        <v>0</v>
      </c>
      <c r="F21" s="84" t="n">
        <f aca="false">'Rejestr Ryzyka'!G21</f>
        <v>0</v>
      </c>
      <c r="G21" s="85"/>
      <c r="H21" s="85"/>
      <c r="I21" s="85"/>
      <c r="J21" s="72"/>
      <c r="K21" s="84" t="n">
        <f aca="false">'Rejestr Ryzyka'!H21</f>
        <v>0</v>
      </c>
    </row>
    <row r="22" customFormat="false" ht="35.25" hidden="false" customHeight="true" outlineLevel="0" collapsed="false">
      <c r="B22" s="72" t="s">
        <v>56</v>
      </c>
      <c r="C22" s="73" t="n">
        <f aca="false">'Metoda OxP'!C26</f>
        <v>0</v>
      </c>
      <c r="D22" s="73" t="n">
        <f aca="false">'Metoda OxP'!D26</f>
        <v>0</v>
      </c>
      <c r="E22" s="84" t="n">
        <f aca="false">'Rejestr Ryzyka'!F22</f>
        <v>0</v>
      </c>
      <c r="F22" s="84" t="n">
        <f aca="false">'Rejestr Ryzyka'!G22</f>
        <v>0</v>
      </c>
      <c r="G22" s="85"/>
      <c r="H22" s="85"/>
      <c r="I22" s="85"/>
      <c r="J22" s="72"/>
      <c r="K22" s="84" t="n">
        <f aca="false">'Rejestr Ryzyka'!H22</f>
        <v>0</v>
      </c>
    </row>
    <row r="23" customFormat="false" ht="35.25" hidden="false" customHeight="true" outlineLevel="0" collapsed="false">
      <c r="B23" s="72" t="s">
        <v>57</v>
      </c>
      <c r="C23" s="73" t="n">
        <f aca="false">'Metoda OxP'!C27</f>
        <v>0</v>
      </c>
      <c r="D23" s="73" t="n">
        <f aca="false">'Metoda OxP'!D27</f>
        <v>0</v>
      </c>
      <c r="E23" s="84" t="n">
        <f aca="false">'Rejestr Ryzyka'!F23</f>
        <v>0</v>
      </c>
      <c r="F23" s="84" t="n">
        <f aca="false">'Rejestr Ryzyka'!G23</f>
        <v>0</v>
      </c>
      <c r="G23" s="85"/>
      <c r="H23" s="85"/>
      <c r="I23" s="85"/>
      <c r="J23" s="72"/>
      <c r="K23" s="84" t="n">
        <f aca="false">'Rejestr Ryzyka'!H23</f>
        <v>0</v>
      </c>
    </row>
    <row r="24" customFormat="false" ht="35.25" hidden="false" customHeight="true" outlineLevel="0" collapsed="false">
      <c r="B24" s="72" t="s">
        <v>58</v>
      </c>
      <c r="C24" s="73" t="n">
        <f aca="false">'Metoda OxP'!C28</f>
        <v>0</v>
      </c>
      <c r="D24" s="73" t="n">
        <f aca="false">'Metoda OxP'!D28</f>
        <v>0</v>
      </c>
      <c r="E24" s="84" t="n">
        <f aca="false">'Rejestr Ryzyka'!F24</f>
        <v>0</v>
      </c>
      <c r="F24" s="84" t="n">
        <f aca="false">'Rejestr Ryzyka'!G24</f>
        <v>0</v>
      </c>
      <c r="G24" s="85"/>
      <c r="H24" s="85"/>
      <c r="I24" s="85"/>
      <c r="J24" s="72"/>
      <c r="K24" s="84" t="n">
        <f aca="false">'Rejestr Ryzyka'!H24</f>
        <v>0</v>
      </c>
    </row>
    <row r="25" customFormat="false" ht="35.25" hidden="false" customHeight="true" outlineLevel="0" collapsed="false">
      <c r="B25" s="72" t="s">
        <v>59</v>
      </c>
      <c r="C25" s="73" t="n">
        <f aca="false">'Metoda OxP'!C29</f>
        <v>0</v>
      </c>
      <c r="D25" s="73" t="n">
        <f aca="false">'Metoda OxP'!D29</f>
        <v>0</v>
      </c>
      <c r="E25" s="84" t="n">
        <f aca="false">'Rejestr Ryzyka'!F25</f>
        <v>0</v>
      </c>
      <c r="F25" s="84" t="n">
        <f aca="false">'Rejestr Ryzyka'!G25</f>
        <v>0</v>
      </c>
      <c r="G25" s="85"/>
      <c r="H25" s="85"/>
      <c r="I25" s="85"/>
      <c r="J25" s="72"/>
      <c r="K25" s="84" t="n">
        <f aca="false">'Rejestr Ryzyka'!H25</f>
        <v>0</v>
      </c>
    </row>
    <row r="26" customFormat="false" ht="35.25" hidden="false" customHeight="true" outlineLevel="0" collapsed="false">
      <c r="B26" s="72" t="s">
        <v>60</v>
      </c>
      <c r="C26" s="73" t="n">
        <f aca="false">'Metoda OxP'!C30</f>
        <v>0</v>
      </c>
      <c r="D26" s="73" t="n">
        <f aca="false">'Metoda OxP'!D30</f>
        <v>0</v>
      </c>
      <c r="E26" s="84" t="n">
        <f aca="false">'Rejestr Ryzyka'!F26</f>
        <v>0</v>
      </c>
      <c r="F26" s="84" t="n">
        <f aca="false">'Rejestr Ryzyka'!G26</f>
        <v>0</v>
      </c>
      <c r="G26" s="85"/>
      <c r="H26" s="85"/>
      <c r="I26" s="85"/>
      <c r="J26" s="72"/>
      <c r="K26" s="84" t="n">
        <f aca="false">'Rejestr Ryzyka'!H26</f>
        <v>0</v>
      </c>
    </row>
    <row r="27" customFormat="false" ht="35.25" hidden="false" customHeight="true" outlineLevel="0" collapsed="false">
      <c r="B27" s="72" t="s">
        <v>61</v>
      </c>
      <c r="C27" s="73" t="n">
        <f aca="false">'Metoda OxP'!C31</f>
        <v>0</v>
      </c>
      <c r="D27" s="73" t="n">
        <f aca="false">'Metoda OxP'!D31</f>
        <v>0</v>
      </c>
      <c r="E27" s="84" t="n">
        <f aca="false">'Rejestr Ryzyka'!F27</f>
        <v>0</v>
      </c>
      <c r="F27" s="84" t="n">
        <f aca="false">'Rejestr Ryzyka'!G27</f>
        <v>0</v>
      </c>
      <c r="G27" s="85"/>
      <c r="H27" s="85"/>
      <c r="I27" s="85"/>
      <c r="J27" s="72"/>
      <c r="K27" s="84" t="n">
        <f aca="false">'Rejestr Ryzyka'!H27</f>
        <v>0</v>
      </c>
    </row>
    <row r="28" customFormat="false" ht="35.25" hidden="false" customHeight="true" outlineLevel="0" collapsed="false">
      <c r="B28" s="72" t="s">
        <v>62</v>
      </c>
      <c r="C28" s="73" t="n">
        <f aca="false">'Metoda OxP'!C32</f>
        <v>0</v>
      </c>
      <c r="D28" s="73" t="n">
        <f aca="false">'Metoda OxP'!D32</f>
        <v>0</v>
      </c>
      <c r="E28" s="84" t="n">
        <f aca="false">'Rejestr Ryzyka'!F28</f>
        <v>0</v>
      </c>
      <c r="F28" s="84" t="n">
        <f aca="false">'Rejestr Ryzyka'!G28</f>
        <v>0</v>
      </c>
      <c r="G28" s="85"/>
      <c r="H28" s="85"/>
      <c r="I28" s="85"/>
      <c r="J28" s="72"/>
      <c r="K28" s="84" t="n">
        <f aca="false">'Rejestr Ryzyka'!H28</f>
        <v>0</v>
      </c>
    </row>
    <row r="29" customFormat="false" ht="35.25" hidden="false" customHeight="true" outlineLevel="0" collapsed="false">
      <c r="B29" s="72" t="s">
        <v>63</v>
      </c>
      <c r="C29" s="73" t="n">
        <f aca="false">'Metoda OxP'!C33</f>
        <v>0</v>
      </c>
      <c r="D29" s="73" t="n">
        <f aca="false">'Metoda OxP'!D33</f>
        <v>0</v>
      </c>
      <c r="E29" s="84" t="n">
        <f aca="false">'Rejestr Ryzyka'!F29</f>
        <v>0</v>
      </c>
      <c r="F29" s="84" t="n">
        <f aca="false">'Rejestr Ryzyka'!G29</f>
        <v>0</v>
      </c>
      <c r="G29" s="85"/>
      <c r="H29" s="85"/>
      <c r="I29" s="85"/>
      <c r="J29" s="72"/>
      <c r="K29" s="84" t="n">
        <f aca="false">'Rejestr Ryzyka'!H29</f>
        <v>0</v>
      </c>
    </row>
    <row r="30" customFormat="false" ht="35.25" hidden="false" customHeight="true" outlineLevel="0" collapsed="false">
      <c r="B30" s="72" t="s">
        <v>64</v>
      </c>
      <c r="C30" s="73" t="n">
        <f aca="false">'Metoda OxP'!C34</f>
        <v>0</v>
      </c>
      <c r="D30" s="73" t="n">
        <f aca="false">'Metoda OxP'!D34</f>
        <v>0</v>
      </c>
      <c r="E30" s="84" t="n">
        <f aca="false">'Rejestr Ryzyka'!F30</f>
        <v>0</v>
      </c>
      <c r="F30" s="84" t="n">
        <f aca="false">'Rejestr Ryzyka'!G30</f>
        <v>0</v>
      </c>
      <c r="G30" s="85"/>
      <c r="H30" s="85"/>
      <c r="I30" s="85"/>
      <c r="J30" s="72"/>
      <c r="K30" s="84" t="n">
        <f aca="false">'Rejestr Ryzyka'!H30</f>
        <v>0</v>
      </c>
    </row>
    <row r="31" customFormat="false" ht="35.25" hidden="false" customHeight="true" outlineLevel="0" collapsed="false">
      <c r="B31" s="72" t="s">
        <v>65</v>
      </c>
      <c r="C31" s="73" t="n">
        <f aca="false">'Metoda OxP'!C35</f>
        <v>0</v>
      </c>
      <c r="D31" s="73" t="n">
        <f aca="false">'Metoda OxP'!D35</f>
        <v>0</v>
      </c>
      <c r="E31" s="84" t="n">
        <f aca="false">'Rejestr Ryzyka'!F31</f>
        <v>0</v>
      </c>
      <c r="F31" s="84" t="n">
        <f aca="false">'Rejestr Ryzyka'!G31</f>
        <v>0</v>
      </c>
      <c r="G31" s="85"/>
      <c r="H31" s="85"/>
      <c r="I31" s="85"/>
      <c r="J31" s="72"/>
      <c r="K31" s="84" t="n">
        <f aca="false">'Rejestr Ryzyka'!H31</f>
        <v>0</v>
      </c>
    </row>
    <row r="32" customFormat="false" ht="35.25" hidden="false" customHeight="true" outlineLevel="0" collapsed="false">
      <c r="B32" s="72" t="s">
        <v>66</v>
      </c>
      <c r="C32" s="73" t="n">
        <f aca="false">'Metoda OxP'!C36</f>
        <v>0</v>
      </c>
      <c r="D32" s="73" t="n">
        <f aca="false">'Metoda OxP'!D36</f>
        <v>0</v>
      </c>
      <c r="E32" s="84" t="n">
        <f aca="false">'Rejestr Ryzyka'!F32</f>
        <v>0</v>
      </c>
      <c r="F32" s="84" t="n">
        <f aca="false">'Rejestr Ryzyka'!G32</f>
        <v>0</v>
      </c>
      <c r="G32" s="85"/>
      <c r="H32" s="85"/>
      <c r="I32" s="85"/>
      <c r="J32" s="72"/>
      <c r="K32" s="84" t="n">
        <f aca="false">'Rejestr Ryzyka'!H32</f>
        <v>0</v>
      </c>
    </row>
    <row r="33" customFormat="false" ht="35.25" hidden="false" customHeight="true" outlineLevel="0" collapsed="false">
      <c r="B33" s="72" t="s">
        <v>67</v>
      </c>
      <c r="C33" s="73" t="n">
        <f aca="false">'Metoda OxP'!C37</f>
        <v>0</v>
      </c>
      <c r="D33" s="73" t="n">
        <f aca="false">'Metoda OxP'!D37</f>
        <v>0</v>
      </c>
      <c r="E33" s="84" t="n">
        <f aca="false">'Rejestr Ryzyka'!F33</f>
        <v>0</v>
      </c>
      <c r="F33" s="84" t="n">
        <f aca="false">'Rejestr Ryzyka'!G33</f>
        <v>0</v>
      </c>
      <c r="G33" s="85"/>
      <c r="H33" s="85"/>
      <c r="I33" s="85"/>
      <c r="J33" s="72"/>
      <c r="K33" s="84" t="n">
        <f aca="false">'Rejestr Ryzyka'!H33</f>
        <v>0</v>
      </c>
    </row>
    <row r="34" customFormat="false" ht="35.25" hidden="false" customHeight="true" outlineLevel="0" collapsed="false">
      <c r="B34" s="72" t="s">
        <v>68</v>
      </c>
      <c r="C34" s="73" t="n">
        <f aca="false">'Metoda OxP'!C38</f>
        <v>0</v>
      </c>
      <c r="D34" s="73" t="n">
        <f aca="false">'Metoda OxP'!D38</f>
        <v>0</v>
      </c>
      <c r="E34" s="84" t="n">
        <f aca="false">'Rejestr Ryzyka'!F34</f>
        <v>0</v>
      </c>
      <c r="F34" s="84" t="n">
        <f aca="false">'Rejestr Ryzyka'!G34</f>
        <v>0</v>
      </c>
      <c r="G34" s="85"/>
      <c r="H34" s="85"/>
      <c r="I34" s="85"/>
      <c r="J34" s="72"/>
      <c r="K34" s="84" t="n">
        <f aca="false">'Rejestr Ryzyka'!H34</f>
        <v>0</v>
      </c>
    </row>
    <row r="35" customFormat="false" ht="35.25" hidden="false" customHeight="true" outlineLevel="0" collapsed="false">
      <c r="B35" s="72" t="s">
        <v>69</v>
      </c>
      <c r="C35" s="73" t="n">
        <f aca="false">'Metoda OxP'!C39</f>
        <v>0</v>
      </c>
      <c r="D35" s="73" t="n">
        <f aca="false">'Metoda OxP'!D39</f>
        <v>0</v>
      </c>
      <c r="E35" s="84" t="n">
        <f aca="false">'Rejestr Ryzyka'!F35</f>
        <v>0</v>
      </c>
      <c r="F35" s="84" t="n">
        <f aca="false">'Rejestr Ryzyka'!G35</f>
        <v>0</v>
      </c>
      <c r="G35" s="85"/>
      <c r="H35" s="85"/>
      <c r="I35" s="85"/>
      <c r="J35" s="72"/>
      <c r="K35" s="84" t="n">
        <f aca="false">'Rejestr Ryzyka'!H35</f>
        <v>0</v>
      </c>
    </row>
    <row r="36" customFormat="false" ht="35.25" hidden="false" customHeight="true" outlineLevel="0" collapsed="false">
      <c r="B36" s="72" t="s">
        <v>70</v>
      </c>
      <c r="C36" s="73" t="n">
        <f aca="false">'Metoda OxP'!C40</f>
        <v>0</v>
      </c>
      <c r="D36" s="73" t="n">
        <f aca="false">'Metoda OxP'!D40</f>
        <v>0</v>
      </c>
      <c r="E36" s="84" t="n">
        <f aca="false">'Rejestr Ryzyka'!F36</f>
        <v>0</v>
      </c>
      <c r="F36" s="84" t="n">
        <f aca="false">'Rejestr Ryzyka'!G36</f>
        <v>0</v>
      </c>
      <c r="G36" s="85"/>
      <c r="H36" s="85"/>
      <c r="I36" s="85"/>
      <c r="J36" s="72"/>
      <c r="K36" s="84" t="n">
        <f aca="false">'Rejestr Ryzyka'!H36</f>
        <v>0</v>
      </c>
    </row>
    <row r="37" customFormat="false" ht="35.25" hidden="false" customHeight="true" outlineLevel="0" collapsed="false">
      <c r="B37" s="72" t="s">
        <v>71</v>
      </c>
      <c r="C37" s="73" t="n">
        <f aca="false">'Metoda OxP'!C41</f>
        <v>0</v>
      </c>
      <c r="D37" s="73" t="n">
        <f aca="false">'Metoda OxP'!D41</f>
        <v>0</v>
      </c>
      <c r="E37" s="84" t="n">
        <f aca="false">'Rejestr Ryzyka'!F37</f>
        <v>0</v>
      </c>
      <c r="F37" s="84" t="n">
        <f aca="false">'Rejestr Ryzyka'!G37</f>
        <v>0</v>
      </c>
      <c r="G37" s="85"/>
      <c r="H37" s="85"/>
      <c r="I37" s="85"/>
      <c r="J37" s="72"/>
      <c r="K37" s="84" t="n">
        <f aca="false">'Rejestr Ryzyka'!H37</f>
        <v>0</v>
      </c>
    </row>
    <row r="38" customFormat="false" ht="35.25" hidden="false" customHeight="true" outlineLevel="0" collapsed="false">
      <c r="B38" s="72" t="s">
        <v>72</v>
      </c>
      <c r="C38" s="73" t="n">
        <f aca="false">'Metoda OxP'!C42</f>
        <v>0</v>
      </c>
      <c r="D38" s="73" t="n">
        <f aca="false">'Metoda OxP'!D42</f>
        <v>0</v>
      </c>
      <c r="E38" s="84" t="n">
        <f aca="false">'Rejestr Ryzyka'!F38</f>
        <v>0</v>
      </c>
      <c r="F38" s="84" t="n">
        <f aca="false">'Rejestr Ryzyka'!G38</f>
        <v>0</v>
      </c>
      <c r="G38" s="85"/>
      <c r="H38" s="85"/>
      <c r="I38" s="85"/>
      <c r="J38" s="72"/>
      <c r="K38" s="84" t="n">
        <f aca="false">'Rejestr Ryzyka'!H38</f>
        <v>0</v>
      </c>
    </row>
    <row r="39" customFormat="false" ht="35.25" hidden="false" customHeight="true" outlineLevel="0" collapsed="false">
      <c r="B39" s="72" t="s">
        <v>73</v>
      </c>
      <c r="C39" s="73" t="n">
        <f aca="false">'Metoda OxP'!C43</f>
        <v>0</v>
      </c>
      <c r="D39" s="73" t="n">
        <f aca="false">'Metoda OxP'!D43</f>
        <v>0</v>
      </c>
      <c r="E39" s="84" t="n">
        <f aca="false">'Rejestr Ryzyka'!F39</f>
        <v>0</v>
      </c>
      <c r="F39" s="84" t="n">
        <f aca="false">'Rejestr Ryzyka'!G39</f>
        <v>0</v>
      </c>
      <c r="G39" s="85"/>
      <c r="H39" s="85"/>
      <c r="I39" s="85"/>
      <c r="J39" s="72"/>
      <c r="K39" s="84" t="n">
        <f aca="false">'Rejestr Ryzyka'!H39</f>
        <v>0</v>
      </c>
    </row>
    <row r="40" customFormat="false" ht="35.25" hidden="false" customHeight="true" outlineLevel="0" collapsed="false">
      <c r="B40" s="72" t="s">
        <v>74</v>
      </c>
      <c r="C40" s="73" t="n">
        <f aca="false">'Metoda OxP'!C44</f>
        <v>0</v>
      </c>
      <c r="D40" s="73" t="n">
        <f aca="false">'Metoda OxP'!D44</f>
        <v>0</v>
      </c>
      <c r="E40" s="84" t="n">
        <f aca="false">'Rejestr Ryzyka'!F40</f>
        <v>0</v>
      </c>
      <c r="F40" s="84" t="n">
        <f aca="false">'Rejestr Ryzyka'!G40</f>
        <v>0</v>
      </c>
      <c r="G40" s="85"/>
      <c r="H40" s="85"/>
      <c r="I40" s="85"/>
      <c r="J40" s="72"/>
      <c r="K40" s="84" t="n">
        <f aca="false">'Rejestr Ryzyka'!H40</f>
        <v>0</v>
      </c>
    </row>
    <row r="41" customFormat="false" ht="35.25" hidden="false" customHeight="true" outlineLevel="0" collapsed="false">
      <c r="B41" s="72" t="s">
        <v>75</v>
      </c>
      <c r="C41" s="73" t="n">
        <f aca="false">'Metoda OxP'!C45</f>
        <v>0</v>
      </c>
      <c r="D41" s="73" t="n">
        <f aca="false">'Metoda OxP'!D45</f>
        <v>0</v>
      </c>
      <c r="E41" s="84" t="n">
        <f aca="false">'Rejestr Ryzyka'!F41</f>
        <v>0</v>
      </c>
      <c r="F41" s="84" t="n">
        <f aca="false">'Rejestr Ryzyka'!G41</f>
        <v>0</v>
      </c>
      <c r="G41" s="85"/>
      <c r="H41" s="85"/>
      <c r="I41" s="85"/>
      <c r="J41" s="72"/>
      <c r="K41" s="84" t="n">
        <f aca="false">'Rejestr Ryzyka'!H41</f>
        <v>0</v>
      </c>
    </row>
    <row r="42" customFormat="false" ht="35.25" hidden="false" customHeight="true" outlineLevel="0" collapsed="false">
      <c r="B42" s="72" t="s">
        <v>76</v>
      </c>
      <c r="C42" s="73" t="n">
        <f aca="false">'Metoda OxP'!C46</f>
        <v>0</v>
      </c>
      <c r="D42" s="73" t="n">
        <f aca="false">'Metoda OxP'!D46</f>
        <v>0</v>
      </c>
      <c r="E42" s="84" t="n">
        <f aca="false">'Rejestr Ryzyka'!F42</f>
        <v>0</v>
      </c>
      <c r="F42" s="84" t="n">
        <f aca="false">'Rejestr Ryzyka'!G42</f>
        <v>0</v>
      </c>
      <c r="G42" s="85"/>
      <c r="H42" s="85"/>
      <c r="I42" s="85"/>
      <c r="J42" s="72"/>
      <c r="K42" s="84" t="n">
        <f aca="false">'Rejestr Ryzyka'!H42</f>
        <v>0</v>
      </c>
    </row>
    <row r="43" customFormat="false" ht="35.25" hidden="false" customHeight="true" outlineLevel="0" collapsed="false">
      <c r="B43" s="72" t="s">
        <v>77</v>
      </c>
      <c r="C43" s="73" t="n">
        <f aca="false">'Metoda OxP'!C47</f>
        <v>0</v>
      </c>
      <c r="D43" s="73" t="n">
        <f aca="false">'Metoda OxP'!D47</f>
        <v>0</v>
      </c>
      <c r="E43" s="84" t="n">
        <f aca="false">'Rejestr Ryzyka'!F43</f>
        <v>0</v>
      </c>
      <c r="F43" s="84" t="n">
        <f aca="false">'Rejestr Ryzyka'!G43</f>
        <v>0</v>
      </c>
      <c r="G43" s="85"/>
      <c r="H43" s="85"/>
      <c r="I43" s="85"/>
      <c r="J43" s="72"/>
      <c r="K43" s="84" t="n">
        <f aca="false">'Rejestr Ryzyka'!H43</f>
        <v>0</v>
      </c>
    </row>
    <row r="44" customFormat="false" ht="35.25" hidden="false" customHeight="true" outlineLevel="0" collapsed="false">
      <c r="B44" s="72" t="s">
        <v>78</v>
      </c>
      <c r="C44" s="73" t="n">
        <f aca="false">'Metoda OxP'!C48</f>
        <v>0</v>
      </c>
      <c r="D44" s="73" t="n">
        <f aca="false">'Metoda OxP'!D48</f>
        <v>0</v>
      </c>
      <c r="E44" s="84" t="n">
        <f aca="false">'Rejestr Ryzyka'!F44</f>
        <v>0</v>
      </c>
      <c r="F44" s="84" t="n">
        <f aca="false">'Rejestr Ryzyka'!G44</f>
        <v>0</v>
      </c>
      <c r="G44" s="85"/>
      <c r="H44" s="85"/>
      <c r="I44" s="85"/>
      <c r="J44" s="72"/>
      <c r="K44" s="84" t="n">
        <f aca="false">'Rejestr Ryzyka'!H44</f>
        <v>0</v>
      </c>
    </row>
    <row r="45" customFormat="false" ht="35.25" hidden="false" customHeight="true" outlineLevel="0" collapsed="false">
      <c r="B45" s="72" t="s">
        <v>79</v>
      </c>
      <c r="C45" s="73" t="n">
        <f aca="false">'Metoda OxP'!C49</f>
        <v>0</v>
      </c>
      <c r="D45" s="73" t="n">
        <f aca="false">'Metoda OxP'!D49</f>
        <v>0</v>
      </c>
      <c r="E45" s="84" t="n">
        <f aca="false">'Rejestr Ryzyka'!F45</f>
        <v>0</v>
      </c>
      <c r="F45" s="84" t="n">
        <f aca="false">'Rejestr Ryzyka'!G45</f>
        <v>0</v>
      </c>
      <c r="G45" s="85"/>
      <c r="H45" s="85"/>
      <c r="I45" s="85"/>
      <c r="J45" s="72"/>
      <c r="K45" s="84" t="n">
        <f aca="false">'Rejestr Ryzyka'!H45</f>
        <v>0</v>
      </c>
    </row>
    <row r="46" customFormat="false" ht="35.25" hidden="false" customHeight="true" outlineLevel="0" collapsed="false">
      <c r="B46" s="72" t="s">
        <v>80</v>
      </c>
      <c r="C46" s="73" t="n">
        <f aca="false">'Metoda OxP'!C50</f>
        <v>0</v>
      </c>
      <c r="D46" s="73" t="n">
        <f aca="false">'Metoda OxP'!D50</f>
        <v>0</v>
      </c>
      <c r="E46" s="84" t="n">
        <f aca="false">'Rejestr Ryzyka'!F46</f>
        <v>0</v>
      </c>
      <c r="F46" s="84" t="n">
        <f aca="false">'Rejestr Ryzyka'!G46</f>
        <v>0</v>
      </c>
      <c r="G46" s="85"/>
      <c r="H46" s="85"/>
      <c r="I46" s="85"/>
      <c r="J46" s="72"/>
      <c r="K46" s="84" t="n">
        <f aca="false">'Rejestr Ryzyka'!H46</f>
        <v>0</v>
      </c>
    </row>
    <row r="47" customFormat="false" ht="35.25" hidden="false" customHeight="true" outlineLevel="0" collapsed="false">
      <c r="B47" s="72" t="s">
        <v>81</v>
      </c>
      <c r="C47" s="73" t="n">
        <f aca="false">'Metoda OxP'!C51</f>
        <v>0</v>
      </c>
      <c r="D47" s="73" t="n">
        <f aca="false">'Metoda OxP'!D51</f>
        <v>0</v>
      </c>
      <c r="E47" s="84" t="n">
        <f aca="false">'Rejestr Ryzyka'!F47</f>
        <v>0</v>
      </c>
      <c r="F47" s="84" t="n">
        <f aca="false">'Rejestr Ryzyka'!G47</f>
        <v>0</v>
      </c>
      <c r="G47" s="85"/>
      <c r="H47" s="85"/>
      <c r="I47" s="85"/>
      <c r="J47" s="72"/>
      <c r="K47" s="84" t="n">
        <f aca="false">'Rejestr Ryzyka'!H47</f>
        <v>0</v>
      </c>
    </row>
    <row r="48" customFormat="false" ht="35.25" hidden="false" customHeight="true" outlineLevel="0" collapsed="false">
      <c r="B48" s="72" t="s">
        <v>82</v>
      </c>
      <c r="C48" s="73" t="n">
        <f aca="false">'Metoda OxP'!C52</f>
        <v>0</v>
      </c>
      <c r="D48" s="73" t="n">
        <f aca="false">'Metoda OxP'!D52</f>
        <v>0</v>
      </c>
      <c r="E48" s="84" t="n">
        <f aca="false">'Rejestr Ryzyka'!F48</f>
        <v>0</v>
      </c>
      <c r="F48" s="84" t="n">
        <f aca="false">'Rejestr Ryzyka'!G48</f>
        <v>0</v>
      </c>
      <c r="G48" s="85"/>
      <c r="H48" s="85"/>
      <c r="I48" s="85"/>
      <c r="J48" s="72"/>
      <c r="K48" s="84" t="n">
        <f aca="false">'Rejestr Ryzyka'!H48</f>
        <v>0</v>
      </c>
    </row>
    <row r="49" customFormat="false" ht="35.25" hidden="false" customHeight="true" outlineLevel="0" collapsed="false">
      <c r="B49" s="72" t="s">
        <v>83</v>
      </c>
      <c r="C49" s="73" t="n">
        <f aca="false">'Metoda OxP'!C53</f>
        <v>0</v>
      </c>
      <c r="D49" s="73" t="n">
        <f aca="false">'Metoda OxP'!D53</f>
        <v>0</v>
      </c>
      <c r="E49" s="84" t="n">
        <f aca="false">'Rejestr Ryzyka'!F49</f>
        <v>0</v>
      </c>
      <c r="F49" s="84" t="n">
        <f aca="false">'Rejestr Ryzyka'!G49</f>
        <v>0</v>
      </c>
      <c r="G49" s="85"/>
      <c r="H49" s="85"/>
      <c r="I49" s="85"/>
      <c r="J49" s="72"/>
      <c r="K49" s="84" t="n">
        <f aca="false">'Rejestr Ryzyka'!H49</f>
        <v>0</v>
      </c>
    </row>
    <row r="50" customFormat="false" ht="35.25" hidden="false" customHeight="true" outlineLevel="0" collapsed="false">
      <c r="B50" s="72" t="s">
        <v>84</v>
      </c>
      <c r="C50" s="73" t="n">
        <f aca="false">'Metoda OxP'!C54</f>
        <v>0</v>
      </c>
      <c r="D50" s="73" t="n">
        <f aca="false">'Metoda OxP'!D54</f>
        <v>0</v>
      </c>
      <c r="E50" s="84" t="n">
        <f aca="false">'Rejestr Ryzyka'!F50</f>
        <v>0</v>
      </c>
      <c r="F50" s="84" t="n">
        <f aca="false">'Rejestr Ryzyka'!G50</f>
        <v>0</v>
      </c>
      <c r="G50" s="85"/>
      <c r="H50" s="85"/>
      <c r="I50" s="85"/>
      <c r="J50" s="72"/>
      <c r="K50" s="84" t="n">
        <f aca="false">'Rejestr Ryzyka'!H50</f>
        <v>0</v>
      </c>
    </row>
    <row r="51" customFormat="false" ht="35.25" hidden="false" customHeight="true" outlineLevel="0" collapsed="false">
      <c r="B51" s="72" t="s">
        <v>85</v>
      </c>
      <c r="C51" s="73" t="n">
        <f aca="false">'Metoda OxP'!C55</f>
        <v>0</v>
      </c>
      <c r="D51" s="73" t="n">
        <f aca="false">'Metoda OxP'!D55</f>
        <v>0</v>
      </c>
      <c r="E51" s="84" t="n">
        <f aca="false">'Rejestr Ryzyka'!F51</f>
        <v>0</v>
      </c>
      <c r="F51" s="84" t="n">
        <f aca="false">'Rejestr Ryzyka'!G51</f>
        <v>0</v>
      </c>
      <c r="G51" s="85"/>
      <c r="H51" s="85"/>
      <c r="I51" s="85"/>
      <c r="J51" s="72"/>
      <c r="K51" s="84" t="n">
        <f aca="false">'Rejestr Ryzyka'!H51</f>
        <v>0</v>
      </c>
    </row>
    <row r="52" customFormat="false" ht="35.25" hidden="false" customHeight="true" outlineLevel="0" collapsed="false">
      <c r="B52" s="72" t="s">
        <v>86</v>
      </c>
      <c r="C52" s="73" t="n">
        <f aca="false">'Metoda OxP'!C56</f>
        <v>0</v>
      </c>
      <c r="D52" s="73" t="n">
        <f aca="false">'Metoda OxP'!D56</f>
        <v>0</v>
      </c>
      <c r="E52" s="84" t="n">
        <f aca="false">'Rejestr Ryzyka'!F52</f>
        <v>0</v>
      </c>
      <c r="F52" s="84" t="n">
        <f aca="false">'Rejestr Ryzyka'!G52</f>
        <v>0</v>
      </c>
      <c r="G52" s="85"/>
      <c r="H52" s="85"/>
      <c r="I52" s="85"/>
      <c r="J52" s="72"/>
      <c r="K52" s="84" t="n">
        <f aca="false">'Rejestr Ryzyka'!H52</f>
        <v>0</v>
      </c>
    </row>
    <row r="53" customFormat="false" ht="35.25" hidden="false" customHeight="true" outlineLevel="0" collapsed="false">
      <c r="B53" s="72" t="s">
        <v>87</v>
      </c>
      <c r="C53" s="73" t="n">
        <f aca="false">'Metoda OxP'!C57</f>
        <v>0</v>
      </c>
      <c r="D53" s="73" t="n">
        <f aca="false">'Metoda OxP'!D57</f>
        <v>0</v>
      </c>
      <c r="E53" s="84" t="n">
        <f aca="false">'Rejestr Ryzyka'!F53</f>
        <v>0</v>
      </c>
      <c r="F53" s="84" t="n">
        <f aca="false">'Rejestr Ryzyka'!G53</f>
        <v>0</v>
      </c>
      <c r="G53" s="85"/>
      <c r="H53" s="85"/>
      <c r="I53" s="85"/>
      <c r="J53" s="72"/>
      <c r="K53" s="84" t="n">
        <f aca="false">'Rejestr Ryzyka'!H53</f>
        <v>0</v>
      </c>
    </row>
    <row r="54" customFormat="false" ht="35.25" hidden="false" customHeight="true" outlineLevel="0" collapsed="false">
      <c r="B54" s="72" t="s">
        <v>88</v>
      </c>
      <c r="C54" s="73" t="n">
        <f aca="false">'Metoda OxP'!C58</f>
        <v>0</v>
      </c>
      <c r="D54" s="73" t="n">
        <f aca="false">'Metoda OxP'!D58</f>
        <v>0</v>
      </c>
      <c r="E54" s="84" t="n">
        <f aca="false">'Rejestr Ryzyka'!F54</f>
        <v>0</v>
      </c>
      <c r="F54" s="84" t="n">
        <f aca="false">'Rejestr Ryzyka'!G54</f>
        <v>0</v>
      </c>
      <c r="G54" s="85"/>
      <c r="H54" s="85"/>
      <c r="I54" s="85"/>
      <c r="J54" s="72"/>
      <c r="K54" s="84" t="n">
        <f aca="false">'Rejestr Ryzyka'!H54</f>
        <v>0</v>
      </c>
    </row>
    <row r="55" customFormat="false" ht="35.25" hidden="false" customHeight="true" outlineLevel="0" collapsed="false">
      <c r="B55" s="72" t="s">
        <v>89</v>
      </c>
      <c r="C55" s="73" t="n">
        <f aca="false">'Metoda OxP'!C59</f>
        <v>0</v>
      </c>
      <c r="D55" s="73" t="n">
        <f aca="false">'Metoda OxP'!D59</f>
        <v>0</v>
      </c>
      <c r="E55" s="84" t="n">
        <f aca="false">'Rejestr Ryzyka'!F55</f>
        <v>0</v>
      </c>
      <c r="F55" s="84" t="n">
        <f aca="false">'Rejestr Ryzyka'!G55</f>
        <v>0</v>
      </c>
      <c r="G55" s="85"/>
      <c r="H55" s="85"/>
      <c r="I55" s="85"/>
      <c r="J55" s="72"/>
      <c r="K55" s="84" t="n">
        <f aca="false">'Rejestr Ryzyka'!H55</f>
        <v>0</v>
      </c>
    </row>
    <row r="56" customFormat="false" ht="35.25" hidden="false" customHeight="true" outlineLevel="0" collapsed="false">
      <c r="B56" s="72" t="s">
        <v>90</v>
      </c>
      <c r="C56" s="73" t="n">
        <f aca="false">'Metoda OxP'!C60</f>
        <v>0</v>
      </c>
      <c r="D56" s="73" t="n">
        <f aca="false">'Metoda OxP'!D60</f>
        <v>0</v>
      </c>
      <c r="E56" s="84" t="n">
        <f aca="false">'Rejestr Ryzyka'!F56</f>
        <v>0</v>
      </c>
      <c r="F56" s="84" t="n">
        <f aca="false">'Rejestr Ryzyka'!G56</f>
        <v>0</v>
      </c>
      <c r="G56" s="85"/>
      <c r="H56" s="85"/>
      <c r="I56" s="85"/>
      <c r="J56" s="72"/>
      <c r="K56" s="84" t="n">
        <f aca="false">'Rejestr Ryzyka'!H56</f>
        <v>0</v>
      </c>
    </row>
    <row r="57" customFormat="false" ht="35.25" hidden="false" customHeight="true" outlineLevel="0" collapsed="false">
      <c r="B57" s="72" t="s">
        <v>91</v>
      </c>
      <c r="C57" s="73" t="n">
        <f aca="false">'Metoda OxP'!C61</f>
        <v>0</v>
      </c>
      <c r="D57" s="73" t="n">
        <f aca="false">'Metoda OxP'!D61</f>
        <v>0</v>
      </c>
      <c r="E57" s="84" t="n">
        <f aca="false">'Rejestr Ryzyka'!F57</f>
        <v>0</v>
      </c>
      <c r="F57" s="84" t="n">
        <f aca="false">'Rejestr Ryzyka'!G57</f>
        <v>0</v>
      </c>
      <c r="G57" s="85"/>
      <c r="H57" s="85"/>
      <c r="I57" s="85"/>
      <c r="J57" s="72"/>
      <c r="K57" s="84" t="n">
        <f aca="false">'Rejestr Ryzyka'!H57</f>
        <v>0</v>
      </c>
    </row>
    <row r="86" customFormat="false" ht="12.75" hidden="false" customHeight="false" outlineLevel="0" collapsed="false">
      <c r="G86" s="86" t="s">
        <v>153</v>
      </c>
    </row>
  </sheetData>
  <mergeCells count="14">
    <mergeCell ref="B1:K1"/>
    <mergeCell ref="B3:C3"/>
    <mergeCell ref="D3:E3"/>
    <mergeCell ref="F3:K3"/>
    <mergeCell ref="B4:K4"/>
    <mergeCell ref="B5:K5"/>
    <mergeCell ref="B6:B7"/>
    <mergeCell ref="C6:C7"/>
    <mergeCell ref="D6:D7"/>
    <mergeCell ref="E6:E7"/>
    <mergeCell ref="F6:F7"/>
    <mergeCell ref="G6:I6"/>
    <mergeCell ref="J6:J7"/>
    <mergeCell ref="K6:K7"/>
  </mergeCells>
  <dataValidations count="1">
    <dataValidation allowBlank="true" errorStyle="stop" operator="between" showDropDown="false" showErrorMessage="true" showInputMessage="false" sqref="G8:I57" type="list">
      <formula1>$G$86</formula1>
      <formula2>0</formula2>
    </dataValidation>
  </dataValidations>
  <printOptions headings="false" gridLines="false" gridLinesSet="true" horizontalCentered="false" verticalCentered="false"/>
  <pageMargins left="0.540277777777778" right="0.45" top="0.670138888888889" bottom="0.6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5:54Z</dcterms:created>
  <dc:creator>user</dc:creator>
  <dc:description/>
  <dc:language>en-US</dc:language>
  <cp:lastModifiedBy>user</cp:lastModifiedBy>
  <cp:lastPrinted>2012-08-23T09:15:03Z</cp:lastPrinted>
  <dcterms:modified xsi:type="dcterms:W3CDTF">2012-08-29T11:52:27Z</dcterms:modified>
  <cp:revision>0</cp:revision>
  <dc:subject/>
  <dc:title/>
</cp:coreProperties>
</file>