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1">
  <si>
    <t xml:space="preserve">załącznik do zarządzenia Nr 723/2012/P</t>
  </si>
  <si>
    <t xml:space="preserve">PREZYDENTA MIASTA POZNANIA</t>
  </si>
  <si>
    <t xml:space="preserve">z dnia 26.10.2012 r.</t>
  </si>
  <si>
    <t xml:space="preserve">W Y K A Z  nr  CCCLXXX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29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8
o pow. 35,3 m²
ul. Wojskowa 24A
obr. Łazarz
ark. 13
dz. 8/2, 9/2, 10/2, 11/2, 11/4
o pow. 877 m²
KW PO1P/00077068/8</t>
  </si>
  <si>
    <t xml:space="preserve">budownictwo mieszkaniowe</t>
  </si>
  <si>
    <t xml:space="preserve">inst. wod - kan
inst. elektr.
inst. gazowa
inst. c.o.
</t>
  </si>
  <si>
    <t xml:space="preserve">11/1000</t>
  </si>
  <si>
    <t xml:space="preserve">koszty notarialne i sądowe</t>
  </si>
  <si>
    <t xml:space="preserve">2.</t>
  </si>
  <si>
    <t xml:space="preserve">lokal nr 7
o pow. 109,2 m²
ul. Karwowskiego 10
obr. Łazarz
ark. 33
dz. 174/1
o pow. 266 m²
KW PO1P/00070847/4</t>
  </si>
  <si>
    <t xml:space="preserve">inst. wod - kan
inst. elektr.
inst. gazowa
ogrzewanie mieszane
</t>
  </si>
  <si>
    <t xml:space="preserve">1348/10000</t>
  </si>
  <si>
    <t xml:space="preserve">3.</t>
  </si>
  <si>
    <t xml:space="preserve">lokal nr 3
o pow. 31,4 m² + wc o pow. 3,0 m² jako pomieszczenie przynależne do lokalu
ul. Sierakowska 32
obr. Łazarz
ark. 04
dz. 20/41
o pow. 196 m²
KW PO1P/00080616/9</t>
  </si>
  <si>
    <t xml:space="preserve">2190/10000</t>
  </si>
  <si>
    <t xml:space="preserve">4.</t>
  </si>
  <si>
    <t xml:space="preserve">lokal nr 2
o pow. 44,8 m²
ul. Junacka 21
obr. Górczyn
ark. 01
dz. 92, 93, 94, 95, 96, 97, 98, 99, 100, 101, 102, 103
o pow. 4024 m²
KW PO1P/00034562/8</t>
  </si>
  <si>
    <t xml:space="preserve">62/10000</t>
  </si>
  <si>
    <t xml:space="preserve">5.</t>
  </si>
  <si>
    <t xml:space="preserve">lokal nr 4
o pow.37,10 m²
ul. Bukowska 108B
obr. Łazarz
ark. 04
dz. 2/7
o pow. 590 m²
KW PO1P/00060307/4</t>
  </si>
  <si>
    <t xml:space="preserve">159/10000</t>
  </si>
  <si>
    <t xml:space="preserve">6.</t>
  </si>
  <si>
    <t xml:space="preserve">lokal nr 7
o pow. 67,20 m²
ul. Kasprzaka 25
obr. Łazarz
ark. 31
dz. 41/1
o pow. 2564 m²
KW PO1P/00060403/7</t>
  </si>
  <si>
    <t xml:space="preserve">82/10000</t>
  </si>
  <si>
    <t xml:space="preserve">7.</t>
  </si>
  <si>
    <t xml:space="preserve">lokal nr 2
o pow. 71,60 m²
ul. Karwowskiego 12
obr. Łazarz
ark. 33
dz.174/2
o pow. 423 m²
KW PO1P/00086184/3</t>
  </si>
  <si>
    <t xml:space="preserve">inst. wod - kan
inst. elektr.
inst. gazowa
</t>
  </si>
  <si>
    <t xml:space="preserve">716/7619</t>
  </si>
  <si>
    <t xml:space="preserve">8.</t>
  </si>
  <si>
    <t xml:space="preserve">lokal nr 3
o pow. 76,40 m²
ul. Karwowskiego 14
obr. Łazarz
ark. 33
dz.174/2
o pow. 423 m²
KW PO1P/00086184/3</t>
  </si>
  <si>
    <t xml:space="preserve">764/7619</t>
  </si>
  <si>
    <t xml:space="preserve">9.</t>
  </si>
  <si>
    <t xml:space="preserve">lokal nr 1
o pow. 80,80 m² 
ul. Ułańska 14
obr. Łazarz
ark. 12
dz. 6/7
o pow. 579 m²
KW PO1P/00086186/7</t>
  </si>
  <si>
    <t xml:space="preserve">inst. wod - kan
inst. elektr.
inst. gazowa
inst. c.o.</t>
  </si>
  <si>
    <t xml:space="preserve">44/1000</t>
  </si>
  <si>
    <t xml:space="preserve">10.</t>
  </si>
  <si>
    <t xml:space="preserve">lokal nr 7
o pow. 93,00 m² 
ul. Ułańska 14
obr. Łazarz
ark. 12
dz. 6/7
o pow. 579 m²
KW PO1P/00086186/7</t>
  </si>
  <si>
    <t xml:space="preserve">50/1000</t>
  </si>
  <si>
    <t xml:space="preserve">11.</t>
  </si>
  <si>
    <t xml:space="preserve">lokal nr 1
o pow. 80,90 m² 
ul. Ułańska 16
obr. Łazarz
ark. 12
dz. 6/7
o pow. 579 m²
KW PO1P/00086186/7</t>
  </si>
  <si>
    <t xml:space="preserve">12.</t>
  </si>
  <si>
    <t xml:space="preserve">lokal nr 3
o pow. 92,20 m² 
ul. Ułańska 16
obr. Łazarz
ark. 12
dz. 6/7
o pow. 579 m²
KW PO1P/00086186/7</t>
  </si>
  <si>
    <t xml:space="preserve">13.</t>
  </si>
  <si>
    <t xml:space="preserve">lokal nr 3
o pow. 50,4 m² 
ul. Modra 7
obr. Łazarz
ark. 02
dz. 46/9
o pow. 713 m²
KW PO1P/00067582/4</t>
  </si>
  <si>
    <t xml:space="preserve">182/10000</t>
  </si>
  <si>
    <t xml:space="preserve">14.</t>
  </si>
  <si>
    <t xml:space="preserve">lokal nr 10
o pow. 75,9 m² 
ul. Kosińskiego 19
obr. Wilda
ark. 14
dz. 46
o pow. 1410 m²
KW PO2P/00006569/9</t>
  </si>
  <si>
    <t xml:space="preserve">226/10000</t>
  </si>
  <si>
    <t xml:space="preserve">15.</t>
  </si>
  <si>
    <t xml:space="preserve">lokal nr 41
o pow. 62,9 m² 
ul. Kosińskiego 19
obr. Wilda
ark. 14
dz. 46
o pow. 1410 m²
KW PO2P/00006569/9</t>
  </si>
  <si>
    <t xml:space="preserve">187/10000</t>
  </si>
  <si>
    <t xml:space="preserve">16.</t>
  </si>
  <si>
    <t xml:space="preserve">lokal nr 12
o pow. 66,4 m² 
ul. Umińskiego 7
obr. Wilda
ark. 14
dz. 46
o pow. 1410 m²
KW PO2P/00006569/9</t>
  </si>
  <si>
    <t xml:space="preserve">197/10000</t>
  </si>
  <si>
    <t xml:space="preserve">17.</t>
  </si>
  <si>
    <t xml:space="preserve">lokal nr 38
o pow. 64,6 m² 
ul. Umińskiego 7
obr. Wilda
ark. 14
dz. 46
o pow. 1410 m²
KW PO2P/00006569/9</t>
  </si>
  <si>
    <t xml:space="preserve">192/10000</t>
  </si>
  <si>
    <t xml:space="preserve">18.</t>
  </si>
  <si>
    <t xml:space="preserve">lokal nr 12
o pow. 48,4 m²
ul. Kosińskiego 4
obr. Wilda
ark. 14
dz. 142/3
o pow. 875 m²
KW PO2P/00082781/7</t>
  </si>
  <si>
    <t xml:space="preserve">166/10000</t>
  </si>
  <si>
    <t xml:space="preserve">19.</t>
  </si>
  <si>
    <t xml:space="preserve">lokal nr 11
o pow. 55,5 m² 
ul. Wierzbięcice 26
obr. Wilda
ark. 06
dz. 102
o pow. 888 m²
KW PO2P/00101448/1</t>
  </si>
  <si>
    <t xml:space="preserve">256/10000</t>
  </si>
  <si>
    <t xml:space="preserve">20.</t>
  </si>
  <si>
    <t xml:space="preserve">lokal nr 8
o pow. 62,9 m²
ul. Dąbrowskiego 20/22
obr. Jeżyce
ark. 12
dz. 138/1
o pow. 784 m²
KW PO1P/00067785/7</t>
  </si>
  <si>
    <t xml:space="preserve">18/1000</t>
  </si>
  <si>
    <t xml:space="preserve">21.</t>
  </si>
  <si>
    <t xml:space="preserve">lokal nr 1
o pow. 47,10 m² 
ul. Galla 9A 
obr. Jeżyce
ark. 15
dz. 75/4, 8/3
o pow. 1119 m²
KW PO1P/00075597/1</t>
  </si>
  <si>
    <t xml:space="preserve">inst. wod - kan
inst. elektr.
inst. gazowa
</t>
  </si>
  <si>
    <t xml:space="preserve">471/26893</t>
  </si>
  <si>
    <t xml:space="preserve">22.</t>
  </si>
  <si>
    <t xml:space="preserve">lokal nr 21
o pow. 93,6 m² 
ul. Kraszewskiego 8
obr. Jeżyce
ark. 14
dz. 37/2
o pow. 587 m²
KW PO1P/00067264/9</t>
  </si>
  <si>
    <t xml:space="preserve">936/21255</t>
  </si>
  <si>
    <t xml:space="preserve">23.</t>
  </si>
  <si>
    <t xml:space="preserve">lokal nr 2
o pow. 84,9 m² + łazienka z wc o pow. 8,0 m²  jako pomieszczenie przynależne do lokalu 
ul. Mickiewicza 8
obr. Jeżyce
ark. 12
dz. 51/2
o pow. 144 m²
KW PO1P/00061935/2</t>
  </si>
  <si>
    <t xml:space="preserve">929/3312</t>
  </si>
  <si>
    <t xml:space="preserve">24.</t>
  </si>
  <si>
    <t xml:space="preserve">lokal nr 3
o pow. 53,6 m² + wc o pow. 1,0 m²  jako pomieszczenie przynależne do lokalu 
ul. Mickiewicza 8
obr. Jeżyce
ark. 12
dz. 51/2
o pow. 144 m²
KW PO1P/00061935/2</t>
  </si>
  <si>
    <t xml:space="preserve">546/3312</t>
  </si>
  <si>
    <t xml:space="preserve">25.</t>
  </si>
  <si>
    <t xml:space="preserve">lokal nr 8
o pow. 36,4 m²
ul. Sokoła 55
obr. Golęcin
ark. 30
dz. 55/5
o pow. 541 m²
KW PO1P/00090013/5</t>
  </si>
  <si>
    <t xml:space="preserve">313/10000</t>
  </si>
  <si>
    <t xml:space="preserve">26.</t>
  </si>
  <si>
    <t xml:space="preserve">lokal nr 2
o pow. 80,0 m²
ul. Zeylanda 9
obr. Jeżyce
ark. 13
dz. 105/1
o pow. 571 m²
KW PO1P/00065375/6</t>
  </si>
  <si>
    <t xml:space="preserve">800/16406</t>
  </si>
  <si>
    <t xml:space="preserve">27.</t>
  </si>
  <si>
    <t xml:space="preserve">lokal nr 3A
o pow. 83,0 m²
ul. Zeylanda 9
obr. Jeżyce
ark. 13
dz. 105/1
o pow. 571 m²
KW PO1/00065375/6</t>
  </si>
  <si>
    <t xml:space="preserve">830/16406</t>
  </si>
  <si>
    <t xml:space="preserve">28.</t>
  </si>
  <si>
    <t xml:space="preserve">lokal nr 5
o pow. 163,7 m²
ul. Zeylanda 9
obr. Jeżyce
ark. 13
dz. 105/1
o pow. 571 m²
KW PO1P/00065375/6</t>
  </si>
  <si>
    <t xml:space="preserve">1637/16406</t>
  </si>
  <si>
    <t xml:space="preserve">29.</t>
  </si>
  <si>
    <t xml:space="preserve">lokal nr 8
o pow. 183,2 m²
ul. Zeylanda 9
obr. Jeżyce
ark. 13
dz. 105/1
o pow. 571 m²
KW PO1/00065375/6</t>
  </si>
  <si>
    <t xml:space="preserve">1832/16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sz val="12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F1" colorId="64" zoomScale="95" zoomScaleNormal="9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6.13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false" outlineLevel="1" max="5" min="5" style="0" width="17.14"/>
    <col collapsed="false" customWidth="true" hidden="false" outlineLevel="1" max="6" min="6" style="0" width="15.28"/>
    <col collapsed="false" customWidth="true" hidden="fals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6.2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48437</v>
      </c>
      <c r="F13" s="22" t="n">
        <v>8958</v>
      </c>
      <c r="G13" s="23" t="n">
        <f aca="false">0.23*F13</f>
        <v>2060.34</v>
      </c>
      <c r="H13" s="24" t="n">
        <f aca="false">SUM(E13:G13)</f>
        <v>159455.34</v>
      </c>
      <c r="I13" s="25" t="n">
        <f aca="false">+SUM(F13,G13)*0.15</f>
        <v>1652.751</v>
      </c>
      <c r="J13" s="25" t="n">
        <f aca="false">SUM(F13:G13)*0.01</f>
        <v>110.1834</v>
      </c>
      <c r="K13" s="26" t="s">
        <v>23</v>
      </c>
      <c r="L13" s="27" t="s">
        <v>24</v>
      </c>
      <c r="M13" s="2"/>
      <c r="N13" s="2"/>
    </row>
    <row r="14" s="1" customFormat="true" ht="129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416047</v>
      </c>
      <c r="F14" s="22" t="n">
        <v>28158</v>
      </c>
      <c r="G14" s="23" t="n">
        <f aca="false">0.23*F14</f>
        <v>6476.34</v>
      </c>
      <c r="H14" s="24" t="n">
        <f aca="false">SUM(E14:G14)</f>
        <v>450681.34</v>
      </c>
      <c r="I14" s="25" t="n">
        <f aca="false">+SUM(F14,G14)*0.15</f>
        <v>5195.151</v>
      </c>
      <c r="J14" s="25" t="n">
        <f aca="false">SUM(F14:G14)*0.01</f>
        <v>346.3434</v>
      </c>
      <c r="K14" s="26" t="s">
        <v>28</v>
      </c>
      <c r="L14" s="27" t="s">
        <v>24</v>
      </c>
      <c r="M14" s="2"/>
      <c r="N14" s="2"/>
    </row>
    <row r="15" s="1" customFormat="true" ht="181.5" hidden="false" customHeight="true" outlineLevel="0" collapsed="false">
      <c r="A15" s="19" t="s">
        <v>29</v>
      </c>
      <c r="B15" s="20" t="s">
        <v>30</v>
      </c>
      <c r="C15" s="28" t="s">
        <v>21</v>
      </c>
      <c r="D15" s="21" t="s">
        <v>22</v>
      </c>
      <c r="E15" s="29" t="n">
        <v>106585</v>
      </c>
      <c r="F15" s="29" t="n">
        <v>36782</v>
      </c>
      <c r="G15" s="30" t="n">
        <f aca="false">0.23*F15</f>
        <v>8459.86</v>
      </c>
      <c r="H15" s="31" t="n">
        <f aca="false">SUM(E15:G15)</f>
        <v>151826.86</v>
      </c>
      <c r="I15" s="32" t="n">
        <f aca="false">+SUM(F15,G15)*0.15</f>
        <v>6786.279</v>
      </c>
      <c r="J15" s="32" t="n">
        <f aca="false">SUM(F15:G15)*0.01</f>
        <v>452.4186</v>
      </c>
      <c r="K15" s="33" t="s">
        <v>31</v>
      </c>
      <c r="L15" s="34" t="s">
        <v>24</v>
      </c>
      <c r="M15" s="2"/>
      <c r="N15" s="2"/>
    </row>
    <row r="16" s="1" customFormat="true" ht="159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22</v>
      </c>
      <c r="E16" s="22" t="n">
        <v>178820</v>
      </c>
      <c r="F16" s="22" t="n">
        <v>17805</v>
      </c>
      <c r="G16" s="23" t="n">
        <f aca="false">0.23*F16</f>
        <v>4095.15</v>
      </c>
      <c r="H16" s="24" t="n">
        <f aca="false">SUM(E16:G16)</f>
        <v>200720.15</v>
      </c>
      <c r="I16" s="25" t="n">
        <f aca="false">+SUM(F16,G16)*0.15</f>
        <v>3285.0225</v>
      </c>
      <c r="J16" s="25" t="n">
        <f aca="false">SUM(F16:G16)*0.01</f>
        <v>219.0015</v>
      </c>
      <c r="K16" s="26" t="s">
        <v>34</v>
      </c>
      <c r="L16" s="27" t="s">
        <v>24</v>
      </c>
      <c r="M16" s="2"/>
      <c r="N16" s="2"/>
    </row>
    <row r="17" s="37" customFormat="true" ht="137.25" hidden="false" customHeight="true" outlineLevel="0" collapsed="false">
      <c r="A17" s="19" t="s">
        <v>35</v>
      </c>
      <c r="B17" s="35" t="s">
        <v>36</v>
      </c>
      <c r="C17" s="21" t="s">
        <v>21</v>
      </c>
      <c r="D17" s="21" t="s">
        <v>22</v>
      </c>
      <c r="E17" s="22" t="n">
        <v>170523</v>
      </c>
      <c r="F17" s="22" t="n">
        <v>8711</v>
      </c>
      <c r="G17" s="23" t="n">
        <f aca="false">0.23*F17</f>
        <v>2003.53</v>
      </c>
      <c r="H17" s="24" t="n">
        <f aca="false">SUM(E17:G17)</f>
        <v>181237.53</v>
      </c>
      <c r="I17" s="25" t="n">
        <f aca="false">+SUM(F17,G17)*0.15</f>
        <v>1607.1795</v>
      </c>
      <c r="J17" s="25" t="n">
        <f aca="false">SUM(F17:G17)*0.01</f>
        <v>107.1453</v>
      </c>
      <c r="K17" s="26" t="s">
        <v>37</v>
      </c>
      <c r="L17" s="27" t="s">
        <v>24</v>
      </c>
      <c r="M17" s="36"/>
      <c r="N17" s="36"/>
    </row>
    <row r="18" s="46" customFormat="true" ht="134.25" hidden="false" customHeight="true" outlineLevel="0" collapsed="false">
      <c r="A18" s="19" t="s">
        <v>38</v>
      </c>
      <c r="B18" s="35" t="s">
        <v>39</v>
      </c>
      <c r="C18" s="38" t="s">
        <v>21</v>
      </c>
      <c r="D18" s="21" t="s">
        <v>22</v>
      </c>
      <c r="E18" s="39" t="n">
        <v>258469</v>
      </c>
      <c r="F18" s="39" t="n">
        <v>18016</v>
      </c>
      <c r="G18" s="40" t="n">
        <f aca="false">0.23*F18</f>
        <v>4143.68</v>
      </c>
      <c r="H18" s="41" t="n">
        <f aca="false">SUM(E18:G18)</f>
        <v>280628.68</v>
      </c>
      <c r="I18" s="42" t="n">
        <f aca="false">+SUM(F18,G18)*0.15</f>
        <v>3323.952</v>
      </c>
      <c r="J18" s="42" t="n">
        <f aca="false">SUM(F18:G18)*0.01</f>
        <v>221.5968</v>
      </c>
      <c r="K18" s="43" t="s">
        <v>40</v>
      </c>
      <c r="L18" s="44" t="s">
        <v>24</v>
      </c>
      <c r="M18" s="45"/>
      <c r="N18" s="45"/>
    </row>
    <row r="19" customFormat="false" ht="129" hidden="false" customHeight="true" outlineLevel="0" collapsed="false">
      <c r="A19" s="19" t="s">
        <v>41</v>
      </c>
      <c r="B19" s="35" t="s">
        <v>42</v>
      </c>
      <c r="C19" s="28" t="s">
        <v>21</v>
      </c>
      <c r="D19" s="21" t="s">
        <v>43</v>
      </c>
      <c r="E19" s="29" t="n">
        <v>254707</v>
      </c>
      <c r="F19" s="29" t="n">
        <v>31217</v>
      </c>
      <c r="G19" s="30" t="n">
        <f aca="false">0.23*F19</f>
        <v>7179.91</v>
      </c>
      <c r="H19" s="31" t="n">
        <f aca="false">SUM(E19:G19)</f>
        <v>293103.91</v>
      </c>
      <c r="I19" s="32" t="n">
        <f aca="false">+SUM(F19,G19)*0.15</f>
        <v>5759.5365</v>
      </c>
      <c r="J19" s="32" t="n">
        <f aca="false">SUM(F19:G19)*0.01</f>
        <v>383.9691</v>
      </c>
      <c r="K19" s="33" t="s">
        <v>44</v>
      </c>
      <c r="L19" s="34" t="s">
        <v>24</v>
      </c>
    </row>
    <row r="20" customFormat="false" ht="127.5" hidden="false" customHeight="true" outlineLevel="0" collapsed="false">
      <c r="A20" s="19" t="s">
        <v>45</v>
      </c>
      <c r="B20" s="35" t="s">
        <v>46</v>
      </c>
      <c r="C20" s="21" t="s">
        <v>21</v>
      </c>
      <c r="D20" s="21" t="s">
        <v>43</v>
      </c>
      <c r="E20" s="22" t="n">
        <v>280317</v>
      </c>
      <c r="F20" s="22" t="n">
        <v>33309</v>
      </c>
      <c r="G20" s="23" t="n">
        <f aca="false">0.23*F20</f>
        <v>7661.07</v>
      </c>
      <c r="H20" s="24" t="n">
        <f aca="false">SUM(E20:G20)</f>
        <v>321287.07</v>
      </c>
      <c r="I20" s="25" t="n">
        <f aca="false">+SUM(F20,G20)*0.15</f>
        <v>6145.5105</v>
      </c>
      <c r="J20" s="25" t="n">
        <f aca="false">SUM(F20:G20)*0.01</f>
        <v>409.7007</v>
      </c>
      <c r="K20" s="26" t="s">
        <v>47</v>
      </c>
      <c r="L20" s="27" t="s">
        <v>24</v>
      </c>
    </row>
    <row r="21" customFormat="false" ht="137.25" hidden="false" customHeight="true" outlineLevel="0" collapsed="false">
      <c r="A21" s="47" t="s">
        <v>48</v>
      </c>
      <c r="B21" s="48" t="s">
        <v>49</v>
      </c>
      <c r="C21" s="38" t="s">
        <v>21</v>
      </c>
      <c r="D21" s="21" t="s">
        <v>50</v>
      </c>
      <c r="E21" s="39" t="n">
        <v>301960</v>
      </c>
      <c r="F21" s="39" t="n">
        <v>21831</v>
      </c>
      <c r="G21" s="40" t="n">
        <f aca="false">0.23*F21</f>
        <v>5021.13</v>
      </c>
      <c r="H21" s="41" t="n">
        <f aca="false">SUM(E21:G21)</f>
        <v>328812.13</v>
      </c>
      <c r="I21" s="42" t="n">
        <f aca="false">+SUM(F21,G21)*0.15</f>
        <v>4027.8195</v>
      </c>
      <c r="J21" s="42" t="n">
        <f aca="false">SUM(F21:G21)*0.01</f>
        <v>268.5213</v>
      </c>
      <c r="K21" s="43" t="s">
        <v>51</v>
      </c>
      <c r="L21" s="44" t="s">
        <v>24</v>
      </c>
    </row>
    <row r="22" customFormat="false" ht="148.5" hidden="false" customHeight="true" outlineLevel="0" collapsed="false">
      <c r="A22" s="19" t="s">
        <v>52</v>
      </c>
      <c r="B22" s="48" t="s">
        <v>53</v>
      </c>
      <c r="C22" s="28" t="s">
        <v>21</v>
      </c>
      <c r="D22" s="21" t="s">
        <v>50</v>
      </c>
      <c r="E22" s="29" t="n">
        <v>347872</v>
      </c>
      <c r="F22" s="29" t="n">
        <v>24808</v>
      </c>
      <c r="G22" s="30" t="n">
        <f aca="false">0.23*F22</f>
        <v>5705.84</v>
      </c>
      <c r="H22" s="31" t="n">
        <f aca="false">SUM(E22:G22)</f>
        <v>378385.84</v>
      </c>
      <c r="I22" s="32" t="n">
        <f aca="false">+SUM(F22,G22)*0.15</f>
        <v>4577.076</v>
      </c>
      <c r="J22" s="32" t="n">
        <f aca="false">SUM(F22:G22)*0.01</f>
        <v>305.1384</v>
      </c>
      <c r="K22" s="33" t="s">
        <v>54</v>
      </c>
      <c r="L22" s="34" t="s">
        <v>24</v>
      </c>
    </row>
    <row r="23" customFormat="false" ht="134.25" hidden="false" customHeight="true" outlineLevel="0" collapsed="false">
      <c r="A23" s="19" t="s">
        <v>55</v>
      </c>
      <c r="B23" s="48" t="s">
        <v>56</v>
      </c>
      <c r="C23" s="28" t="s">
        <v>21</v>
      </c>
      <c r="D23" s="21" t="s">
        <v>50</v>
      </c>
      <c r="E23" s="29" t="n">
        <v>314033</v>
      </c>
      <c r="F23" s="29" t="n">
        <v>21831</v>
      </c>
      <c r="G23" s="30" t="n">
        <f aca="false">0.23*F23</f>
        <v>5021.13</v>
      </c>
      <c r="H23" s="31" t="n">
        <f aca="false">SUM(E23:G23)</f>
        <v>340885.13</v>
      </c>
      <c r="I23" s="32" t="n">
        <f aca="false">+SUM(F23,G23)*0.15</f>
        <v>4027.8195</v>
      </c>
      <c r="J23" s="32" t="n">
        <f aca="false">SUM(F23:G23)*0.01</f>
        <v>268.5213</v>
      </c>
      <c r="K23" s="33" t="s">
        <v>51</v>
      </c>
      <c r="L23" s="34" t="s">
        <v>24</v>
      </c>
    </row>
    <row r="24" customFormat="false" ht="135" hidden="false" customHeight="true" outlineLevel="0" collapsed="false">
      <c r="A24" s="19" t="s">
        <v>57</v>
      </c>
      <c r="B24" s="48" t="s">
        <v>58</v>
      </c>
      <c r="C24" s="28" t="s">
        <v>21</v>
      </c>
      <c r="D24" s="21" t="s">
        <v>22</v>
      </c>
      <c r="E24" s="29" t="n">
        <v>372130</v>
      </c>
      <c r="F24" s="29" t="n">
        <v>24808</v>
      </c>
      <c r="G24" s="30" t="n">
        <f aca="false">0.23*F24</f>
        <v>5705.84</v>
      </c>
      <c r="H24" s="31" t="n">
        <f aca="false">SUM(E24:G24)</f>
        <v>402643.84</v>
      </c>
      <c r="I24" s="32" t="n">
        <f aca="false">+SUM(F24,G24)*0.15</f>
        <v>4577.076</v>
      </c>
      <c r="J24" s="32" t="n">
        <f aca="false">SUM(F24:G24)*0.01</f>
        <v>305.1384</v>
      </c>
      <c r="K24" s="33" t="s">
        <v>54</v>
      </c>
      <c r="L24" s="34" t="s">
        <v>24</v>
      </c>
    </row>
    <row r="25" customFormat="false" ht="134.25" hidden="false" customHeight="true" outlineLevel="0" collapsed="false">
      <c r="A25" s="47" t="s">
        <v>59</v>
      </c>
      <c r="B25" s="20" t="s">
        <v>60</v>
      </c>
      <c r="C25" s="28" t="s">
        <v>21</v>
      </c>
      <c r="D25" s="21" t="s">
        <v>50</v>
      </c>
      <c r="E25" s="29" t="n">
        <v>218303</v>
      </c>
      <c r="F25" s="29" t="n">
        <v>12049</v>
      </c>
      <c r="G25" s="30" t="n">
        <f aca="false">0.23*F25</f>
        <v>2771.27</v>
      </c>
      <c r="H25" s="31" t="n">
        <f aca="false">SUM(E25:G25)</f>
        <v>233123.27</v>
      </c>
      <c r="I25" s="32" t="n">
        <f aca="false">+SUM(F25,G25)*0.15</f>
        <v>2223.0405</v>
      </c>
      <c r="J25" s="32" t="n">
        <f aca="false">SUM(F25:G25)*0.01</f>
        <v>148.2027</v>
      </c>
      <c r="K25" s="33" t="s">
        <v>61</v>
      </c>
      <c r="L25" s="34" t="s">
        <v>24</v>
      </c>
    </row>
    <row r="26" customFormat="false" ht="134.25" hidden="false" customHeight="true" outlineLevel="0" collapsed="false">
      <c r="A26" s="47" t="s">
        <v>62</v>
      </c>
      <c r="B26" s="48" t="s">
        <v>63</v>
      </c>
      <c r="C26" s="28" t="s">
        <v>21</v>
      </c>
      <c r="D26" s="21" t="s">
        <v>22</v>
      </c>
      <c r="E26" s="29" t="n">
        <v>205359</v>
      </c>
      <c r="F26" s="29" t="n">
        <v>61788</v>
      </c>
      <c r="G26" s="30" t="n">
        <f aca="false">0.23*F26</f>
        <v>14211.24</v>
      </c>
      <c r="H26" s="31" t="n">
        <f aca="false">SUM(E26:G26)</f>
        <v>281358.24</v>
      </c>
      <c r="I26" s="32" t="n">
        <f aca="false">+SUM(F26,G26)*0.15</f>
        <v>11399.886</v>
      </c>
      <c r="J26" s="32" t="n">
        <f aca="false">SUM(F26:G26)*0.01</f>
        <v>759.9924</v>
      </c>
      <c r="K26" s="33" t="s">
        <v>64</v>
      </c>
      <c r="L26" s="34" t="s">
        <v>24</v>
      </c>
    </row>
    <row r="27" customFormat="false" ht="132" hidden="false" customHeight="true" outlineLevel="0" collapsed="false">
      <c r="A27" s="19" t="s">
        <v>65</v>
      </c>
      <c r="B27" s="20" t="s">
        <v>66</v>
      </c>
      <c r="C27" s="28" t="s">
        <v>21</v>
      </c>
      <c r="D27" s="21" t="s">
        <v>22</v>
      </c>
      <c r="E27" s="29" t="n">
        <v>156337</v>
      </c>
      <c r="F27" s="29" t="n">
        <v>51126</v>
      </c>
      <c r="G27" s="30" t="n">
        <f aca="false">0.23*F27</f>
        <v>11758.98</v>
      </c>
      <c r="H27" s="31" t="n">
        <f aca="false">SUM(E27:G27)</f>
        <v>219221.98</v>
      </c>
      <c r="I27" s="32" t="n">
        <f aca="false">+SUM(F27,G27)*0.15</f>
        <v>9432.747</v>
      </c>
      <c r="J27" s="32" t="n">
        <f aca="false">SUM(F27:G27)*0.01</f>
        <v>628.8498</v>
      </c>
      <c r="K27" s="33" t="s">
        <v>67</v>
      </c>
      <c r="L27" s="34" t="s">
        <v>24</v>
      </c>
    </row>
    <row r="28" customFormat="false" ht="138" hidden="false" customHeight="true" outlineLevel="0" collapsed="false">
      <c r="A28" s="19" t="s">
        <v>68</v>
      </c>
      <c r="B28" s="20" t="s">
        <v>69</v>
      </c>
      <c r="C28" s="28" t="s">
        <v>21</v>
      </c>
      <c r="D28" s="21" t="s">
        <v>22</v>
      </c>
      <c r="E28" s="29" t="n">
        <v>184138</v>
      </c>
      <c r="F28" s="29" t="n">
        <v>53860</v>
      </c>
      <c r="G28" s="30" t="n">
        <f aca="false">0.23*F28</f>
        <v>12387.8</v>
      </c>
      <c r="H28" s="31" t="n">
        <f aca="false">SUM(E28:G28)</f>
        <v>250385.8</v>
      </c>
      <c r="I28" s="32" t="n">
        <f aca="false">+SUM(F28,G28)*0.15</f>
        <v>9937.17</v>
      </c>
      <c r="J28" s="32" t="n">
        <f aca="false">SUM(F28:G28)*0.01</f>
        <v>662.478</v>
      </c>
      <c r="K28" s="33" t="s">
        <v>70</v>
      </c>
      <c r="L28" s="34" t="s">
        <v>24</v>
      </c>
    </row>
    <row r="29" customFormat="false" ht="131.25" hidden="false" customHeight="true" outlineLevel="0" collapsed="false">
      <c r="A29" s="19" t="s">
        <v>71</v>
      </c>
      <c r="B29" s="20" t="s">
        <v>72</v>
      </c>
      <c r="C29" s="28" t="s">
        <v>21</v>
      </c>
      <c r="D29" s="21" t="s">
        <v>22</v>
      </c>
      <c r="E29" s="29" t="n">
        <v>181139</v>
      </c>
      <c r="F29" s="29" t="n">
        <v>52493</v>
      </c>
      <c r="G29" s="30" t="n">
        <f aca="false">0.23*F29</f>
        <v>12073.39</v>
      </c>
      <c r="H29" s="31" t="n">
        <f aca="false">SUM(E29:G29)</f>
        <v>245705.39</v>
      </c>
      <c r="I29" s="32" t="n">
        <f aca="false">+SUM(F29,G29)*0.15</f>
        <v>9684.9585</v>
      </c>
      <c r="J29" s="32" t="n">
        <f aca="false">SUM(F29:G29)*0.01</f>
        <v>645.6639</v>
      </c>
      <c r="K29" s="33" t="s">
        <v>73</v>
      </c>
      <c r="L29" s="34" t="s">
        <v>24</v>
      </c>
    </row>
    <row r="30" customFormat="false" ht="134.25" hidden="false" customHeight="true" outlineLevel="0" collapsed="false">
      <c r="A30" s="19" t="s">
        <v>74</v>
      </c>
      <c r="B30" s="20" t="s">
        <v>75</v>
      </c>
      <c r="C30" s="28" t="s">
        <v>21</v>
      </c>
      <c r="D30" s="21" t="s">
        <v>22</v>
      </c>
      <c r="E30" s="29" t="n">
        <v>181970</v>
      </c>
      <c r="F30" s="29" t="n">
        <v>29689</v>
      </c>
      <c r="G30" s="30" t="n">
        <f aca="false">0.23*F30</f>
        <v>6828.47</v>
      </c>
      <c r="H30" s="31" t="n">
        <f aca="false">SUM(E30:G30)</f>
        <v>218487.47</v>
      </c>
      <c r="I30" s="32" t="n">
        <f aca="false">+SUM(F30,G30)*0.15</f>
        <v>5477.6205</v>
      </c>
      <c r="J30" s="32" t="n">
        <f aca="false">SUM(F30:G30)*0.01</f>
        <v>365.1747</v>
      </c>
      <c r="K30" s="33" t="s">
        <v>76</v>
      </c>
      <c r="L30" s="34" t="s">
        <v>24</v>
      </c>
    </row>
    <row r="31" customFormat="false" ht="135" hidden="false" customHeight="true" outlineLevel="0" collapsed="false">
      <c r="A31" s="19" t="s">
        <v>77</v>
      </c>
      <c r="B31" s="20" t="s">
        <v>78</v>
      </c>
      <c r="C31" s="28" t="s">
        <v>21</v>
      </c>
      <c r="D31" s="21" t="s">
        <v>22</v>
      </c>
      <c r="E31" s="29" t="n">
        <v>177200</v>
      </c>
      <c r="F31" s="29" t="n">
        <v>41442</v>
      </c>
      <c r="G31" s="30" t="n">
        <f aca="false">0.23*F31</f>
        <v>9531.66</v>
      </c>
      <c r="H31" s="31" t="n">
        <f aca="false">SUM(E31:G31)</f>
        <v>228173.66</v>
      </c>
      <c r="I31" s="32" t="n">
        <f aca="false">+SUM(F31,G31)*0.15</f>
        <v>7646.049</v>
      </c>
      <c r="J31" s="32" t="n">
        <f aca="false">SUM(F31:G31)*0.01</f>
        <v>509.7366</v>
      </c>
      <c r="K31" s="33" t="s">
        <v>79</v>
      </c>
      <c r="L31" s="34" t="s">
        <v>24</v>
      </c>
    </row>
    <row r="32" customFormat="false" ht="138" hidden="false" customHeight="true" outlineLevel="0" collapsed="false">
      <c r="A32" s="47" t="s">
        <v>80</v>
      </c>
      <c r="B32" s="20" t="s">
        <v>81</v>
      </c>
      <c r="C32" s="28" t="s">
        <v>21</v>
      </c>
      <c r="D32" s="21" t="s">
        <v>22</v>
      </c>
      <c r="E32" s="29" t="n">
        <v>267646</v>
      </c>
      <c r="F32" s="29" t="n">
        <v>13104</v>
      </c>
      <c r="G32" s="30" t="n">
        <f aca="false">0.23*F32</f>
        <v>3013.92</v>
      </c>
      <c r="H32" s="31" t="n">
        <f aca="false">SUM(E32:G32)</f>
        <v>283763.92</v>
      </c>
      <c r="I32" s="32" t="n">
        <f aca="false">+SUM(F32,G32)*0.15</f>
        <v>2417.688</v>
      </c>
      <c r="J32" s="32" t="n">
        <f aca="false">SUM(F32:G32)*0.01</f>
        <v>161.1792</v>
      </c>
      <c r="K32" s="33" t="s">
        <v>82</v>
      </c>
      <c r="L32" s="34" t="s">
        <v>24</v>
      </c>
    </row>
    <row r="33" customFormat="false" ht="135.75" hidden="false" customHeight="true" outlineLevel="0" collapsed="false">
      <c r="A33" s="19" t="s">
        <v>83</v>
      </c>
      <c r="B33" s="35" t="s">
        <v>84</v>
      </c>
      <c r="C33" s="28" t="s">
        <v>21</v>
      </c>
      <c r="D33" s="21" t="s">
        <v>85</v>
      </c>
      <c r="E33" s="29" t="n">
        <v>191591</v>
      </c>
      <c r="F33" s="29" t="n">
        <v>18198</v>
      </c>
      <c r="G33" s="30" t="n">
        <f aca="false">0.23*F33</f>
        <v>4185.54</v>
      </c>
      <c r="H33" s="31" t="n">
        <f aca="false">SUM(E33:G33)</f>
        <v>213974.54</v>
      </c>
      <c r="I33" s="32" t="n">
        <f aca="false">+SUM(F33,G33)*0.15</f>
        <v>3357.531</v>
      </c>
      <c r="J33" s="32" t="n">
        <f aca="false">SUM(F33:G33)*0.01</f>
        <v>223.8354</v>
      </c>
      <c r="K33" s="33" t="s">
        <v>86</v>
      </c>
      <c r="L33" s="34" t="s">
        <v>24</v>
      </c>
    </row>
    <row r="34" customFormat="false" ht="135.75" hidden="false" customHeight="true" outlineLevel="0" collapsed="false">
      <c r="A34" s="19" t="s">
        <v>87</v>
      </c>
      <c r="B34" s="20" t="s">
        <v>88</v>
      </c>
      <c r="C34" s="28" t="s">
        <v>21</v>
      </c>
      <c r="D34" s="21" t="s">
        <v>85</v>
      </c>
      <c r="E34" s="29" t="n">
        <v>360339</v>
      </c>
      <c r="F34" s="29" t="n">
        <v>22151</v>
      </c>
      <c r="G34" s="30" t="n">
        <f aca="false">0.23*F34</f>
        <v>5094.73</v>
      </c>
      <c r="H34" s="31" t="n">
        <f aca="false">SUM(E34:G34)</f>
        <v>387584.73</v>
      </c>
      <c r="I34" s="32" t="n">
        <f aca="false">+SUM(F34,G34)*0.15</f>
        <v>4086.8595</v>
      </c>
      <c r="J34" s="32" t="n">
        <f aca="false">SUM(F34:G34)*0.01</f>
        <v>272.4573</v>
      </c>
      <c r="K34" s="33" t="s">
        <v>89</v>
      </c>
      <c r="L34" s="34" t="s">
        <v>24</v>
      </c>
    </row>
    <row r="35" customFormat="false" ht="177" hidden="false" customHeight="true" outlineLevel="0" collapsed="false">
      <c r="A35" s="19" t="s">
        <v>90</v>
      </c>
      <c r="B35" s="20" t="s">
        <v>91</v>
      </c>
      <c r="C35" s="28" t="s">
        <v>21</v>
      </c>
      <c r="D35" s="21" t="s">
        <v>22</v>
      </c>
      <c r="E35" s="29" t="n">
        <v>315755</v>
      </c>
      <c r="F35" s="29" t="n">
        <v>37505</v>
      </c>
      <c r="G35" s="30" t="n">
        <f aca="false">0.23*F35</f>
        <v>8626.15</v>
      </c>
      <c r="H35" s="31" t="n">
        <f aca="false">SUM(E35:G35)</f>
        <v>361886.15</v>
      </c>
      <c r="I35" s="32" t="n">
        <f aca="false">+SUM(F35,G35)*0.15</f>
        <v>6919.6725</v>
      </c>
      <c r="J35" s="32" t="n">
        <f aca="false">SUM(F35:G35)*0.01</f>
        <v>461.3115</v>
      </c>
      <c r="K35" s="33" t="s">
        <v>92</v>
      </c>
      <c r="L35" s="34" t="s">
        <v>24</v>
      </c>
    </row>
    <row r="36" customFormat="false" ht="181.5" hidden="false" customHeight="true" outlineLevel="0" collapsed="false">
      <c r="A36" s="19" t="s">
        <v>93</v>
      </c>
      <c r="B36" s="20" t="s">
        <v>94</v>
      </c>
      <c r="C36" s="28" t="s">
        <v>21</v>
      </c>
      <c r="D36" s="21" t="s">
        <v>22</v>
      </c>
      <c r="E36" s="29" t="n">
        <v>200482</v>
      </c>
      <c r="F36" s="29" t="n">
        <v>22043</v>
      </c>
      <c r="G36" s="30" t="n">
        <f aca="false">0.23*F36</f>
        <v>5069.89</v>
      </c>
      <c r="H36" s="31" t="n">
        <f aca="false">SUM(E36:G36)</f>
        <v>227594.89</v>
      </c>
      <c r="I36" s="32" t="n">
        <f aca="false">+SUM(F36,G36)*0.15</f>
        <v>4066.9335</v>
      </c>
      <c r="J36" s="32" t="n">
        <f aca="false">SUM(F36:G36)*0.01</f>
        <v>271.1289</v>
      </c>
      <c r="K36" s="33" t="s">
        <v>95</v>
      </c>
      <c r="L36" s="34" t="s">
        <v>24</v>
      </c>
    </row>
    <row r="37" customFormat="false" ht="129.75" hidden="false" customHeight="true" outlineLevel="0" collapsed="false">
      <c r="A37" s="19" t="s">
        <v>96</v>
      </c>
      <c r="B37" s="20" t="s">
        <v>97</v>
      </c>
      <c r="C37" s="28" t="s">
        <v>21</v>
      </c>
      <c r="D37" s="21" t="s">
        <v>22</v>
      </c>
      <c r="E37" s="29" t="n">
        <v>159777</v>
      </c>
      <c r="F37" s="29" t="n">
        <v>16922</v>
      </c>
      <c r="G37" s="30" t="n">
        <f aca="false">0.23*F37</f>
        <v>3892.06</v>
      </c>
      <c r="H37" s="31" t="n">
        <f aca="false">SUM(E37:G37)</f>
        <v>180591.06</v>
      </c>
      <c r="I37" s="32" t="n">
        <f aca="false">+SUM(F37,G37)*0.15</f>
        <v>3122.109</v>
      </c>
      <c r="J37" s="32" t="n">
        <f aca="false">SUM(F37:G37)*0.01</f>
        <v>208.1406</v>
      </c>
      <c r="K37" s="33" t="s">
        <v>98</v>
      </c>
      <c r="L37" s="34" t="s">
        <v>24</v>
      </c>
    </row>
    <row r="38" customFormat="false" ht="132.75" hidden="false" customHeight="true" outlineLevel="0" collapsed="false">
      <c r="A38" s="19" t="s">
        <v>99</v>
      </c>
      <c r="B38" s="20" t="s">
        <v>100</v>
      </c>
      <c r="C38" s="28" t="s">
        <v>21</v>
      </c>
      <c r="D38" s="21" t="s">
        <v>22</v>
      </c>
      <c r="E38" s="29" t="n">
        <v>294731</v>
      </c>
      <c r="F38" s="29" t="n">
        <v>25854</v>
      </c>
      <c r="G38" s="30" t="n">
        <f aca="false">0.23*F38</f>
        <v>5946.42</v>
      </c>
      <c r="H38" s="31" t="n">
        <f aca="false">SUM(E38:G38)</f>
        <v>326531.42</v>
      </c>
      <c r="I38" s="32" t="n">
        <f aca="false">+SUM(F38,G38)*0.15</f>
        <v>4770.063</v>
      </c>
      <c r="J38" s="32" t="n">
        <f aca="false">SUM(F38:G38)*0.01</f>
        <v>318.0042</v>
      </c>
      <c r="K38" s="33" t="s">
        <v>101</v>
      </c>
      <c r="L38" s="34" t="s">
        <v>24</v>
      </c>
    </row>
    <row r="39" customFormat="false" ht="129.75" hidden="false" customHeight="true" outlineLevel="0" collapsed="false">
      <c r="A39" s="19" t="s">
        <v>102</v>
      </c>
      <c r="B39" s="20" t="s">
        <v>103</v>
      </c>
      <c r="C39" s="28" t="s">
        <v>21</v>
      </c>
      <c r="D39" s="21" t="s">
        <v>22</v>
      </c>
      <c r="E39" s="29" t="n">
        <v>305784</v>
      </c>
      <c r="F39" s="29" t="n">
        <v>26823</v>
      </c>
      <c r="G39" s="30" t="n">
        <f aca="false">0.23*F39</f>
        <v>6169.29</v>
      </c>
      <c r="H39" s="31" t="n">
        <f aca="false">SUM(E39:G39)</f>
        <v>338776.29</v>
      </c>
      <c r="I39" s="32" t="n">
        <f aca="false">+SUM(F39,G39)*0.15</f>
        <v>4948.8435</v>
      </c>
      <c r="J39" s="32" t="n">
        <f aca="false">SUM(F39:G39)*0.01</f>
        <v>329.9229</v>
      </c>
      <c r="K39" s="33" t="s">
        <v>104</v>
      </c>
      <c r="L39" s="34" t="s">
        <v>24</v>
      </c>
    </row>
    <row r="40" customFormat="false" ht="134.25" hidden="false" customHeight="true" outlineLevel="0" collapsed="false">
      <c r="A40" s="19" t="s">
        <v>105</v>
      </c>
      <c r="B40" s="20" t="s">
        <v>106</v>
      </c>
      <c r="C40" s="28" t="s">
        <v>21</v>
      </c>
      <c r="D40" s="21" t="s">
        <v>22</v>
      </c>
      <c r="E40" s="29" t="n">
        <v>517531</v>
      </c>
      <c r="F40" s="29" t="n">
        <v>52903</v>
      </c>
      <c r="G40" s="30" t="n">
        <f aca="false">0.23*F40</f>
        <v>12167.69</v>
      </c>
      <c r="H40" s="31" t="n">
        <f aca="false">SUM(E40:G40)</f>
        <v>582601.69</v>
      </c>
      <c r="I40" s="32" t="n">
        <f aca="false">+SUM(F40,G40)*0.15</f>
        <v>9760.6035</v>
      </c>
      <c r="J40" s="32" t="n">
        <f aca="false">SUM(F40:G40)*0.01</f>
        <v>650.7069</v>
      </c>
      <c r="K40" s="33" t="s">
        <v>107</v>
      </c>
      <c r="L40" s="34" t="s">
        <v>24</v>
      </c>
    </row>
    <row r="41" customFormat="false" ht="129" hidden="false" customHeight="true" outlineLevel="0" collapsed="false">
      <c r="A41" s="19" t="s">
        <v>108</v>
      </c>
      <c r="B41" s="20" t="s">
        <v>109</v>
      </c>
      <c r="C41" s="28" t="s">
        <v>21</v>
      </c>
      <c r="D41" s="21" t="s">
        <v>22</v>
      </c>
      <c r="E41" s="29" t="n">
        <v>553123</v>
      </c>
      <c r="F41" s="29" t="n">
        <v>59205</v>
      </c>
      <c r="G41" s="30" t="n">
        <f aca="false">0.23*F41</f>
        <v>13617.15</v>
      </c>
      <c r="H41" s="31" t="n">
        <f aca="false">SUM(E41:G41)</f>
        <v>625945.15</v>
      </c>
      <c r="I41" s="32" t="n">
        <f aca="false">+SUM(F41,G41)*0.15</f>
        <v>10923.3225</v>
      </c>
      <c r="J41" s="32" t="n">
        <f aca="false">SUM(F41:G41)*0.01</f>
        <v>728.2215</v>
      </c>
      <c r="K41" s="33" t="s">
        <v>110</v>
      </c>
      <c r="L41" s="34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10-10T10:21:21Z</cp:lastPrinted>
  <dcterms:modified xsi:type="dcterms:W3CDTF">2012-10-30T11:09:59Z</dcterms:modified>
  <cp:revision>0</cp:revision>
  <dc:subject/>
  <dc:title/>
</cp:coreProperties>
</file>