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do zarządzenia Nr 782/2012/P</t>
  </si>
  <si>
    <t xml:space="preserve">PREZYDENTA MIASTA POZNANIA</t>
  </si>
  <si>
    <t xml:space="preserve">z dnia 21.11.2012 r.</t>
  </si>
  <si>
    <t xml:space="preserve">W Y K A Z   nr  CCCLXXXIV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42,7 m²
ul. Bukowska 106
obr. Łazarz
ark. 04
dz. 2/2
o pow. 392 m²
KW PO1P/00058203/8</t>
  </si>
  <si>
    <t xml:space="preserve">budownictwo mieszkaniowe</t>
  </si>
  <si>
    <t xml:space="preserve">inst. wod-kan
inst. elektr.
inst. gazowa
inst. c.o.
</t>
  </si>
  <si>
    <t xml:space="preserve">1.947,58</t>
  </si>
  <si>
    <t xml:space="preserve">29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93745</v>
      </c>
      <c r="F13" s="22" t="n">
        <v>10556</v>
      </c>
      <c r="G13" s="23" t="n">
        <f aca="false">0.23*F13</f>
        <v>2427.88</v>
      </c>
      <c r="H13" s="24" t="n">
        <v>206728.88</v>
      </c>
      <c r="I13" s="25" t="s">
        <v>23</v>
      </c>
      <c r="J13" s="25" t="n">
        <f aca="false">SUM(F13:G13)*0.01</f>
        <v>129.8388</v>
      </c>
      <c r="K13" s="26" t="s">
        <v>24</v>
      </c>
      <c r="L13" s="27" t="s">
        <v>25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0-08T10:14:13Z</cp:lastPrinted>
  <dcterms:modified xsi:type="dcterms:W3CDTF">2012-11-22T12:13:51Z</dcterms:modified>
  <cp:revision>0</cp:revision>
  <dc:subject/>
  <dc:title/>
</cp:coreProperties>
</file>