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do zarządzenia Nr 820/20/2012/P</t>
  </si>
  <si>
    <t xml:space="preserve">PREZYDENTA MIASTA POZNANIA</t>
  </si>
  <si>
    <t xml:space="preserve">z dnia 06.12.2012 r.</t>
  </si>
  <si>
    <t xml:space="preserve">W Y K A Z  nr  CCCLXXXVII</t>
  </si>
  <si>
    <r>
      <rPr>
        <b val="true"/>
        <sz val="14"/>
        <rFont val="Arial CE"/>
        <family val="2"/>
        <charset val="238"/>
      </rPr>
      <t xml:space="preserve">poz.</t>
    </r>
    <r>
      <rPr>
        <b val="true"/>
        <sz val="14"/>
        <color rgb="FF000000"/>
        <rFont val="Arial CE"/>
        <family val="2"/>
        <charset val="238"/>
      </rPr>
      <t xml:space="preserve"> 1 </t>
    </r>
  </si>
  <si>
    <t xml:space="preserve">lokalu mieszkalnego przeznaczonego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5
o pow. 70,4 m²
ul. Langiewicza 20A
obr. Wilda
ark. 15
dz. 61/1, 61/3, 62/1, 62/3, 62/4
o pow. 1192 m²
KW PO2P/00070840/2</t>
  </si>
  <si>
    <t xml:space="preserve">budownictwo mieszkaniowe</t>
  </si>
  <si>
    <t xml:space="preserve">inst. wod-kan
inst. elektr.
inst. gazowa
inst. c.o.
</t>
  </si>
  <si>
    <t xml:space="preserve">704/16703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6.13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1" max="5" min="5" style="0" width="17.14"/>
    <col collapsed="false" customWidth="true" hidden="false" outlineLevel="1" max="6" min="6" style="0" width="15.28"/>
    <col collapsed="false" customWidth="true" hidden="fals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46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12501</v>
      </c>
      <c r="F13" s="22" t="n">
        <v>79129</v>
      </c>
      <c r="G13" s="23" t="n">
        <f aca="false">0.23*F13</f>
        <v>18199.67</v>
      </c>
      <c r="H13" s="24" t="n">
        <f aca="false">SUM(E13:G13)</f>
        <v>309829.67</v>
      </c>
      <c r="I13" s="25" t="n">
        <f aca="false">+SUM(F13,G13)*0.15</f>
        <v>14599.3005</v>
      </c>
      <c r="J13" s="25" t="n">
        <f aca="false">SUM(F13:G13)*0.01</f>
        <v>973.2867</v>
      </c>
      <c r="K13" s="26" t="s">
        <v>23</v>
      </c>
      <c r="L13" s="27" t="s">
        <v>24</v>
      </c>
      <c r="M13" s="2"/>
      <c r="N13" s="2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11-13T09:45:58Z</cp:lastPrinted>
  <dcterms:modified xsi:type="dcterms:W3CDTF">2012-12-07T11:32:34Z</dcterms:modified>
  <cp:revision>0</cp:revision>
  <dc:subject/>
  <dc:title/>
</cp:coreProperties>
</file>