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Arkusz1" sheetId="1" state="visible" r:id="rId2"/>
    <sheet name="Wszystkie dane " sheetId="2" state="visible" r:id="rId3"/>
  </sheets>
  <definedNames>
    <definedName function="false" hidden="false" localSheetId="1" name="_xlnm.Print_Area" vbProcedure="false">'Wszystkie dane 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Załącznik Nr 1 do zarządzenia Nr 835/2012/P
Prezydenta Miasta Poznania
z dnia 12.12.2012r.
</t>
  </si>
  <si>
    <t xml:space="preserve">Preliminarz wydatków z budżetu Miasta Poznania realizowanych przez Wydział Zdrowia i Spraw Społecznych </t>
  </si>
  <si>
    <t xml:space="preserve">w okresie od 1 września 2008 r. do 31 grudnia 2012 r. z działu 852, rozdziału 85201 - „Placówki opiekuńczo-wychowawcze”.</t>
  </si>
  <si>
    <t xml:space="preserve">Lp</t>
  </si>
  <si>
    <t xml:space="preserve">Wnioskodawca</t>
  </si>
  <si>
    <t xml:space="preserve">Projekt</t>
  </si>
  <si>
    <t xml:space="preserve">Całkowity koszt projektu (w zł)</t>
  </si>
  <si>
    <t xml:space="preserve">Kwota wnioskowana</t>
  </si>
  <si>
    <t xml:space="preserve">Stosunek % kwoty wnioskowanej do całkowitego kosztu projektu</t>
  </si>
  <si>
    <t xml:space="preserve">Opinia Komisji  
w zł   </t>
  </si>
  <si>
    <t xml:space="preserve">Opinia Komisji (w zł)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r>
      <rPr>
        <b val="true"/>
        <sz val="10"/>
        <rFont val="Times New Roman"/>
        <family val="1"/>
        <charset val="238"/>
      </rPr>
      <t xml:space="preserve">Towarzystwo Salezjańskie
Inspektoria pw. św. Wojciecha
ul. św. Jana Bosko 1
64-920 Piła
</t>
    </r>
    <r>
      <rPr>
        <sz val="10"/>
        <rFont val="Times New Roman"/>
        <family val="1"/>
        <charset val="238"/>
      </rPr>
      <t xml:space="preserve">
</t>
    </r>
  </si>
  <si>
    <r>
      <rPr>
        <sz val="10"/>
        <rFont val="Times New Roman"/>
        <family val="1"/>
        <charset val="238"/>
      </rPr>
      <t xml:space="preserve">Wielofunkcyjna placówka opiekuńczo-wychowawcza "Dom Młodzieży - Poznań".
</t>
    </r>
    <r>
      <rPr>
        <b val="true"/>
        <sz val="10"/>
        <rFont val="Times New Roman"/>
        <family val="1"/>
        <charset val="238"/>
      </rPr>
      <t xml:space="preserve">Termin realizacji zadania:
</t>
    </r>
    <r>
      <rPr>
        <sz val="10"/>
        <rFont val="Times New Roman"/>
        <family val="1"/>
        <charset val="238"/>
      </rPr>
      <t xml:space="preserve">1.11.2008 - 31.12.2012 r.
</t>
    </r>
    <r>
      <rPr>
        <b val="true"/>
        <sz val="10"/>
        <rFont val="Times New Roman"/>
        <family val="1"/>
        <charset val="238"/>
      </rPr>
      <t xml:space="preserve">Liczba beneficjentów: 50 osób
</t>
    </r>
    <r>
      <rPr>
        <sz val="10"/>
        <rFont val="Times New Roman"/>
        <family val="1"/>
        <charset val="238"/>
      </rPr>
      <t xml:space="preserve">
</t>
    </r>
  </si>
  <si>
    <t xml:space="preserve">Załącznik nr 1 do zarządzenia Nr...................../2005/P
 Prezydenta Miasta Poznania
z dnia...................................2005 r.</t>
  </si>
  <si>
    <t xml:space="preserve">w 2005 roku z Działu 852 Rozdz. 85295 -  "Pozostała działalność"</t>
  </si>
  <si>
    <t xml:space="preserve">Całkowity koszt projektu      (w zł)</t>
  </si>
  <si>
    <t xml:space="preserve">Zapewnienie posiłków osobom, które własnym staraniem nie mogą ich sobie zapewnić.</t>
  </si>
  <si>
    <r>
      <rPr>
        <sz val="10"/>
        <rFont val="Times New Roman"/>
        <family val="1"/>
        <charset val="238"/>
      </rPr>
      <t xml:space="preserve">Dom Prowincjalny Zgromadzenia SS. Albertynek
ul. Ściegiennego nr 133
60 - 304 Poznań
</t>
    </r>
    <r>
      <rPr>
        <sz val="10"/>
        <color rgb="FF000000"/>
        <rFont val="Times New Roman"/>
        <family val="1"/>
        <charset val="238"/>
      </rPr>
      <t xml:space="preserve">Rada Osiedla Kopernika - Raszyn
</t>
    </r>
    <r>
      <rPr>
        <sz val="10"/>
        <rFont val="Times New Roman"/>
        <family val="1"/>
        <charset val="238"/>
      </rPr>
      <t xml:space="preserve">
ZSS.V/0719 - 93/04</t>
    </r>
  </si>
  <si>
    <t xml:space="preserve">Zapewnienie posiłków osobom niemogącym własnym staraniem zaspokoić swoich podstawowych potrzeb żywieniowych.
Liczba osób: 300
Termin realizacji: 01.01.2005 - 31.12.2005 r.</t>
  </si>
  <si>
    <t xml:space="preserve">Kuchnia Społeczna prowadzona przez Zgromadzenie Sióstr Urszulanek SJK
ul. Taczaka 7
61 - 818 Poznań
ZSS.V/0719 - 92/04</t>
  </si>
  <si>
    <t xml:space="preserve">Zapewnienie posiłków osobom, które własnym staraniem nie mogą ich sobie zapewnić, w szczególności osobom bezdomnym.
Liczba osób dziennie: ok. 200
Termin realizacji: 02.01.2005 - 31.12.2005 r.</t>
  </si>
  <si>
    <t xml:space="preserve">Zgromadzenie SS. Franciszkanek Rodziny Maryi
ul. Niegolewskich 23
60 - 233 Poznań
ZSS.V/0719 - 91/04</t>
  </si>
  <si>
    <t xml:space="preserve">Zapewnienie posiłków osobom, które własnym staraniem nie mogą ich sobie zapewnić.
Liczba osób dziennie: 300 
Termin realizacji: 01.01.2005 - 31.12.2005 r.</t>
  </si>
  <si>
    <t xml:space="preserve">Dom Prowincjalny Zgromadzenia SS. Albertynek
ul. Ściegiennego nr 133
60 - 304 Poznań
ZSS.V/0719 - 90/04
</t>
  </si>
  <si>
    <t xml:space="preserve">Zapewnienie posiłków osobom niemogacym własnym staraniem zaspokoić swoich podstawowych potrzeb żywieniowych.
Liczba osób: 200
Termin realizacji: 01.01.2005 - 31.12.2005 r.</t>
  </si>
  <si>
    <t xml:space="preserve">                    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7"/>
    <col collapsed="false" customWidth="true" hidden="false" outlineLevel="0" max="3" min="3" style="0" width="25.85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9.85"/>
    <col collapsed="false" customWidth="true" hidden="tru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6.56"/>
  </cols>
  <sheetData>
    <row r="1" customFormat="false" ht="85.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</row>
    <row r="5" customFormat="false" ht="15.75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9" t="s">
        <v>18</v>
      </c>
      <c r="I5" s="7" t="s">
        <v>19</v>
      </c>
    </row>
    <row r="6" customFormat="false" ht="200.25" hidden="false" customHeight="true" outlineLevel="0" collapsed="false">
      <c r="A6" s="10" t="s">
        <v>12</v>
      </c>
      <c r="B6" s="7" t="s">
        <v>20</v>
      </c>
      <c r="C6" s="11" t="s">
        <v>21</v>
      </c>
      <c r="D6" s="12" t="n">
        <v>10362973</v>
      </c>
      <c r="E6" s="12" t="n">
        <v>10054673</v>
      </c>
      <c r="F6" s="13" t="n">
        <v>0.9702</v>
      </c>
      <c r="G6" s="14" t="n">
        <v>5000</v>
      </c>
      <c r="H6" s="14" t="n">
        <v>10054673</v>
      </c>
      <c r="I6" s="14" t="n">
        <v>10144973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 t="n">
        <v>10144973</v>
      </c>
    </row>
  </sheetData>
  <mergeCells count="4">
    <mergeCell ref="F1:I1"/>
    <mergeCell ref="A2:I2"/>
    <mergeCell ref="A3:I3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D9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.41"/>
    <col collapsed="false" customWidth="true" hidden="false" outlineLevel="0" max="2" min="2" style="18" width="21.84"/>
    <col collapsed="false" customWidth="true" hidden="false" outlineLevel="0" max="3" min="3" style="18" width="26.84"/>
    <col collapsed="false" customWidth="true" hidden="false" outlineLevel="0" max="4" min="4" style="17" width="11.28"/>
    <col collapsed="false" customWidth="true" hidden="false" outlineLevel="0" max="5" min="5" style="17" width="14.7"/>
    <col collapsed="false" customWidth="true" hidden="false" outlineLevel="0" max="6" min="6" style="17" width="14.14"/>
    <col collapsed="false" customWidth="true" hidden="false" outlineLevel="0" max="7" min="7" style="17" width="15.56"/>
    <col collapsed="false" customWidth="true" hidden="false" outlineLevel="0" max="8" min="8" style="17" width="13.28"/>
    <col collapsed="false" customWidth="false" hidden="false" outlineLevel="0" max="9" min="9" style="17" width="9.14"/>
    <col collapsed="false" customWidth="true" hidden="false" outlineLevel="0" max="10" min="10" style="17" width="14.7"/>
    <col collapsed="false" customWidth="false" hidden="false" outlineLevel="0" max="257" min="11" style="17" width="9.14"/>
  </cols>
  <sheetData>
    <row r="1" customFormat="false" ht="39" hidden="false" customHeight="true" outlineLevel="0" collapsed="false">
      <c r="A1" s="1"/>
      <c r="B1" s="2"/>
      <c r="C1" s="2"/>
      <c r="D1" s="1"/>
      <c r="E1" s="3"/>
      <c r="F1" s="4" t="s">
        <v>22</v>
      </c>
      <c r="G1" s="4"/>
      <c r="H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5" hidden="false" customHeight="true" outlineLevel="0" collapsed="false">
      <c r="A3" s="6" t="s">
        <v>23</v>
      </c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24</v>
      </c>
      <c r="E4" s="7" t="s">
        <v>7</v>
      </c>
      <c r="F4" s="7" t="s">
        <v>8</v>
      </c>
      <c r="G4" s="7" t="s">
        <v>9</v>
      </c>
      <c r="H4" s="7" t="s">
        <v>11</v>
      </c>
    </row>
    <row r="5" customFormat="false" ht="15.7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  <c r="G5" s="8" t="s">
        <v>18</v>
      </c>
      <c r="H5" s="19" t="s">
        <v>19</v>
      </c>
    </row>
    <row r="6" customFormat="false" ht="30.7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</row>
    <row r="7" customFormat="false" ht="127.5" hidden="false" customHeight="false" outlineLevel="0" collapsed="false">
      <c r="A7" s="10" t="s">
        <v>12</v>
      </c>
      <c r="B7" s="19" t="s">
        <v>26</v>
      </c>
      <c r="C7" s="19" t="s">
        <v>27</v>
      </c>
      <c r="D7" s="21" t="n">
        <v>15000</v>
      </c>
      <c r="E7" s="21" t="n">
        <v>5000</v>
      </c>
      <c r="F7" s="13" t="n">
        <f aca="false">E7/D7</f>
        <v>0.333333333333333</v>
      </c>
      <c r="G7" s="14" t="n">
        <v>5000</v>
      </c>
      <c r="H7" s="14" t="n">
        <v>5000</v>
      </c>
    </row>
    <row r="8" customFormat="false" ht="114.75" hidden="false" customHeight="false" outlineLevel="0" collapsed="false">
      <c r="A8" s="10" t="s">
        <v>13</v>
      </c>
      <c r="B8" s="19" t="s">
        <v>28</v>
      </c>
      <c r="C8" s="19" t="s">
        <v>29</v>
      </c>
      <c r="D8" s="21" t="n">
        <v>96550</v>
      </c>
      <c r="E8" s="21" t="n">
        <v>18000</v>
      </c>
      <c r="F8" s="13" t="n">
        <f aca="false">E8/D8</f>
        <v>0.186431900569653</v>
      </c>
      <c r="G8" s="14" t="n">
        <v>18000</v>
      </c>
      <c r="H8" s="14" t="n">
        <v>18000</v>
      </c>
    </row>
    <row r="9" customFormat="false" ht="90" hidden="false" customHeight="true" outlineLevel="0" collapsed="false">
      <c r="A9" s="10" t="s">
        <v>14</v>
      </c>
      <c r="B9" s="19" t="s">
        <v>30</v>
      </c>
      <c r="C9" s="19" t="s">
        <v>31</v>
      </c>
      <c r="D9" s="21" t="n">
        <v>57750</v>
      </c>
      <c r="E9" s="21" t="n">
        <v>29000</v>
      </c>
      <c r="F9" s="13" t="n">
        <f aca="false">E9/D9</f>
        <v>0.502164502164502</v>
      </c>
      <c r="G9" s="14" t="n">
        <v>29000</v>
      </c>
      <c r="H9" s="14" t="n">
        <v>29000</v>
      </c>
    </row>
    <row r="10" customFormat="false" ht="114.75" hidden="false" customHeight="false" outlineLevel="0" collapsed="false">
      <c r="A10" s="10" t="n">
        <v>4</v>
      </c>
      <c r="B10" s="19" t="s">
        <v>32</v>
      </c>
      <c r="C10" s="19" t="s">
        <v>33</v>
      </c>
      <c r="D10" s="21" t="n">
        <v>64470</v>
      </c>
      <c r="E10" s="21" t="n">
        <v>16000</v>
      </c>
      <c r="F10" s="13" t="n">
        <f aca="false">E10/D10</f>
        <v>0.248177446874515</v>
      </c>
      <c r="G10" s="14" t="n">
        <v>16000</v>
      </c>
      <c r="H10" s="14" t="n">
        <v>16000</v>
      </c>
    </row>
    <row r="11" customFormat="false" ht="12.75" hidden="false" customHeight="false" outlineLevel="0" collapsed="false">
      <c r="A11" s="22"/>
      <c r="B11" s="22"/>
      <c r="C11" s="22"/>
      <c r="D11" s="23"/>
      <c r="E11" s="23"/>
      <c r="F11" s="13"/>
      <c r="G11" s="16" t="s">
        <v>34</v>
      </c>
      <c r="H11" s="16" t="n">
        <f aca="false">SUM(H7:H10)</f>
        <v>68000</v>
      </c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1.25" hidden="false" customHeight="false" outlineLevel="0" collapsed="false">
      <c r="B13" s="17"/>
      <c r="C13" s="17"/>
    </row>
    <row r="14" customFormat="false" ht="11.25" hidden="false" customHeight="false" outlineLevel="0" collapsed="false">
      <c r="B14" s="17"/>
      <c r="C14" s="17"/>
    </row>
    <row r="15" customFormat="false" ht="11.25" hidden="false" customHeight="false" outlineLevel="0" collapsed="false">
      <c r="B15" s="17"/>
      <c r="C15" s="17"/>
    </row>
    <row r="16" customFormat="false" ht="11.25" hidden="false" customHeight="false" outlineLevel="0" collapsed="false">
      <c r="B16" s="17"/>
      <c r="C16" s="17"/>
    </row>
  </sheetData>
  <mergeCells count="5">
    <mergeCell ref="F1:H1"/>
    <mergeCell ref="A2:H2"/>
    <mergeCell ref="A3:H3"/>
    <mergeCell ref="A6:H6"/>
    <mergeCell ref="A11:C11"/>
  </mergeCells>
  <printOptions headings="false" gridLines="false" gridLinesSet="true" horizontalCentered="true" verticalCentered="true"/>
  <pageMargins left="0.708333333333333" right="0.759722222222222" top="0.708333333333333" bottom="0.708333333333333" header="0.511811023622047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8-11-05T09:53:02Z</cp:lastPrinted>
  <dcterms:modified xsi:type="dcterms:W3CDTF">2012-12-13T08:24:17Z</dcterms:modified>
  <cp:revision>0</cp:revision>
  <dc:subject/>
  <dc:title/>
</cp:coreProperties>
</file>