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1
do zarządzenia Nr 860//2012/P
 Prezydenta Miasta Poznania
z dnia 19.12.2012 r.</t>
  </si>
  <si>
    <r>
      <rPr>
        <b val="true"/>
        <sz val="10"/>
        <rFont val="Times New Roman"/>
        <family val="1"/>
        <charset val="238"/>
      </rPr>
      <t xml:space="preserve">PRELIMINARZ WYDATKÓW Z BUDŻETU MIASTA POZNANIA
</t>
    </r>
    <r>
      <rPr>
        <sz val="10"/>
        <rFont val="Times New Roman"/>
        <family val="1"/>
        <charset val="238"/>
      </rPr>
      <t xml:space="preserve">realizowanych przez Wydział Zdrowia i Spraw Społecznych
w latach 2009 - 2013 z działu 852, rozdziału 85202, – „Domy Pomocy Społecznej”</t>
    </r>
  </si>
  <si>
    <t xml:space="preserve">Lp.</t>
  </si>
  <si>
    <t xml:space="preserve">Nazwa podmiotu 
i dokładny adres
</t>
  </si>
  <si>
    <t xml:space="preserve">Numer NIP</t>
  </si>
  <si>
    <t xml:space="preserve">Nazwa projektu</t>
  </si>
  <si>
    <t xml:space="preserve">Forma prawna organizacji</t>
  </si>
  <si>
    <t xml:space="preserve">Kwota wnioskowana 
z oferty 
(w zł)
</t>
  </si>
  <si>
    <t xml:space="preserve">Kwota proponowanej dotacji</t>
  </si>
  <si>
    <t xml:space="preserve">Kwota przyznanej dotacji 
(w zł)
</t>
  </si>
  <si>
    <t xml:space="preserve">Nazwa obszaru: Pomoc społeczna</t>
  </si>
  <si>
    <t xml:space="preserve">Nazwa zadania: Zapewnienie wsparcia seniorom, osobom chorym przewlekle, dzieciom i młodzieży niepełnosprawnej intelektualnie 
w Domach Pomocy Społecznej</t>
  </si>
  <si>
    <t xml:space="preserve">1.</t>
  </si>
  <si>
    <t xml:space="preserve">Zgromadzenie Córek Matki Bożej Bolesnej „Serafitek”. Prowincja,
60-571 Poznań, 
ul. Bednarska 20
ZSS.V/30201 - 140/08</t>
  </si>
  <si>
    <t xml:space="preserve">782 20 62 686</t>
  </si>
  <si>
    <t xml:space="preserve">Prowadzenie Domu Pomocy Społecznej dla Dzieci i Młodzieży niepełnosprawnej intelektualnie
Termin realizacji:
01.01.2009 r. - 31.12.2013 r.
Liczba uczestników: 60 osób
</t>
  </si>
  <si>
    <r>
      <rPr>
        <sz val="9"/>
        <rFont val="Times New Roman"/>
        <family val="1"/>
        <charset val="238"/>
      </rPr>
      <t xml:space="preserve">8 592 592,00
 w tym:
</t>
    </r>
    <r>
      <rPr>
        <sz val="8"/>
        <rFont val="Times New Roman"/>
        <family val="1"/>
        <charset val="238"/>
      </rPr>
      <t xml:space="preserve">2009 r. - 1 758 791,00
2010 r. - 1 751 937,00
2011 r. - 1 681 051,00
2012 r. - 1 744 497,00
2013 r. - 1 656 316,00</t>
    </r>
  </si>
  <si>
    <t xml:space="preserve">2.</t>
  </si>
  <si>
    <t xml:space="preserve">Zgromadzenie Sióstr Urszulanek Unii Rzymskiej
Prowincja Polska
02-634 Warszawa
ul. Racławicka 101
ZSS.V/30201-141/08</t>
  </si>
  <si>
    <t xml:space="preserve">521 15 03 485</t>
  </si>
  <si>
    <t xml:space="preserve">Prowadzenie Domu Pomocy Społecznej dla 35 kobiet w podeszłym wieku
Termin realizacji:
01.01.2009 r. - 31.12.2013 r.
Liczba uczestników: 35 osób</t>
  </si>
  <si>
    <r>
      <rPr>
        <sz val="9"/>
        <rFont val="Times New Roman"/>
        <family val="1"/>
        <charset val="238"/>
      </rPr>
      <t xml:space="preserve">4 473 887,00
w tym:
</t>
    </r>
    <r>
      <rPr>
        <sz val="8"/>
        <rFont val="Times New Roman"/>
        <family val="1"/>
        <charset val="238"/>
      </rPr>
      <t xml:space="preserve">2009 r. - 931 529,00
2010 r. - 909 588,00
2011 r. - 891 164,00
2012 r. -888 903,00
2013 r. - 852 703,00</t>
    </r>
  </si>
  <si>
    <t xml:space="preserve">3.</t>
  </si>
  <si>
    <t xml:space="preserve">Zgromadzenie Sióstr Miłosierdzia św. Wincentego á Paulo
Prowincja Chełmińsko-Poznańska
88-200 Chełmno
ul. Dominikańska 40
ZSS.V/30201- 142 /08</t>
  </si>
  <si>
    <t xml:space="preserve">875 11 85 783</t>
  </si>
  <si>
    <t xml:space="preserve">Prowadzenie Domu Pomocy Społecznej dla osób przewlekle somatycznie chorych
Termin realizacji:
01.01.2009 r. - 31.12.2013 r.
Liczba uczestników: 140 osób
</t>
  </si>
  <si>
    <r>
      <rPr>
        <sz val="9"/>
        <rFont val="Times New Roman"/>
        <family val="1"/>
        <charset val="238"/>
      </rPr>
      <t xml:space="preserve">14 040 412,00
w tym:
</t>
    </r>
    <r>
      <rPr>
        <sz val="8"/>
        <rFont val="Times New Roman"/>
        <family val="1"/>
        <charset val="238"/>
      </rPr>
      <t xml:space="preserve">2009 r. - 2 697 506,00
2010 r. - 2 731 092 ,00
2011 r. - 3 018 765,00
2012 r. - 2 999 643,00
2013 r. - 2 593 406,00</t>
    </r>
  </si>
  <si>
    <t xml:space="preserve">Łącznie</t>
  </si>
  <si>
    <t xml:space="preserve">Poznań, 12 grudnia 2012 r.</t>
  </si>
  <si>
    <t xml:space="preserve">Sporządziła: Ewa Ny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3" min="3" style="0" width="13.56"/>
    <col collapsed="false" customWidth="true" hidden="false" outlineLevel="0" max="4" min="4" style="0" width="29.13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13.14"/>
    <col collapsed="false" customWidth="true" hidden="false" outlineLevel="0" max="8" min="8" style="0" width="16.28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/>
    </row>
    <row r="4" customFormat="false" ht="12.75" hidden="false" customHeight="true" outlineLevel="0" collapsed="false">
      <c r="A4" s="4" t="s">
        <v>10</v>
      </c>
      <c r="B4" s="4"/>
      <c r="C4" s="4"/>
      <c r="D4" s="4"/>
      <c r="E4" s="4"/>
      <c r="F4" s="4"/>
      <c r="G4" s="4"/>
      <c r="H4" s="4"/>
      <c r="I4" s="5"/>
    </row>
    <row r="5" customFormat="false" ht="39" hidden="false" customHeight="true" outlineLevel="0" collapsed="false">
      <c r="A5" s="4" t="s">
        <v>11</v>
      </c>
      <c r="B5" s="4"/>
      <c r="C5" s="4"/>
      <c r="D5" s="4"/>
      <c r="E5" s="4"/>
      <c r="F5" s="4"/>
      <c r="G5" s="4"/>
      <c r="H5" s="4"/>
      <c r="I5" s="5"/>
    </row>
    <row r="6" customFormat="false" ht="111" hidden="false" customHeight="tru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6" t="n">
        <v>2830</v>
      </c>
      <c r="F6" s="7" t="n">
        <v>9321700</v>
      </c>
      <c r="G6" s="8" t="n">
        <v>8592592</v>
      </c>
      <c r="H6" s="8" t="s">
        <v>16</v>
      </c>
      <c r="I6" s="5"/>
    </row>
    <row r="7" customFormat="false" ht="111.75" hidden="false" customHeight="true" outlineLevel="0" collapsed="false">
      <c r="A7" s="6" t="s">
        <v>17</v>
      </c>
      <c r="B7" s="6" t="s">
        <v>18</v>
      </c>
      <c r="C7" s="6" t="s">
        <v>19</v>
      </c>
      <c r="D7" s="6" t="s">
        <v>20</v>
      </c>
      <c r="E7" s="6" t="n">
        <v>2830</v>
      </c>
      <c r="F7" s="7" t="n">
        <v>5420000</v>
      </c>
      <c r="G7" s="8" t="n">
        <v>4473887</v>
      </c>
      <c r="H7" s="8" t="s">
        <v>21</v>
      </c>
      <c r="I7" s="5"/>
    </row>
    <row r="8" customFormat="false" ht="126" hidden="false" customHeight="true" outlineLevel="0" collapsed="false">
      <c r="A8" s="6" t="s">
        <v>22</v>
      </c>
      <c r="B8" s="6" t="s">
        <v>23</v>
      </c>
      <c r="C8" s="6" t="s">
        <v>24</v>
      </c>
      <c r="D8" s="6" t="s">
        <v>25</v>
      </c>
      <c r="E8" s="6" t="n">
        <v>2830</v>
      </c>
      <c r="F8" s="7" t="n">
        <v>14058520</v>
      </c>
      <c r="G8" s="8" t="n">
        <v>14040412</v>
      </c>
      <c r="H8" s="8" t="s">
        <v>26</v>
      </c>
      <c r="I8" s="5"/>
    </row>
    <row r="9" customFormat="false" ht="12.75" hidden="false" customHeight="true" outlineLevel="0" collapsed="false">
      <c r="A9" s="9" t="s">
        <v>27</v>
      </c>
      <c r="B9" s="9"/>
      <c r="C9" s="9"/>
      <c r="D9" s="9"/>
      <c r="E9" s="9"/>
      <c r="F9" s="7" t="n">
        <f aca="false">SUM(F6:F8)</f>
        <v>28800220</v>
      </c>
      <c r="G9" s="7" t="n">
        <v>27106891</v>
      </c>
      <c r="H9" s="7" t="n">
        <v>27106891</v>
      </c>
      <c r="I9" s="5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5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5"/>
    </row>
    <row r="12" customFormat="false" ht="12.75" hidden="false" customHeight="true" outlineLevel="0" collapsed="false">
      <c r="A12" s="11" t="s">
        <v>28</v>
      </c>
      <c r="B12" s="11"/>
      <c r="C12" s="10"/>
      <c r="D12" s="10"/>
      <c r="E12" s="12" t="s">
        <v>29</v>
      </c>
      <c r="F12" s="12"/>
      <c r="G12" s="12"/>
      <c r="H12" s="12"/>
      <c r="I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</sheetData>
  <mergeCells count="7">
    <mergeCell ref="G1:H1"/>
    <mergeCell ref="A2:H2"/>
    <mergeCell ref="A4:H4"/>
    <mergeCell ref="A5:H5"/>
    <mergeCell ref="A9:E9"/>
    <mergeCell ref="A12:B12"/>
    <mergeCell ref="E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2:24:46Z</dcterms:created>
  <dc:creator>USER</dc:creator>
  <dc:description/>
  <dc:language>en-US</dc:language>
  <cp:lastModifiedBy>user</cp:lastModifiedBy>
  <cp:lastPrinted>2009-11-09T11:27:35Z</cp:lastPrinted>
  <dcterms:modified xsi:type="dcterms:W3CDTF">2012-12-20T10:40:58Z</dcterms:modified>
  <cp:revision>0</cp:revision>
  <dc:subject/>
  <dc:title/>
</cp:coreProperties>
</file>