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Załącznik nr 1
do zarządzenia nr 874/2012/P
Prezydenta Miasta Poznania
z dnia 24.12.2012r.</t>
  </si>
  <si>
    <t xml:space="preserve">Informacja o ofertach, które otrzymały dotację z budżetu Miasta Poznania</t>
  </si>
  <si>
    <t xml:space="preserve">Nazwa obszaru: Pomoc społeczna, w tym pomoc rodzinom i osobom w trudnej sytuacji życiowej oraz wyrównywanie szans tych rodzin i osób</t>
  </si>
  <si>
    <t xml:space="preserve">Nazwa zadania publicznego: Zapewnienie schronienia, posiłku, niezbędnego ubrania osobom bezdomnym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r>
      <rPr>
        <sz val="9"/>
        <rFont val="Arial CE"/>
        <family val="0"/>
        <charset val="238"/>
      </rPr>
      <t xml:space="preserve">Kwota </t>
    </r>
    <r>
      <rPr>
        <sz val="8.5"/>
        <rFont val="Arial CE"/>
        <family val="0"/>
        <charset val="238"/>
      </rPr>
      <t xml:space="preserve">proponowanej</t>
    </r>
    <r>
      <rPr>
        <sz val="9"/>
        <rFont val="Arial CE"/>
        <family val="0"/>
        <charset val="238"/>
      </rPr>
      <t xml:space="preserve"> dotacji</t>
    </r>
  </si>
  <si>
    <t xml:space="preserve">Kwota przyznanej dotacji</t>
  </si>
  <si>
    <t xml:space="preserve">Stowarzyszenie MONAR
Wielkopolskie Centrum Pomocy Bliźniemu "MARKOT"
Rożnowice 33
64-610 Rogoźno
ZSS-III.524.41.2012
</t>
  </si>
  <si>
    <t xml:space="preserve">stowarzyszenie</t>
  </si>
  <si>
    <t xml:space="preserve">Zapewnienie schronienia, posiłku, niezbędnego ubrania osobom bezdomnym – Rożnowice, dodatkowe miejsca dla osób o wzmożonej opiece pielegnacyjnej
(Dom Readaptacji Społecznej dla Osób Bezdomnych, Uzależnionych i Niepełnosprawnych, Rożnowice 33, 64-610 Rogoźno)
Termin realizacji: 01.01.2013 – 31.12.2013
</t>
  </si>
  <si>
    <t xml:space="preserve">Stowarzyszenie MONAR 
Wielkopolskie Centrum Pomocy Bliźniemu 
"MARKOT"
Rożnowice 33
64-610 Rogoźno
ZSS-III.524.45.2012
</t>
  </si>
  <si>
    <t xml:space="preserve">Zapewnienie schronienia, posiłku, niezbędnego ubrania osobom bezdomnym – Borówki, dodatkowe miejsca
(Dom Readaptacji Społecznej dla Rodzin Eksmitowanych i Noclegownia dla Osób Bezdomnych, ul. Borówki 8, 61-304 Poznań)
Termin realizacji: 01.01.2013 – 31.12.2013
</t>
  </si>
  <si>
    <t xml:space="preserve">113 385,00</t>
  </si>
  <si>
    <t xml:space="preserve">Stowarzyszenie MONAR 
ul. Hoża 57
00-151 Warszawa
ZSS-III.524.43.2012
</t>
  </si>
  <si>
    <t xml:space="preserve">Zapewnienie miejsc noclegowych dla osób bezdomnych z terenu miasta Poznań w ośrodku w Gościejewie 52a
(Dom dla Osób Bezdomnych i Najuboższych Monar – Markot, 64-611 Gościejewo 52a)
Termin realizacji: 01.01.2013 – 31.12.2013</t>
  </si>
  <si>
    <t xml:space="preserve">82 770,00</t>
  </si>
  <si>
    <t xml:space="preserve">Stowarzyszenie Pomocy Bliźniemu "MAR-KOT"
ul. M. Kopernika 2
05-850 Ożarów Mazowiecki
ZSS-III.524.163.2012
</t>
  </si>
  <si>
    <t xml:space="preserve">Działania socjalno-bytowe na rzecz osób i rodzin bezdomnych między innymi poprzez zapewnienie posiłku, niezbędnego ubrania i schronienia oraz streetworkingu
(Dom dla Ludzi Bezdomnych, ul. Pogodna 55, 60-104 Poznań)
Termin realizacji: 01.01.2013 – 31.12.2013</t>
  </si>
  <si>
    <t xml:space="preserve">195 550,00</t>
  </si>
  <si>
    <t xml:space="preserve">Pogotowie Społeczne
ul. Bydgoska 6/7
61-123 Poznań
ZSS-III.524.44.2012
</t>
  </si>
  <si>
    <t xml:space="preserve">Zapewnienie kompleksowego wsparcia osobom bezdomnym w hostelach prowadzonych przez Stowarzyszenie Pogotowie Społeczne
(ul. Jawornicka 50, Poznań 
ul. Borówki 12, Poznań)
Termin realizacji: 01.01.2013 – 31.12.2013</t>
  </si>
  <si>
    <t xml:space="preserve">119 716,00</t>
  </si>
  <si>
    <t xml:space="preserve">Stowarzyszenie "Dom Pomocna Dłoń"
Błońsko 37A
Jabłonna 64-308
ZSS-III.524.42.2012</t>
  </si>
  <si>
    <t xml:space="preserve">„Nasz Dom szkołą życia i samodzielności”
(Dom Pomocna Dloń, Błońsko 37a, Jabłonna 64-308)
Termin realizacji: 01.01.2013 – 31.12.2013</t>
  </si>
  <si>
    <t xml:space="preserve">136 532,00</t>
  </si>
  <si>
    <t xml:space="preserve">Suma</t>
  </si>
  <si>
    <t xml:space="preserve">Poznań, 18 grudnia 2012 r.</t>
  </si>
  <si>
    <t xml:space="preserve">Sporządził: Ewa Nyko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8.5"/>
      <name val="Arial CE"/>
      <family val="0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I1" activeCellId="0" sqref="I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2" width="12.7"/>
    <col collapsed="false" customWidth="true" hidden="false" outlineLevel="0" max="4" min="4" style="1" width="12.7"/>
    <col collapsed="false" customWidth="true" hidden="false" outlineLevel="0" max="5" min="5" style="1" width="42.7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7" hidden="false" customHeight="true" outlineLevel="0" collapsed="false">
      <c r="G1" s="4"/>
      <c r="I1" s="5" t="s">
        <v>0</v>
      </c>
      <c r="J1" s="5"/>
      <c r="K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false" outlineLevel="0" collapsed="false">
      <c r="A3" s="7"/>
    </row>
    <row r="4" customFormat="false" ht="12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7" s="11" customFormat="true" ht="36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0" t="s">
        <v>11</v>
      </c>
    </row>
    <row r="8" customFormat="false" ht="120" hidden="false" customHeight="false" outlineLevel="0" collapsed="false">
      <c r="A8" s="12" t="n">
        <v>1</v>
      </c>
      <c r="B8" s="13" t="s">
        <v>12</v>
      </c>
      <c r="C8" s="14" t="n">
        <v>7661672450</v>
      </c>
      <c r="D8" s="14" t="s">
        <v>13</v>
      </c>
      <c r="E8" s="13" t="s">
        <v>14</v>
      </c>
      <c r="F8" s="15" t="n">
        <v>89235</v>
      </c>
      <c r="G8" s="16" t="n">
        <v>60000</v>
      </c>
      <c r="H8" s="16" t="n">
        <v>60000</v>
      </c>
    </row>
    <row r="9" customFormat="false" ht="108" hidden="false" customHeight="false" outlineLevel="0" collapsed="false">
      <c r="A9" s="17" t="n">
        <v>2</v>
      </c>
      <c r="B9" s="18" t="s">
        <v>15</v>
      </c>
      <c r="C9" s="19" t="n">
        <v>7661672450</v>
      </c>
      <c r="D9" s="19" t="s">
        <v>13</v>
      </c>
      <c r="E9" s="9" t="s">
        <v>16</v>
      </c>
      <c r="F9" s="19" t="s">
        <v>17</v>
      </c>
      <c r="G9" s="16" t="n">
        <v>84684</v>
      </c>
      <c r="H9" s="16" t="n">
        <v>84684</v>
      </c>
    </row>
    <row r="10" customFormat="false" ht="76.5" hidden="false" customHeight="false" outlineLevel="0" collapsed="false">
      <c r="A10" s="17" t="n">
        <v>3</v>
      </c>
      <c r="B10" s="18" t="s">
        <v>18</v>
      </c>
      <c r="C10" s="18" t="n">
        <v>5261038205</v>
      </c>
      <c r="D10" s="18" t="s">
        <v>13</v>
      </c>
      <c r="E10" s="18" t="s">
        <v>19</v>
      </c>
      <c r="F10" s="18" t="s">
        <v>20</v>
      </c>
      <c r="G10" s="16" t="n">
        <v>60000</v>
      </c>
      <c r="H10" s="16" t="n">
        <v>60000</v>
      </c>
    </row>
    <row r="11" customFormat="false" ht="89.25" hidden="false" customHeight="false" outlineLevel="0" collapsed="false">
      <c r="A11" s="17" t="n">
        <v>4</v>
      </c>
      <c r="B11" s="18" t="s">
        <v>21</v>
      </c>
      <c r="C11" s="19" t="n">
        <v>7792207417</v>
      </c>
      <c r="D11" s="18" t="s">
        <v>13</v>
      </c>
      <c r="E11" s="18" t="s">
        <v>22</v>
      </c>
      <c r="F11" s="19" t="s">
        <v>23</v>
      </c>
      <c r="G11" s="16" t="n">
        <v>55000</v>
      </c>
      <c r="H11" s="16" t="n">
        <v>55000</v>
      </c>
    </row>
    <row r="12" customFormat="false" ht="76.5" hidden="false" customHeight="false" outlineLevel="0" collapsed="false">
      <c r="A12" s="17" t="n">
        <v>5</v>
      </c>
      <c r="B12" s="18" t="s">
        <v>24</v>
      </c>
      <c r="C12" s="19" t="n">
        <v>7822300281</v>
      </c>
      <c r="D12" s="18" t="s">
        <v>13</v>
      </c>
      <c r="E12" s="18" t="s">
        <v>25</v>
      </c>
      <c r="F12" s="19" t="s">
        <v>26</v>
      </c>
      <c r="G12" s="16" t="n">
        <v>115316</v>
      </c>
      <c r="H12" s="16" t="n">
        <v>115316</v>
      </c>
    </row>
    <row r="13" customFormat="false" ht="51" hidden="false" customHeight="false" outlineLevel="0" collapsed="false">
      <c r="A13" s="17" t="n">
        <v>6</v>
      </c>
      <c r="B13" s="18" t="s">
        <v>27</v>
      </c>
      <c r="C13" s="19" t="n">
        <v>9950055084</v>
      </c>
      <c r="D13" s="18" t="s">
        <v>13</v>
      </c>
      <c r="E13" s="18" t="s">
        <v>28</v>
      </c>
      <c r="F13" s="19" t="s">
        <v>29</v>
      </c>
      <c r="G13" s="16" t="n">
        <v>55000</v>
      </c>
      <c r="H13" s="16" t="n">
        <v>55000</v>
      </c>
    </row>
    <row r="14" customFormat="false" ht="12" hidden="false" customHeight="false" outlineLevel="0" collapsed="false">
      <c r="E14" s="20" t="s">
        <v>30</v>
      </c>
      <c r="F14" s="21" t="n">
        <v>737188</v>
      </c>
      <c r="G14" s="21" t="n">
        <f aca="false">SUM(G8:G13)</f>
        <v>430000</v>
      </c>
      <c r="H14" s="21" t="n">
        <f aca="false">SUM(H8:H13)</f>
        <v>430000</v>
      </c>
    </row>
    <row r="15" customFormat="false" ht="12" hidden="false" customHeight="false" outlineLevel="0" collapsed="false">
      <c r="E15" s="22"/>
    </row>
    <row r="17" customFormat="false" ht="12" hidden="false" customHeight="false" outlineLevel="0" collapsed="false">
      <c r="B17" s="1" t="s">
        <v>31</v>
      </c>
      <c r="E17" s="1" t="s">
        <v>32</v>
      </c>
    </row>
    <row r="20" customFormat="false" ht="12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</sheetData>
  <mergeCells count="5">
    <mergeCell ref="I1:K1"/>
    <mergeCell ref="A2:H2"/>
    <mergeCell ref="A4:H4"/>
    <mergeCell ref="A5:H5"/>
    <mergeCell ref="A20:H2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2-11-12T10:40:32Z</cp:lastPrinted>
  <dcterms:modified xsi:type="dcterms:W3CDTF">2012-12-27T09:33:01Z</dcterms:modified>
  <cp:revision>0</cp:revision>
  <dc:subject/>
  <dc:title/>
</cp:coreProperties>
</file>