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1 
do zarządzenia Nr 886 /2012/P
PREZYDENTA MIASTA POZNANIA
z dnia  28.12. 2012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I edycja 2013
Nazwa obszaru: </t>
    </r>
    <r>
      <rPr>
        <sz val="9"/>
        <rFont val="Arial CE"/>
        <family val="2"/>
        <charset val="238"/>
      </rPr>
      <t xml:space="preserve">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2"/>
        <charset val="238"/>
      </rPr>
      <t xml:space="preserve">„Wsparcie usamodzielniania się i integracji osób niepełnosprawnych poprzez między innymi szkolenia, warsztaty,
 treningi wspierające niezależne funkcjonowanie, usługi asystentów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znańskie Towarzystwo 
„AMAZONKI”
ul. Piastowska 38
61-556 Poznań
ZSS-III.524.147.2012</t>
  </si>
  <si>
    <t xml:space="preserve">783-14-95-516</t>
  </si>
  <si>
    <t xml:space="preserve">stowarzyszenie</t>
  </si>
  <si>
    <t xml:space="preserve">„Amazonka – kobieta aktywna”
Termin realizacji:
 01.01.2013 – 31.12. 2013</t>
  </si>
  <si>
    <t xml:space="preserve">Polskie Towarzystwo Stwardnienia 
Rozsianego – Oddział Wielkopolska
ul. Czartoria 8C/1
61-102 Poznań
ZSS-III.524.149.2012</t>
  </si>
  <si>
    <t xml:space="preserve">778-14 -05-013</t>
  </si>
  <si>
    <t xml:space="preserve">„Asystent Osoby Niepełnosprawnej dla chorych na stwardnienie rozsiane (SM)”
Termin realizacji: 
01.01.2013 – 31.12. 2013</t>
  </si>
  <si>
    <t xml:space="preserve">Stowarzyszenie na Tak
ul. Ognik 20C
60-386 Poznań
ZSS-III.524.154.2012</t>
  </si>
  <si>
    <t xml:space="preserve">779-10-65-369</t>
  </si>
  <si>
    <t xml:space="preserve">„Rehabilitacja i terapia osób z wieloraką, 
złożoną niepełnosprawnością”
Termin realizacji: 
01.01.2013 – 31.12. 2013</t>
  </si>
  <si>
    <t xml:space="preserve">Wielkopolskie Stowarzyszenie 
Niewidomych
ul. Łozowa 92
61-443 Poznań
ZSS-III.524.161.2012</t>
  </si>
  <si>
    <t xml:space="preserve">972-05-69-388</t>
  </si>
  <si>
    <t xml:space="preserve">„Niewidomy w nowoczesnym mieście – działania na rzecz integracji, kształtujące postawy społeczne wobec osób z niepełnosprawnością wzrokową oraz upowszechniające technologie cyfrowe i umiejętności społeczne wśród niewidomych i słabowidzących mieszkańców Poznania”
Termin realizacji: 
01.01.2013 – 31.12. 2013</t>
  </si>
  <si>
    <t xml:space="preserve">Wielkopolskie Forum Organizacji Osób Niepełnosprawnych
Związek Stowarzyszeń
os. Władysława 3
60-688 Poznań
ZSS-III.524.162.2012</t>
  </si>
  <si>
    <t xml:space="preserve">972-10-71-561</t>
  </si>
  <si>
    <t xml:space="preserve">„Ośrodek Informacji WIFOON – rzecznictwo 
i promocja integracji społecznej osób 
z niepełnosprawnościami”
Termin realizacji: 
01.01.2013 – 31.12. 2013</t>
  </si>
  <si>
    <t xml:space="preserve">Suma</t>
  </si>
  <si>
    <t xml:space="preserve">Poznań,  17.12.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7" customFormat="true" ht="60" hidden="false" customHeight="false" outlineLevel="0" collapsed="false">
      <c r="A6" s="11" t="n">
        <v>1</v>
      </c>
      <c r="B6" s="8" t="s">
        <v>12</v>
      </c>
      <c r="C6" s="11" t="s">
        <v>13</v>
      </c>
      <c r="D6" s="11" t="s">
        <v>14</v>
      </c>
      <c r="E6" s="8" t="s">
        <v>15</v>
      </c>
      <c r="F6" s="12" t="n">
        <v>70400</v>
      </c>
      <c r="G6" s="13" t="n">
        <v>20000</v>
      </c>
      <c r="H6" s="13" t="n">
        <v>20000</v>
      </c>
    </row>
    <row r="7" s="7" customFormat="true" ht="60" hidden="false" customHeight="false" outlineLevel="0" collapsed="false">
      <c r="A7" s="11" t="n">
        <v>2</v>
      </c>
      <c r="B7" s="8" t="s">
        <v>16</v>
      </c>
      <c r="C7" s="11" t="s">
        <v>17</v>
      </c>
      <c r="D7" s="11" t="s">
        <v>14</v>
      </c>
      <c r="E7" s="8" t="s">
        <v>18</v>
      </c>
      <c r="F7" s="12" t="n">
        <v>39800</v>
      </c>
      <c r="G7" s="13" t="n">
        <v>20000</v>
      </c>
      <c r="H7" s="13" t="n">
        <v>20000</v>
      </c>
    </row>
    <row r="8" s="7" customFormat="true" ht="48" hidden="false" customHeight="false" outlineLevel="0" collapsed="false">
      <c r="A8" s="11" t="n">
        <v>3</v>
      </c>
      <c r="B8" s="8" t="s">
        <v>19</v>
      </c>
      <c r="C8" s="14" t="s">
        <v>20</v>
      </c>
      <c r="D8" s="11" t="s">
        <v>14</v>
      </c>
      <c r="E8" s="8" t="s">
        <v>21</v>
      </c>
      <c r="F8" s="12" t="n">
        <v>77000</v>
      </c>
      <c r="G8" s="13" t="n">
        <v>40000</v>
      </c>
      <c r="H8" s="13" t="n">
        <v>40000</v>
      </c>
    </row>
    <row r="9" s="7" customFormat="true" ht="96" hidden="false" customHeight="false" outlineLevel="0" collapsed="false">
      <c r="A9" s="11" t="n">
        <v>4</v>
      </c>
      <c r="B9" s="8" t="s">
        <v>22</v>
      </c>
      <c r="C9" s="11" t="s">
        <v>23</v>
      </c>
      <c r="D9" s="11" t="s">
        <v>14</v>
      </c>
      <c r="E9" s="8" t="s">
        <v>24</v>
      </c>
      <c r="F9" s="13" t="n">
        <v>54900</v>
      </c>
      <c r="G9" s="13" t="n">
        <v>20000</v>
      </c>
      <c r="H9" s="13" t="n">
        <v>20000</v>
      </c>
    </row>
    <row r="10" customFormat="false" ht="83.25" hidden="false" customHeight="true" outlineLevel="0" collapsed="false">
      <c r="A10" s="11" t="n">
        <v>5</v>
      </c>
      <c r="B10" s="15" t="s">
        <v>25</v>
      </c>
      <c r="C10" s="11" t="s">
        <v>26</v>
      </c>
      <c r="D10" s="11" t="s">
        <v>14</v>
      </c>
      <c r="E10" s="8" t="s">
        <v>27</v>
      </c>
      <c r="F10" s="13" t="n">
        <v>61580</v>
      </c>
      <c r="G10" s="13" t="n">
        <v>20000</v>
      </c>
      <c r="H10" s="13" t="n">
        <v>20000</v>
      </c>
    </row>
    <row r="11" customFormat="false" ht="12" hidden="false" customHeight="false" outlineLevel="0" collapsed="false">
      <c r="E11" s="16" t="s">
        <v>28</v>
      </c>
      <c r="F11" s="17" t="n">
        <f aca="false">SUM(F6:F10)</f>
        <v>303680</v>
      </c>
      <c r="G11" s="17" t="n">
        <f aca="false">SUM(G6:G10)</f>
        <v>120000</v>
      </c>
      <c r="H11" s="17" t="n">
        <f aca="false">SUM(H6:H10)</f>
        <v>120000</v>
      </c>
    </row>
    <row r="12" customFormat="false" ht="12" hidden="false" customHeight="false" outlineLevel="0" collapsed="false">
      <c r="E12" s="18"/>
    </row>
    <row r="13" customFormat="false" ht="12" hidden="false" customHeight="false" outlineLevel="0" collapsed="false">
      <c r="B13" s="1" t="s">
        <v>29</v>
      </c>
      <c r="E13" s="1" t="s">
        <v>30</v>
      </c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5">
    <mergeCell ref="E1:G1"/>
    <mergeCell ref="A2:H2"/>
    <mergeCell ref="A3:H3"/>
    <mergeCell ref="A4:H4"/>
    <mergeCell ref="A16:H1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0:19:48Z</cp:lastPrinted>
  <dcterms:modified xsi:type="dcterms:W3CDTF">2012-12-31T07:11:08Z</dcterms:modified>
  <cp:revision>0</cp:revision>
  <dc:subject/>
  <dc:title/>
</cp:coreProperties>
</file>