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Załącznik  
do zarządzenia Nr  887/2012/P
PREZYDENTA MIASTA POZNANIA
z dnia  28.12.2012 r</t>
  </si>
  <si>
    <t xml:space="preserve">Informacja o ofertach, które otrzymały dotację z budżetu Miasta Poznania</t>
  </si>
  <si>
    <t xml:space="preserve">I edycja 2013
Nazwa obszaru: Działalność na rzecz osób niepełnosprawnych</t>
  </si>
  <si>
    <t xml:space="preserve">Nazwa zadania publicznego: „Prowadzenie ośrodków wsparcia i rehabilitacji społecznej”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Poznańskie Towarzystwo 
„AMAZONKI”
ul. Piastowska 38
61-556 Poznań
ZSS-III.524.132.2012</t>
  </si>
  <si>
    <t xml:space="preserve">783-14-95-516</t>
  </si>
  <si>
    <t xml:space="preserve">stowarzyszenie</t>
  </si>
  <si>
    <t xml:space="preserve">„Wszechstronna rehabilitacja Amazonek”
Termin realizacji:
 01.01.2013 – 31.12. 2013</t>
  </si>
  <si>
    <t xml:space="preserve">129 340,00</t>
  </si>
  <si>
    <t xml:space="preserve">Stowarzyszenie Ludzi 
z Epilepsją, Niepełnosprawnych 
i Ich Przyjaciół „KONICZYNKA”
ul. Swoboda 22/24
60-391 Poznań
ZSS-III.524.133.2012</t>
  </si>
  <si>
    <t xml:space="preserve">781-13-62-410</t>
  </si>
  <si>
    <t xml:space="preserve">„Dzienny Ośrodek Opiekuńczo- 
Rehabilitacyjny z Terapią Zajęciową”
Termin realizacji:
 01.01.2013 – 31.12. 2013</t>
  </si>
  <si>
    <t xml:space="preserve">115 367,00</t>
  </si>
  <si>
    <t xml:space="preserve">Stowarzyszenie Ludzi 
z Epilepsją, 
Niepełnosprawnych 
i Ich Przyjaciół 
„KONICZYNKA”
ul. Swoboda 22/24
60-391 Poznań
ZSS-III.524.134.2012</t>
  </si>
  <si>
    <t xml:space="preserve">„Prowadzenie Całodobowego 
Ośrodka Opiekuńczo- 
Rehabilitacyjnego typu Hostel
 dla osób z niepełnosprawnością 
intelektualną”
Termin realizacji: 
01.01.2013 – 31.12. 2013</t>
  </si>
  <si>
    <t xml:space="preserve">172 200,00</t>
  </si>
  <si>
    <t xml:space="preserve">Towarzystwo Osób Niesłyszących
 „TON”
ul. Kolejowa1/3
60-715 Poznań
ZSS-III.524.135.2012</t>
  </si>
  <si>
    <t xml:space="preserve">779-21-34-888</t>
  </si>
  <si>
    <t xml:space="preserve">„Poznański Ośrodek Wsparcia  
i Rehabilitacji Osób Niesłyszących”
Termin realizacji:
01.01.2013 – 31.12. 2013</t>
  </si>
  <si>
    <t xml:space="preserve">Stowarzyszenie na Rzecz  Rehabilitacji 
Niewidomych i Słabowidzących
os. Kosmonautów 110
61-643 Poznań
ZSS-III.524.143.2012</t>
  </si>
  <si>
    <t xml:space="preserve">972-09-99-640</t>
  </si>
  <si>
    <t xml:space="preserve">„Udzielanie wsparcia osobom z niepełnosprawnością 
wzrokową w Poradni Rehabilitacji 
Niewidomych i Słabowidzących”
Termin realizacji: 
01.01.2013 – 31.12. 2013</t>
  </si>
  <si>
    <t xml:space="preserve">Stowarzyszenie na Rzecz Dzieci i Młodzieży 
z Mózgowym Porażeniem Dziecięcym
ul. Żurawinowa 5/7
61-445 Poznań
ZSS-III.524.142.2012</t>
  </si>
  <si>
    <t xml:space="preserve">779-16-33-218</t>
  </si>
  <si>
    <t xml:space="preserve">„Prowadzenie Dziennego Ośrodka Terapeutycznego 
Żurawinka dla osób z mózgowym porażeniem 
dziecięcym” 
Termin realizacji: 
01.01.2013 – 31.12. 2013</t>
  </si>
  <si>
    <t xml:space="preserve">Stowarzyszenie na Rzecz Osób 
Niepełnosprawnych
 „ISKRA”
ul. Grunwaldzka 55 paw.18/19
60-352 Poznań
ZSS-III.524.141.2012</t>
  </si>
  <si>
    <t xml:space="preserve">779-15-52-247</t>
  </si>
  <si>
    <t xml:space="preserve">„Zapewnienie osobom niepełnosprawnym 
intelektualnie wsparcia 
w świetlicy Terapii Zajęciowej”
Termin realizacji: 
01.01.2013 – 31.12. 2013</t>
  </si>
  <si>
    <t xml:space="preserve">Wielkopolskie Stowarzyszenie 
Alzheimerowskie
ul. Zagórze 7/9
61-112 Poznań
ZSS-III.524.140.2012</t>
  </si>
  <si>
    <t xml:space="preserve">783-15-87-655</t>
  </si>
  <si>
    <t xml:space="preserve">„Prowadzenie Ośrodka Adaptacyjno- Rehabilitacyjnego dla Osób 
z Chorobą Alzheimera 
i Zaburzeniami Otępiennymi
 – w formie Domu Dziennego Pobytu”
Termin realizacji: 
01.01.2013 – 31.12. 2013</t>
  </si>
  <si>
    <t xml:space="preserve">Polskie Stowarzyszenie na Rzecz 
Osób z Upośledzeniem Umysłowym
 Koło w Poznaniuul.Pogodna 49/4
60-131 Poznań
ZSS-III.524.138.2012</t>
  </si>
  <si>
    <t xml:space="preserve">783-12-17-680</t>
  </si>
  <si>
    <t xml:space="preserve">„Równy Start”
Termin realizacji: 
01.01.2013 – 31.12. 2013</t>
  </si>
  <si>
    <t xml:space="preserve">Polskie Stowarzyszenie na Rzecz
 Osób z Upośledzeniem Umysłowym 
Koło w Poznaniuul.Pogodna 49/4
60-131 Poznań
ZSS-III.524.137.2012</t>
  </si>
  <si>
    <t xml:space="preserve">„Moje miejsce – Zastępczy Dom 
Rodzinny PRZYSTAŃ”
Termin realizacji:
01.01.2013 – 31.12. 2013</t>
  </si>
  <si>
    <t xml:space="preserve">Oddział Wielkopolski Polskiego 
Związku Głuchych
ul. Przemysłowa 45/49
61-541 Poznań
ZSS-III.524.139.2012</t>
  </si>
  <si>
    <t xml:space="preserve">777-00-04-138</t>
  </si>
  <si>
    <t xml:space="preserve">„Świetlica w świetle ciszy”
Termin realizacji: 
01.01.2013 – 31.12. 2013</t>
  </si>
  <si>
    <t xml:space="preserve">Fundacja L’Arche
Wspólnota w Poznaniu
ul.Polańska 13A
61-614 Poznań
ZSS-III.524.136.2012</t>
  </si>
  <si>
    <t xml:space="preserve">676-10-68-380</t>
  </si>
  <si>
    <t xml:space="preserve">fundacja</t>
  </si>
  <si>
    <t xml:space="preserve">„L’Arche  - Razem możemy więcej”
Termin realizacji: 
01.01.2013 – 31.12. 2013</t>
  </si>
  <si>
    <t xml:space="preserve">Stowarzyszenie Na Tak
ul. Ognik 20C
60-386 Poznań
ZSS-III.524.166.2012</t>
  </si>
  <si>
    <t xml:space="preserve">779-10-65-369</t>
  </si>
  <si>
    <t xml:space="preserve">„Tu uzyskasz pomoc 2”
Termin realizacji: 
01.01.2013 – 31.12. 2013</t>
  </si>
  <si>
    <t xml:space="preserve">Stowarzyszenie na Rzecz Osób 
z Autyzmem „PROFUTURO”
ul. Szamarzewskiego 78/82
60-589 Poznań
ZSS-III.524.167.2012</t>
  </si>
  <si>
    <t xml:space="preserve">778-11-75-234</t>
  </si>
  <si>
    <t xml:space="preserve">„Prowadzenie Centrum Diagnostyczno- 
Konsultacyjnego PROFUTURO 
– przeciwdziałanie wykluczeniu 
społecznemu osób z autyzmem 
i ich rodzin”
Termin realizacji: 
01.01.2013 – 31.12. 2013</t>
  </si>
  <si>
    <t xml:space="preserve">Suma</t>
  </si>
  <si>
    <t xml:space="preserve">Poznań, 17.12.2012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2" width="13.56"/>
    <col collapsed="false" customWidth="true" hidden="false" outlineLevel="0" max="4" min="4" style="1" width="14.41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78.75" hidden="false" customHeight="tru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2" hidden="false" customHeight="false" outlineLevel="0" collapsed="false">
      <c r="A3" s="6"/>
      <c r="F3" s="8"/>
      <c r="G3" s="8"/>
      <c r="H3" s="8"/>
    </row>
    <row r="4" s="7" customFormat="true" ht="4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7" customFormat="tru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2" hidden="false" customHeight="false" outlineLevel="0" collapsed="false">
      <c r="K6" s="11"/>
    </row>
    <row r="7" s="14" customFormat="true" ht="36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3" t="s">
        <v>11</v>
      </c>
    </row>
    <row r="8" s="7" customFormat="true" ht="60" hidden="false" customHeight="false" outlineLevel="0" collapsed="false">
      <c r="A8" s="15" t="n">
        <v>1</v>
      </c>
      <c r="B8" s="12" t="s">
        <v>12</v>
      </c>
      <c r="C8" s="15" t="s">
        <v>13</v>
      </c>
      <c r="D8" s="15" t="s">
        <v>14</v>
      </c>
      <c r="E8" s="12" t="s">
        <v>15</v>
      </c>
      <c r="F8" s="16" t="s">
        <v>16</v>
      </c>
      <c r="G8" s="17" t="n">
        <v>70000</v>
      </c>
      <c r="H8" s="17" t="n">
        <v>70000</v>
      </c>
    </row>
    <row r="9" s="7" customFormat="true" ht="72" hidden="false" customHeight="false" outlineLevel="0" collapsed="false">
      <c r="A9" s="15" t="n">
        <v>2</v>
      </c>
      <c r="B9" s="12" t="s">
        <v>17</v>
      </c>
      <c r="C9" s="15" t="s">
        <v>18</v>
      </c>
      <c r="D9" s="15" t="s">
        <v>14</v>
      </c>
      <c r="E9" s="12" t="s">
        <v>19</v>
      </c>
      <c r="F9" s="16" t="s">
        <v>20</v>
      </c>
      <c r="G9" s="17" t="n">
        <v>115000</v>
      </c>
      <c r="H9" s="17" t="n">
        <v>115000</v>
      </c>
    </row>
    <row r="10" s="7" customFormat="true" ht="96" hidden="false" customHeight="false" outlineLevel="0" collapsed="false">
      <c r="A10" s="15" t="n">
        <v>3</v>
      </c>
      <c r="B10" s="12" t="s">
        <v>21</v>
      </c>
      <c r="C10" s="18" t="s">
        <v>18</v>
      </c>
      <c r="D10" s="15" t="s">
        <v>14</v>
      </c>
      <c r="E10" s="12" t="s">
        <v>22</v>
      </c>
      <c r="F10" s="16" t="s">
        <v>23</v>
      </c>
      <c r="G10" s="17" t="n">
        <v>130000</v>
      </c>
      <c r="H10" s="17" t="n">
        <v>130000</v>
      </c>
    </row>
    <row r="11" s="7" customFormat="true" ht="60" hidden="false" customHeight="true" outlineLevel="0" collapsed="false">
      <c r="A11" s="15" t="n">
        <v>4</v>
      </c>
      <c r="B11" s="12" t="s">
        <v>24</v>
      </c>
      <c r="C11" s="15" t="s">
        <v>25</v>
      </c>
      <c r="D11" s="15" t="s">
        <v>14</v>
      </c>
      <c r="E11" s="12" t="s">
        <v>26</v>
      </c>
      <c r="F11" s="17" t="n">
        <v>85000</v>
      </c>
      <c r="G11" s="17" t="n">
        <v>42000</v>
      </c>
      <c r="H11" s="17" t="n">
        <v>42000</v>
      </c>
    </row>
    <row r="12" customFormat="false" ht="72" hidden="false" customHeight="false" outlineLevel="0" collapsed="false">
      <c r="A12" s="15" t="n">
        <v>5</v>
      </c>
      <c r="B12" s="12" t="s">
        <v>27</v>
      </c>
      <c r="C12" s="15" t="s">
        <v>28</v>
      </c>
      <c r="D12" s="15" t="s">
        <v>14</v>
      </c>
      <c r="E12" s="12" t="s">
        <v>29</v>
      </c>
      <c r="F12" s="17" t="n">
        <v>100000</v>
      </c>
      <c r="G12" s="17" t="n">
        <v>70000</v>
      </c>
      <c r="H12" s="17" t="n">
        <v>70000</v>
      </c>
    </row>
    <row r="13" customFormat="false" ht="72.75" hidden="false" customHeight="true" outlineLevel="0" collapsed="false">
      <c r="A13" s="15" t="n">
        <v>6</v>
      </c>
      <c r="B13" s="12" t="s">
        <v>30</v>
      </c>
      <c r="C13" s="15" t="s">
        <v>31</v>
      </c>
      <c r="D13" s="15" t="s">
        <v>14</v>
      </c>
      <c r="E13" s="12" t="s">
        <v>32</v>
      </c>
      <c r="F13" s="17" t="n">
        <v>112800</v>
      </c>
      <c r="G13" s="17" t="n">
        <v>90000</v>
      </c>
      <c r="H13" s="17" t="n">
        <v>90000</v>
      </c>
    </row>
    <row r="14" customFormat="false" ht="86.25" hidden="false" customHeight="true" outlineLevel="0" collapsed="false">
      <c r="A14" s="15" t="n">
        <v>7</v>
      </c>
      <c r="B14" s="12" t="s">
        <v>33</v>
      </c>
      <c r="C14" s="15" t="s">
        <v>34</v>
      </c>
      <c r="D14" s="15" t="s">
        <v>14</v>
      </c>
      <c r="E14" s="12" t="s">
        <v>35</v>
      </c>
      <c r="F14" s="17" t="n">
        <v>45900</v>
      </c>
      <c r="G14" s="17" t="n">
        <v>40000</v>
      </c>
      <c r="H14" s="17" t="n">
        <v>40000</v>
      </c>
    </row>
    <row r="15" customFormat="false" ht="96.75" hidden="false" customHeight="true" outlineLevel="0" collapsed="false">
      <c r="A15" s="15" t="n">
        <v>8</v>
      </c>
      <c r="B15" s="12" t="s">
        <v>36</v>
      </c>
      <c r="C15" s="15" t="s">
        <v>37</v>
      </c>
      <c r="D15" s="15" t="s">
        <v>14</v>
      </c>
      <c r="E15" s="12" t="s">
        <v>38</v>
      </c>
      <c r="F15" s="17" t="n">
        <v>196210</v>
      </c>
      <c r="G15" s="17" t="n">
        <v>180000</v>
      </c>
      <c r="H15" s="17" t="n">
        <v>180000</v>
      </c>
    </row>
    <row r="16" customFormat="false" ht="69" hidden="false" customHeight="true" outlineLevel="0" collapsed="false">
      <c r="A16" s="15" t="n">
        <v>9</v>
      </c>
      <c r="B16" s="12" t="s">
        <v>39</v>
      </c>
      <c r="C16" s="15" t="s">
        <v>40</v>
      </c>
      <c r="D16" s="15" t="s">
        <v>14</v>
      </c>
      <c r="E16" s="12" t="s">
        <v>41</v>
      </c>
      <c r="F16" s="17" t="n">
        <v>142452</v>
      </c>
      <c r="G16" s="17" t="n">
        <v>115000</v>
      </c>
      <c r="H16" s="17" t="n">
        <v>115000</v>
      </c>
    </row>
    <row r="17" customFormat="false" ht="66" hidden="false" customHeight="true" outlineLevel="0" collapsed="false">
      <c r="A17" s="15" t="n">
        <v>10</v>
      </c>
      <c r="B17" s="12" t="s">
        <v>42</v>
      </c>
      <c r="C17" s="15" t="s">
        <v>40</v>
      </c>
      <c r="D17" s="15" t="s">
        <v>14</v>
      </c>
      <c r="E17" s="12" t="s">
        <v>43</v>
      </c>
      <c r="F17" s="17" t="n">
        <v>217152</v>
      </c>
      <c r="G17" s="17" t="n">
        <v>180000</v>
      </c>
      <c r="H17" s="17" t="n">
        <v>180000</v>
      </c>
    </row>
    <row r="18" customFormat="false" ht="75.75" hidden="false" customHeight="true" outlineLevel="0" collapsed="false">
      <c r="A18" s="15" t="n">
        <v>11</v>
      </c>
      <c r="B18" s="12" t="s">
        <v>44</v>
      </c>
      <c r="C18" s="15" t="s">
        <v>45</v>
      </c>
      <c r="D18" s="15" t="s">
        <v>14</v>
      </c>
      <c r="E18" s="12" t="s">
        <v>46</v>
      </c>
      <c r="F18" s="17" t="n">
        <v>145000</v>
      </c>
      <c r="G18" s="17" t="n">
        <v>65000</v>
      </c>
      <c r="H18" s="17" t="n">
        <v>65000</v>
      </c>
    </row>
    <row r="19" customFormat="false" ht="64.5" hidden="false" customHeight="true" outlineLevel="0" collapsed="false">
      <c r="A19" s="15" t="n">
        <v>12</v>
      </c>
      <c r="B19" s="12" t="s">
        <v>47</v>
      </c>
      <c r="C19" s="15" t="s">
        <v>48</v>
      </c>
      <c r="D19" s="15" t="s">
        <v>49</v>
      </c>
      <c r="E19" s="12" t="s">
        <v>50</v>
      </c>
      <c r="F19" s="17" t="n">
        <v>400000</v>
      </c>
      <c r="G19" s="17" t="n">
        <v>300000</v>
      </c>
      <c r="H19" s="17" t="n">
        <v>300000</v>
      </c>
    </row>
    <row r="20" customFormat="false" ht="72.75" hidden="false" customHeight="true" outlineLevel="0" collapsed="false">
      <c r="A20" s="15" t="n">
        <v>13</v>
      </c>
      <c r="B20" s="12" t="s">
        <v>51</v>
      </c>
      <c r="C20" s="15" t="s">
        <v>52</v>
      </c>
      <c r="D20" s="15" t="s">
        <v>14</v>
      </c>
      <c r="E20" s="12" t="s">
        <v>53</v>
      </c>
      <c r="F20" s="17" t="n">
        <v>119400</v>
      </c>
      <c r="G20" s="17" t="n">
        <v>40000</v>
      </c>
      <c r="H20" s="17" t="n">
        <v>40000</v>
      </c>
    </row>
    <row r="21" customFormat="false" ht="120" hidden="false" customHeight="true" outlineLevel="0" collapsed="false">
      <c r="A21" s="15" t="n">
        <v>14</v>
      </c>
      <c r="B21" s="12" t="s">
        <v>54</v>
      </c>
      <c r="C21" s="15" t="s">
        <v>55</v>
      </c>
      <c r="D21" s="15" t="s">
        <v>14</v>
      </c>
      <c r="E21" s="12" t="s">
        <v>56</v>
      </c>
      <c r="F21" s="18" t="n">
        <v>74000</v>
      </c>
      <c r="G21" s="17" t="n">
        <v>64000</v>
      </c>
      <c r="H21" s="17" t="n">
        <v>64000</v>
      </c>
    </row>
    <row r="22" customFormat="false" ht="12" hidden="false" customHeight="false" outlineLevel="0" collapsed="false">
      <c r="E22" s="19" t="s">
        <v>57</v>
      </c>
      <c r="F22" s="20" t="n">
        <f aca="false">SUM(F8:F21)</f>
        <v>1637914</v>
      </c>
      <c r="G22" s="20" t="n">
        <f aca="false">SUM(G8:G21)</f>
        <v>1501000</v>
      </c>
      <c r="H22" s="20" t="n">
        <f aca="false">SUM(H8:H21)</f>
        <v>1501000</v>
      </c>
    </row>
    <row r="23" customFormat="false" ht="12" hidden="false" customHeight="false" outlineLevel="0" collapsed="false">
      <c r="E23" s="11"/>
    </row>
    <row r="25" customFormat="false" ht="12" hidden="false" customHeight="false" outlineLevel="0" collapsed="false">
      <c r="B25" s="1" t="s">
        <v>58</v>
      </c>
      <c r="E25" s="1" t="s">
        <v>59</v>
      </c>
    </row>
    <row r="28" customFormat="fals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</sheetData>
  <mergeCells count="5">
    <mergeCell ref="E1:G1"/>
    <mergeCell ref="A2:H2"/>
    <mergeCell ref="A4:H4"/>
    <mergeCell ref="A5:H5"/>
    <mergeCell ref="A28:H2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9T10:00:13Z</cp:lastPrinted>
  <dcterms:modified xsi:type="dcterms:W3CDTF">2012-12-31T07:26:42Z</dcterms:modified>
  <cp:revision>0</cp:revision>
  <dc:subject/>
  <dc:title/>
</cp:coreProperties>
</file>