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Załącznik Nr 1 
do zarządzenia Nr  888/2012/P
PREZYDENTA MIASTA POZNANIA
z dnia 28.12.2012 r.</t>
  </si>
  <si>
    <t xml:space="preserve">Informacja o ofertach, które otrzymały dotację z budżetu Miasta Poznania</t>
  </si>
  <si>
    <r>
      <rPr>
        <b val="true"/>
        <sz val="9"/>
        <rFont val="Arial CE"/>
        <family val="0"/>
        <charset val="238"/>
      </rPr>
      <t xml:space="preserve">I edycja 2013
Nazwa obszaru: </t>
    </r>
    <r>
      <rPr>
        <sz val="9"/>
        <rFont val="Arial CE"/>
        <family val="2"/>
        <charset val="238"/>
      </rPr>
      <t xml:space="preserve">Działalność na rzecz osób niepełnosprawnych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sz val="9"/>
        <rFont val="Arial CE"/>
        <family val="2"/>
        <charset val="238"/>
      </rPr>
      <t xml:space="preserve">„Działania służące poprawie stanu fizycznego i psychicznego osób niepełnosprawnych, m.in. poprzez warsztaty, spotkania 
terapeutyczne, działania profilaktyczne, usprawniające i rehabilitacyjne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Oddział Wielkopolski Polskiego 
Związku Głuchych
ul. Przemysłowa 45/49
61-541 Poznań
ZSS-III.524.122.2012</t>
  </si>
  <si>
    <t xml:space="preserve">777-00-04-138</t>
  </si>
  <si>
    <t xml:space="preserve">stowarzyszenie</t>
  </si>
  <si>
    <t xml:space="preserve">„Rehabilitacja słuchu i mowy naszą szansą
 na normalność”
Termin realizacji: 
01.01.2013 - 31.12.2013</t>
  </si>
  <si>
    <t xml:space="preserve">Towarzystwo Osób Niesłyszących 
„TON”
ul. Kolejowa1/3
60-715 Poznań
ZSS-III.524.121.2012</t>
  </si>
  <si>
    <t xml:space="preserve">779-21-34-888</t>
  </si>
  <si>
    <t xml:space="preserve">„Warsztaty z języka migowego dla osób 
z dysfunkcją słuchu”
Termin realizacji:
01.01.2013 - 31.12.2013</t>
  </si>
  <si>
    <t xml:space="preserve">Towarzystwo Osób Niesłyszących
 „TON”
ul. Kolejowa1/3
60-715 Poznań
ZSS-III.524.112.2012</t>
  </si>
  <si>
    <t xml:space="preserve">„Warsztaty i spotkania terapeutyczne promujące profilaktykę chorób i zdrowy styl życia” 
Termin realizacji:
01.01.2013 - 31.12.2013</t>
  </si>
  <si>
    <t xml:space="preserve">Wielkopolski Związek Inwalidów 
Narządu Ruchu
ul. Kraszewskiego 8A
60-518 Poznań
ZSS-III.524.110.2012</t>
  </si>
  <si>
    <t xml:space="preserve">778-10-33-787</t>
  </si>
  <si>
    <t xml:space="preserve">„Wiosna w sercach przez cały rok!”
Termin realizacji:
01.01.2013 - 31.12.2013</t>
  </si>
  <si>
    <t xml:space="preserve">Fundacja na rzecz wspomagania 
rehabilitacji i szerzenia wiedzy kynologicznej
 „Mały Piesek Zuzi”
ul. Jarochowskiego 44
60-239 Poznań
ZSS-III.524.117.2012</t>
  </si>
  <si>
    <t xml:space="preserve">787-20-33-037</t>
  </si>
  <si>
    <t xml:space="preserve">fundacja</t>
  </si>
  <si>
    <t xml:space="preserve">„Darmowa terapia sznsą dla Twojego dziecka”
Termin realizacji:
01.01.2013 - 31.12.2013</t>
  </si>
  <si>
    <t xml:space="preserve">Fundacja Wielspin – Reha
ul. Szydłowska 14A
60-651 Poznań
ZSS-III.524.118.2012</t>
  </si>
  <si>
    <t xml:space="preserve">781-17-53-062</t>
  </si>
  <si>
    <t xml:space="preserve">„Warsztaty psychoedukacyjne”
Termin realizacji:
01.01.2013 - 31.12.2013</t>
  </si>
  <si>
    <t xml:space="preserve">Stowarzyszenie Osób i Rodzin na Rzecz Zdrowia Psychicznego 
„Zrozumieć i Pomóc”
ul. Garbary 47
61-869 Poznań
ZSS-III.524.123.2012</t>
  </si>
  <si>
    <t xml:space="preserve">781-16-76-338</t>
  </si>
  <si>
    <t xml:space="preserve">„Ciało w ruch – zdrowy duch! – czyli dlaczego powinniśmy się więcej ruszać?”
Termin realizacji: 
15.02.2013 - 31.10.2013</t>
  </si>
  <si>
    <t xml:space="preserve">Polskie Stowarzyszenie na Rzecz Osób 
z Upośledzeniem Umysłowym 
Koło w Poznaniu
ul. Pogodna 49/4
60-131 Poznań
ZSS-III.524.115.2012</t>
  </si>
  <si>
    <t xml:space="preserve">783-12-17-680</t>
  </si>
  <si>
    <t xml:space="preserve">„ Lepiej zapobiegać niż leczyć”
Termin realizacji:
15.01.2013 - 31.12.2013</t>
  </si>
  <si>
    <t xml:space="preserve">Stowarzyszenie na Rzecz Dzieci 
ze Złożoną Niepełnosprawnością 
„Potrafię więcej”
ul. Sołtysia 33
61-654 Poznań
ZSS-III.524.152.2012</t>
  </si>
  <si>
    <t xml:space="preserve">972-11-22-040</t>
  </si>
  <si>
    <t xml:space="preserve">„Świetlica terapeutyczna Spotkajmy się”
Termin realizacji:
28.01.2013 - 31.12.2013</t>
  </si>
  <si>
    <t xml:space="preserve">Sportowe Stowarzyszenie Inwalidów 
„Start”
ul. Zacisze 2
60-831 Poznań
ZSS-III.524.99.2012</t>
  </si>
  <si>
    <t xml:space="preserve">781-10-26-741</t>
  </si>
  <si>
    <t xml:space="preserve">„Sportowy akcelerator sprawności”
Termin realizacji:
01.01.2013 - 31.12.2013</t>
  </si>
  <si>
    <t xml:space="preserve">Polskie Towarzystwo Stwardnienia 
Rozsianego – Oddział Wielkopolska
ul. Czartoria 8C/1
61-102 Poznań
ZSS-III.524.103.2012</t>
  </si>
  <si>
    <t xml:space="preserve">778-14 -05-013</t>
  </si>
  <si>
    <t xml:space="preserve">„Ruch i woda – zdrowia doda. Zespół działań usprawniających i terapeutycznych
 dla chorych na SM”
Termin realizacji:
01.01.2013 - 31.12.2013</t>
  </si>
  <si>
    <t xml:space="preserve">Polskie Towarzystwo Chorób 
Nerwowo-Mięśniowych 
 Oddział Regionalny w Poznaniu
ul. Grunwaldzka 21
60-783 Poznań
ZSS-III.524.104.2012</t>
  </si>
  <si>
    <t xml:space="preserve">779-19-40-943</t>
  </si>
  <si>
    <t xml:space="preserve">„Uwierz w siebie – pokonaj własne 
słabości 2013”
Termin realizacji:
01.01.2013 - 31.12.2013</t>
  </si>
  <si>
    <t xml:space="preserve">Wielkopolskie Stowarzyszenie na Rzecz 
Osób z Chorobą Alzheimera
Zarząd w Poznaniu
ul. Szwajcarska 3
 61-285 Poznań
ZSS-III.524.105.2012</t>
  </si>
  <si>
    <t xml:space="preserve">782-21-65-191</t>
  </si>
  <si>
    <t xml:space="preserve">„Poprawa jakości życia osób cierpiących 
na chorobę Alzheimera i ich opiekunów 
oraz działania profilaktyczne 
i informacyjne związane z chorobą Alzheimera”
Termin realizacji:
01.01.2013 - 31.12.2013</t>
  </si>
  <si>
    <t xml:space="preserve">Fundacja Pomocy Osobom Niepełnosprawnym „Filantrop”
os. Bolesława Chrobrego 33/65
60-681 Poznań
ZSS-III.524.113.2012</t>
  </si>
  <si>
    <t xml:space="preserve">972-11-50-332</t>
  </si>
  <si>
    <t xml:space="preserve">„Wydawanie miesięcznika Filantrop 
Naszych Czasów”
Termin realizacji:
01.01.2013 - 31.12.2013</t>
  </si>
  <si>
    <t xml:space="preserve">Suma</t>
  </si>
  <si>
    <t xml:space="preserve">Poznań, 17.12.2012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2" width="13.56"/>
    <col collapsed="false" customWidth="true" hidden="false" outlineLevel="0" max="4" min="4" style="1" width="14.41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55.5" hidden="false" customHeight="tru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0" customFormat="true" ht="3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s="14" customFormat="true" ht="81" hidden="false" customHeight="true" outlineLevel="0" collapsed="false">
      <c r="A6" s="11" t="n">
        <v>1</v>
      </c>
      <c r="B6" s="8" t="s">
        <v>12</v>
      </c>
      <c r="C6" s="11" t="s">
        <v>13</v>
      </c>
      <c r="D6" s="11" t="s">
        <v>14</v>
      </c>
      <c r="E6" s="8" t="s">
        <v>15</v>
      </c>
      <c r="F6" s="12" t="n">
        <v>123000</v>
      </c>
      <c r="G6" s="13" t="n">
        <v>50000</v>
      </c>
      <c r="H6" s="13" t="n">
        <v>50000</v>
      </c>
    </row>
    <row r="7" s="14" customFormat="true" ht="99.75" hidden="false" customHeight="true" outlineLevel="0" collapsed="false">
      <c r="A7" s="11" t="n">
        <v>2</v>
      </c>
      <c r="B7" s="8" t="s">
        <v>16</v>
      </c>
      <c r="C7" s="11" t="s">
        <v>17</v>
      </c>
      <c r="D7" s="11" t="s">
        <v>14</v>
      </c>
      <c r="E7" s="8" t="s">
        <v>18</v>
      </c>
      <c r="F7" s="12" t="n">
        <v>33680</v>
      </c>
      <c r="G7" s="13" t="n">
        <v>20000</v>
      </c>
      <c r="H7" s="13" t="n">
        <v>20000</v>
      </c>
    </row>
    <row r="8" s="14" customFormat="true" ht="66" hidden="false" customHeight="true" outlineLevel="0" collapsed="false">
      <c r="A8" s="11" t="n">
        <v>3</v>
      </c>
      <c r="B8" s="8" t="s">
        <v>19</v>
      </c>
      <c r="C8" s="11" t="s">
        <v>17</v>
      </c>
      <c r="D8" s="11" t="s">
        <v>14</v>
      </c>
      <c r="E8" s="8" t="s">
        <v>20</v>
      </c>
      <c r="F8" s="12" t="n">
        <v>56680</v>
      </c>
      <c r="G8" s="13" t="n">
        <v>25000</v>
      </c>
      <c r="H8" s="13" t="n">
        <v>25000</v>
      </c>
    </row>
    <row r="9" s="14" customFormat="true" ht="60" hidden="false" customHeight="true" outlineLevel="0" collapsed="false">
      <c r="A9" s="11" t="n">
        <v>4</v>
      </c>
      <c r="B9" s="8" t="s">
        <v>21</v>
      </c>
      <c r="C9" s="11" t="s">
        <v>22</v>
      </c>
      <c r="D9" s="11" t="s">
        <v>14</v>
      </c>
      <c r="E9" s="8" t="s">
        <v>23</v>
      </c>
      <c r="F9" s="13" t="n">
        <v>63220</v>
      </c>
      <c r="G9" s="13" t="n">
        <v>30000</v>
      </c>
      <c r="H9" s="13" t="n">
        <v>30000</v>
      </c>
    </row>
    <row r="10" s="15" customFormat="true" ht="72.75" hidden="false" customHeight="true" outlineLevel="0" collapsed="false">
      <c r="A10" s="11" t="n">
        <v>5</v>
      </c>
      <c r="B10" s="8" t="s">
        <v>24</v>
      </c>
      <c r="C10" s="11" t="s">
        <v>25</v>
      </c>
      <c r="D10" s="11" t="s">
        <v>26</v>
      </c>
      <c r="E10" s="8" t="s">
        <v>27</v>
      </c>
      <c r="F10" s="13" t="n">
        <v>34868</v>
      </c>
      <c r="G10" s="13" t="n">
        <v>20000</v>
      </c>
      <c r="H10" s="13" t="n">
        <v>20000</v>
      </c>
    </row>
    <row r="11" s="15" customFormat="true" ht="72.75" hidden="false" customHeight="true" outlineLevel="0" collapsed="false">
      <c r="A11" s="11" t="n">
        <v>6</v>
      </c>
      <c r="B11" s="8" t="s">
        <v>28</v>
      </c>
      <c r="C11" s="11" t="s">
        <v>29</v>
      </c>
      <c r="D11" s="11" t="s">
        <v>26</v>
      </c>
      <c r="E11" s="8" t="s">
        <v>30</v>
      </c>
      <c r="F11" s="13" t="n">
        <v>24850</v>
      </c>
      <c r="G11" s="13" t="n">
        <v>20000</v>
      </c>
      <c r="H11" s="13" t="n">
        <v>20000</v>
      </c>
    </row>
    <row r="12" s="15" customFormat="true" ht="86.25" hidden="false" customHeight="true" outlineLevel="0" collapsed="false">
      <c r="A12" s="11" t="n">
        <v>7</v>
      </c>
      <c r="B12" s="8" t="s">
        <v>31</v>
      </c>
      <c r="C12" s="11" t="s">
        <v>32</v>
      </c>
      <c r="D12" s="11" t="s">
        <v>14</v>
      </c>
      <c r="E12" s="8" t="s">
        <v>33</v>
      </c>
      <c r="F12" s="13" t="n">
        <v>30185</v>
      </c>
      <c r="G12" s="13" t="n">
        <v>20000</v>
      </c>
      <c r="H12" s="13" t="n">
        <v>20000</v>
      </c>
    </row>
    <row r="13" s="15" customFormat="true" ht="96.75" hidden="false" customHeight="true" outlineLevel="0" collapsed="false">
      <c r="A13" s="11" t="n">
        <v>8</v>
      </c>
      <c r="B13" s="8" t="s">
        <v>34</v>
      </c>
      <c r="C13" s="11" t="s">
        <v>35</v>
      </c>
      <c r="D13" s="11" t="s">
        <v>14</v>
      </c>
      <c r="E13" s="8" t="s">
        <v>36</v>
      </c>
      <c r="F13" s="13" t="n">
        <v>50000</v>
      </c>
      <c r="G13" s="13" t="n">
        <v>30000</v>
      </c>
      <c r="H13" s="13" t="n">
        <v>30000</v>
      </c>
    </row>
    <row r="14" s="15" customFormat="true" ht="82.5" hidden="false" customHeight="true" outlineLevel="0" collapsed="false">
      <c r="A14" s="11" t="n">
        <v>9</v>
      </c>
      <c r="B14" s="8" t="s">
        <v>37</v>
      </c>
      <c r="C14" s="11" t="s">
        <v>38</v>
      </c>
      <c r="D14" s="11" t="s">
        <v>14</v>
      </c>
      <c r="E14" s="8" t="s">
        <v>39</v>
      </c>
      <c r="F14" s="13" t="n">
        <v>20280</v>
      </c>
      <c r="G14" s="13" t="n">
        <v>20000</v>
      </c>
      <c r="H14" s="13" t="n">
        <v>20000</v>
      </c>
    </row>
    <row r="15" s="15" customFormat="true" ht="66" hidden="false" customHeight="true" outlineLevel="0" collapsed="false">
      <c r="A15" s="11" t="n">
        <v>10</v>
      </c>
      <c r="B15" s="8" t="s">
        <v>40</v>
      </c>
      <c r="C15" s="11" t="s">
        <v>41</v>
      </c>
      <c r="D15" s="11" t="s">
        <v>14</v>
      </c>
      <c r="E15" s="8" t="s">
        <v>42</v>
      </c>
      <c r="F15" s="13" t="n">
        <v>37000</v>
      </c>
      <c r="G15" s="13" t="n">
        <v>20000</v>
      </c>
      <c r="H15" s="13" t="n">
        <v>20000</v>
      </c>
    </row>
    <row r="16" s="15" customFormat="true" ht="75.75" hidden="false" customHeight="true" outlineLevel="0" collapsed="false">
      <c r="A16" s="11" t="n">
        <v>11</v>
      </c>
      <c r="B16" s="8" t="s">
        <v>43</v>
      </c>
      <c r="C16" s="11" t="s">
        <v>44</v>
      </c>
      <c r="D16" s="11" t="s">
        <v>14</v>
      </c>
      <c r="E16" s="8" t="s">
        <v>45</v>
      </c>
      <c r="F16" s="13" t="n">
        <v>40000</v>
      </c>
      <c r="G16" s="13" t="n">
        <v>20000</v>
      </c>
      <c r="H16" s="13" t="n">
        <v>20000</v>
      </c>
    </row>
    <row r="17" s="15" customFormat="true" ht="102" hidden="false" customHeight="true" outlineLevel="0" collapsed="false">
      <c r="A17" s="11" t="n">
        <v>12</v>
      </c>
      <c r="B17" s="8" t="s">
        <v>46</v>
      </c>
      <c r="C17" s="11" t="s">
        <v>47</v>
      </c>
      <c r="D17" s="11" t="s">
        <v>14</v>
      </c>
      <c r="E17" s="8" t="s">
        <v>48</v>
      </c>
      <c r="F17" s="13" t="n">
        <v>525000</v>
      </c>
      <c r="G17" s="13" t="n">
        <v>215000</v>
      </c>
      <c r="H17" s="13" t="n">
        <v>215000</v>
      </c>
    </row>
    <row r="18" s="15" customFormat="true" ht="88.5" hidden="false" customHeight="true" outlineLevel="0" collapsed="false">
      <c r="A18" s="11" t="n">
        <v>13</v>
      </c>
      <c r="B18" s="8" t="s">
        <v>49</v>
      </c>
      <c r="C18" s="11" t="s">
        <v>50</v>
      </c>
      <c r="D18" s="11" t="s">
        <v>14</v>
      </c>
      <c r="E18" s="8" t="s">
        <v>51</v>
      </c>
      <c r="F18" s="13" t="n">
        <v>89400</v>
      </c>
      <c r="G18" s="13" t="n">
        <v>40000</v>
      </c>
      <c r="H18" s="13" t="n">
        <v>40000</v>
      </c>
    </row>
    <row r="19" s="15" customFormat="true" ht="120" hidden="false" customHeight="true" outlineLevel="0" collapsed="false">
      <c r="A19" s="11" t="n">
        <v>14</v>
      </c>
      <c r="B19" s="8" t="s">
        <v>52</v>
      </c>
      <c r="C19" s="11" t="s">
        <v>53</v>
      </c>
      <c r="D19" s="11" t="s">
        <v>26</v>
      </c>
      <c r="E19" s="8" t="s">
        <v>54</v>
      </c>
      <c r="F19" s="16" t="n">
        <v>47000</v>
      </c>
      <c r="G19" s="13" t="n">
        <v>20000</v>
      </c>
      <c r="H19" s="13" t="n">
        <v>20000</v>
      </c>
    </row>
    <row r="20" s="15" customFormat="true" ht="12" hidden="false" customHeight="false" outlineLevel="0" collapsed="false">
      <c r="C20" s="17"/>
      <c r="E20" s="18" t="s">
        <v>55</v>
      </c>
      <c r="F20" s="19" t="n">
        <f aca="false">SUM(F6:F19)</f>
        <v>1175163</v>
      </c>
      <c r="G20" s="19" t="n">
        <f aca="false">SUM(G6:G19)</f>
        <v>550000</v>
      </c>
      <c r="H20" s="19" t="n">
        <f aca="false">SUM(H6:H19)</f>
        <v>550000</v>
      </c>
    </row>
    <row r="21" s="15" customFormat="true" ht="12" hidden="false" customHeight="false" outlineLevel="0" collapsed="false">
      <c r="C21" s="17"/>
      <c r="E21" s="20"/>
      <c r="F21" s="21"/>
      <c r="G21" s="21"/>
      <c r="H21" s="21"/>
    </row>
    <row r="22" s="15" customFormat="true" ht="12" hidden="false" customHeight="false" outlineLevel="0" collapsed="false">
      <c r="C22" s="17"/>
      <c r="F22" s="21"/>
      <c r="G22" s="21"/>
      <c r="H22" s="21"/>
    </row>
    <row r="23" s="15" customFormat="true" ht="12" hidden="false" customHeight="false" outlineLevel="0" collapsed="false">
      <c r="B23" s="15" t="s">
        <v>56</v>
      </c>
      <c r="C23" s="17"/>
      <c r="E23" s="15" t="s">
        <v>57</v>
      </c>
      <c r="F23" s="21"/>
      <c r="G23" s="21"/>
      <c r="H23" s="21"/>
    </row>
    <row r="24" s="15" customFormat="true" ht="12" hidden="false" customHeight="false" outlineLevel="0" collapsed="false">
      <c r="C24" s="17"/>
      <c r="F24" s="21"/>
      <c r="G24" s="21"/>
      <c r="H24" s="21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</sheetData>
  <mergeCells count="5">
    <mergeCell ref="E1:G1"/>
    <mergeCell ref="A2:H2"/>
    <mergeCell ref="A3:H3"/>
    <mergeCell ref="A4:H4"/>
    <mergeCell ref="A26:H2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9T10:33:46Z</cp:lastPrinted>
  <dcterms:modified xsi:type="dcterms:W3CDTF">2012-12-31T09:08:53Z</dcterms:modified>
  <cp:revision>0</cp:revision>
  <dc:subject/>
  <dc:title/>
</cp:coreProperties>
</file>