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Załącznik Nr 2
do zarządzenia Nr  888 /2012/P
PREZYDENTA MIASTA POZNANIA
z dnia 28.12. 2012 r</t>
  </si>
  <si>
    <t xml:space="preserve">Oferty ocenione negatywnie</t>
  </si>
  <si>
    <r>
      <rPr>
        <b val="true"/>
        <sz val="9"/>
        <rFont val="Arial CE"/>
        <family val="0"/>
        <charset val="238"/>
      </rPr>
      <t xml:space="preserve">I edycja 2013
Nazwa obszaru:</t>
    </r>
    <r>
      <rPr>
        <sz val="9"/>
        <rFont val="Arial CE"/>
        <family val="2"/>
        <charset val="238"/>
      </rPr>
      <t xml:space="preserve"> Działalność na rzecz osób niepełnosprawnych</t>
    </r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sz val="9"/>
        <rFont val="Arial CE"/>
        <family val="2"/>
        <charset val="238"/>
      </rPr>
      <t xml:space="preserve">„Działania służące poprawie stanu fizycznego i psychicznego osób niepełnosprawnych, m.in. poprzez warsztaty, spotkania 
terapeutyczne, działania profilaktyczne, usprawniające i rehabilitacyjne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Stowarzyszenie Pomocy Osobom
 Niepełnosprawnym „Sokoły”
ul. Promienista 131
60-142 Poznań
ZSS-III.524.124.2012</t>
  </si>
  <si>
    <t xml:space="preserve">779-22-20-174</t>
  </si>
  <si>
    <t xml:space="preserve">stowarzyszenie</t>
  </si>
  <si>
    <t xml:space="preserve">Interwencja logopedyczna szansą na poprawę 
komfortu życia osób niepełnosprawnych”
Termin realizacji:
01.01.2013 - 31.12.2013</t>
  </si>
  <si>
    <t xml:space="preserve">Stowarzyszenie Pomocy Osobom
 Niepełnosprawnym „Sokoły”
ul. Promienista 131
60-142 Poznań
ZSS-III.524.106.2012</t>
  </si>
  <si>
    <t xml:space="preserve">„Festiwal amatorskich etiud filmowych 
prezentujących poznańskie ośrodki terapii
 dla osób niepełnosprawnych”
Termin realizacji:
01.01.2013 - 31.12.2013</t>
  </si>
  <si>
    <t xml:space="preserve">Stowarzyszenie Pomocy Osobom 
Niepełnosprawnym „Sokoły”
ul. Promienista 131
60-142 Poznań
ZSS-III.524.108.2012</t>
  </si>
  <si>
    <t xml:space="preserve">„Choreoterapia jako nowa aktywność dająca 
szansę na poprawę funkcjonowania 
osób niepełnosprawnych intelektualnie”
Termin realizacji:
01.01.2013 - 31.12.2013</t>
  </si>
  <si>
    <t xml:space="preserve">ZERO-PIĘĆ. Fundacja na rzecz
 zdrowia psychicznego
 małych dzieci
ul. Prusa 14/7
61-819 Poznań
ZSS-III.524.126.2012</t>
  </si>
  <si>
    <t xml:space="preserve">972-11-79-198</t>
  </si>
  <si>
    <t xml:space="preserve">fundacja</t>
  </si>
  <si>
    <t xml:space="preserve">„Klubik Terapeutyczny – POZYTYWKA. Program 
warsztatowo-konsultacyjny dla małych dzieci
 z zaburzeniami ze spektrum autyzmu 
oraz ich rodziców”
Termin realizacji:
01.01.2013 - 31.12.2013</t>
  </si>
  <si>
    <t xml:space="preserve">Wielkopolski Klub Turystyczny Niewidomych 
i Słabowidzących „RAZEM NA SZLAKU”
ul.Mielżyńskiego 27-29
61-725 Poznań
ZSS-III.524.127.2012</t>
  </si>
  <si>
    <t xml:space="preserve">972-08-94-390</t>
  </si>
  <si>
    <t xml:space="preserve">„Leśne wędrówki – czyli aktywne życie 
z dysfunkcją wzroku”
Termin realizacji:
01.01.2013 - 31.12.2013</t>
  </si>
  <si>
    <t xml:space="preserve">Towarzystwo Osób Niesłyszących 
„TON”
ul. Kolejowa1/3
60-715 Poznań
ZSS-III.524.128.2012</t>
  </si>
  <si>
    <t xml:space="preserve">779-21-34-888</t>
  </si>
  <si>
    <t xml:space="preserve">„Warsztaty z wykładni Ustawy 
o języku migowym”
Termin realizacji:
01.01.2013 - 31.12.2013</t>
  </si>
  <si>
    <t xml:space="preserve">Towarzystwo Osób Niesłyszących 
„TON”
ul. Kolejowa1/3
60-715 Poznań
ZSS-III.524.129.2012</t>
  </si>
  <si>
    <t xml:space="preserve">„Poznański punkt wsparcia 
logopedycznego”
Termin realizacji:
01.01.2013 - 31.12.2013</t>
  </si>
  <si>
    <t xml:space="preserve">Towarzystwo Osób Niesłyszących
 „TON”
ul. Kolejowa1/3
60-715 Poznań
ZSS-III.524.125.2012</t>
  </si>
  <si>
    <t xml:space="preserve">„Warsztaty z profilaktyki i udzielania pierwszej
 pomocy przedmedycznej 
dla osób niesłyszących”
Termin realizacji:
01.01.2013 - 31.12.2013</t>
  </si>
  <si>
    <t xml:space="preserve">Towarzystwo Osób Niesłyszących
 „TON”
ul. Kolejowa1/3
60-715 Poznań
ZSS-III.524.97.2012</t>
  </si>
  <si>
    <t xml:space="preserve">„Warsztaty terapeutyczno-usprawniające 
z arteterapii dla osób z niepełnosprawnością 
słuchu i mowy”
Termin realizacji:
01.01.2013 - 31.12.2013</t>
  </si>
  <si>
    <t xml:space="preserve">Towarzystwo Osób Niesłyszących 
„TON”
ul. Kolejowa1/3
60-715 Poznań
ZSS-III.524.98.2012</t>
  </si>
  <si>
    <t xml:space="preserve">„Warsztaty usprawniająco-ruchowe 
dla osób niesłyszących”
Termin realizacji:
01.01.2013 - 31.12.2013</t>
  </si>
  <si>
    <t xml:space="preserve">Wielkopolski Związek Inwalidów 
Narządu Ruchu
ul. Kraszewskiego 8A
60-518 Poznań
ZSS-III.524.116.2012</t>
  </si>
  <si>
    <t xml:space="preserve">778-10-33-787</t>
  </si>
  <si>
    <t xml:space="preserve">„XXX lat WZINR”
Termin realizacji:
01.10.2013 - 31.12.2013</t>
  </si>
  <si>
    <t xml:space="preserve">Wielkopolski Związek Inwalidów
 Narządu Ruchu
ul. Kraszewskiego 8A
60-518 Poznań
ZSS-III.524.109.2012</t>
  </si>
  <si>
    <t xml:space="preserve">„Nie jesteś rozbitkiem 
na bezludnej wyspie”
Termin realizacji:
01.01.2013 - 31.12.2013</t>
  </si>
  <si>
    <t xml:space="preserve">Wielkopolski Związek Inwalidów 
Narządu Ruchu
ul. Kraszewskiego 8A
60-518 Poznań
ZSS-III.524.111.2012</t>
  </si>
  <si>
    <t xml:space="preserve">„Twój punkt pierwszej pomocy”
Termin realizacji: 
01.01.2013 - 31.12.2013</t>
  </si>
  <si>
    <t xml:space="preserve">Stowarzyszenie Osób i Rodzin 
na Rzecz Zdrowia Psychicznego
 „Zrozumieć i Pomóc”
ul. Garbary 47
61-869 Poznań
ZSS-III.524.131.2012</t>
  </si>
  <si>
    <t xml:space="preserve">781-16-76-338</t>
  </si>
  <si>
    <t xml:space="preserve">„Wobec sztuki jesteśmy tacy sami II – warszaty plastyczne dla osób chorujących psychicznie”
Termin realizacji: 
01.01.2013 - 31.12.2013</t>
  </si>
  <si>
    <t xml:space="preserve">Stowarzyszenie Ludzi z Epilepsją, Niepełnosprawnych i Ich Przyjaciół 
„KONICZYNKA”
ul. Swoboda 22/24
60-391 Poznań
ZSS-III.524.114.2012</t>
  </si>
  <si>
    <t xml:space="preserve">781-13-62-410</t>
  </si>
  <si>
    <t xml:space="preserve">„Prowadzenie zajęć terapeutycznych, socjoterapeutycznych i rehabilitacji ruchowej
 dla osób niepełnosprawnych –  Moje miejsce”
Termin realizacji:
01.01.2013 - 31.12.2013</t>
  </si>
  <si>
    <t xml:space="preserve">Polskie Stowarzyszenie na Rzecz
 Osób z Upośledzeniem Umysłowym
 Koło w Poznaniu
ul. Pogodna 49/4
60-131 Poznań
ZSS-III.524.107.2012</t>
  </si>
  <si>
    <t xml:space="preserve">783-12-17-680</t>
  </si>
  <si>
    <t xml:space="preserve">„Bez Tabu”
Termin realizacji:
01.01.2013 - 31.12.2013</t>
  </si>
  <si>
    <t xml:space="preserve">Olimpiady Specjalne Polska 
Oddział Regionalny Olimpiady 
Specjalne Polska Wielkopolskie – Poznań
ul. Żniwna 1
61-663 Poznań
ZSS-III.524.151.2012</t>
  </si>
  <si>
    <t xml:space="preserve">526-17-35-097</t>
  </si>
  <si>
    <t xml:space="preserve">„Rozwińmy skrzydła! Europa bliżej NAS!”
Termin realizacji:
01.01.2013 - 31.12.2013</t>
  </si>
  <si>
    <t xml:space="preserve">Stowarzyszenie PSYCHE SOMA POLIS
ul. Wierzbięcice 18/5 
61-568 Poznań
ZSS-III.524.100.2012</t>
  </si>
  <si>
    <t xml:space="preserve">783-16-93-630</t>
  </si>
  <si>
    <t xml:space="preserve">„Pełnosprawni Niepełnosprawni!”
Termin realizacji:
01.01.2013 - 31.12.2013</t>
  </si>
  <si>
    <t xml:space="preserve">Stowarzyszenie na Rzecz Osób 
Niepełnosprawnych „ISKRA”
ul. Grunwaldzka 55 paw.18/19
60-352 Poznań
ZSS-III.524.101.2012</t>
  </si>
  <si>
    <t xml:space="preserve">779-15-52-247</t>
  </si>
  <si>
    <t xml:space="preserve">„Działania na rzecz poprawy stanu fizycznego 
i psychicznego osób niepełnosprawnych poprzez zajęcia usprawniające i rehabilitacyjne na basenie, grze w bowling oraz grach i zabawach 
ruchowych na sali gimnastycznej”
Termin realizacji:
01.01.2013 - 31.12.2013</t>
  </si>
  <si>
    <t xml:space="preserve">Stowarzyszenie Rodzin, Opiekunów 
i Przyjaciół Osób Psychicznie Chorych 
„WSPÓLNOTA”
ul. Grobla 26
61-858 Poznań
ZSS-III.524.102.2012</t>
  </si>
  <si>
    <t xml:space="preserve">778-13-87-290</t>
  </si>
  <si>
    <t xml:space="preserve">„Program aktywizacji i rehabilitacji społecznej 
osób chorych psychicznie i upośledzonych umysłowo”
Termin realizacji:
01.01.2013 - 31.12.2013</t>
  </si>
  <si>
    <t xml:space="preserve">Polski Związek Niewidomych 
Okręg Wielkopolska
al. Niepodległości 29
61-714 Poznań
ZSS-III.524.120.2012</t>
  </si>
  <si>
    <t xml:space="preserve">781-10-31-570</t>
  </si>
  <si>
    <t xml:space="preserve">„Wsparcie terapeutyczne”
Termin realizacji:
02.01.2013 - 31.12.2013</t>
  </si>
  <si>
    <t xml:space="preserve">Stowarzyszenie Przyjaciół Niewidomych
 i Słabowidzących
ul. Ognik 20B 
60-386 Poznań
ZSS-III.524.130.2012</t>
  </si>
  <si>
    <t xml:space="preserve">972-04-08-202</t>
  </si>
  <si>
    <t xml:space="preserve">„Ruch jest życiem – życie jest ruchem”
Termin realizacji:
01.01.2013 - 31.12.2013</t>
  </si>
  <si>
    <t xml:space="preserve">Stowarzyszenie Przyjaciół Niewidomych 
i Słabowidzących
ul. Ognik 20B 
60-386 Poznań
ZSS-III.524.168.2012</t>
  </si>
  <si>
    <t xml:space="preserve">„Wyraź się przez sztukę”
Termin realizacji:
01.01.2013 - 31.12.2013</t>
  </si>
  <si>
    <t xml:space="preserve">Stowarzyszenie Środowisko 
dla Niepełnosprawnych EKO SALUS
ul. Szydłowska 6/1
60-651 Poznań
ZSS-III.524.153.2012</t>
  </si>
  <si>
    <t xml:space="preserve">782-23-69-083</t>
  </si>
  <si>
    <t xml:space="preserve">„KOT – Kreatywne Oddziaływanie Terapeutyczne”
Termin realizacji:
03.01.2013 - 31.12.2013</t>
  </si>
  <si>
    <t xml:space="preserve">Stowarzyszenie Edukacyjne MCA
ul. Św. Marcin 80/82
61-809 Poznań
ZSS-III.524.169.2012</t>
  </si>
  <si>
    <t xml:space="preserve">778-13-83-234</t>
  </si>
  <si>
    <t xml:space="preserve">„5 zmysłów. eMOTION – prospołeczny projekt
 edukacji kulturalnej dla osób niepełnosprawnych”
Termin realizacji:
01.04.2013 - 20.12.2013</t>
  </si>
  <si>
    <t xml:space="preserve">Suma</t>
  </si>
  <si>
    <t xml:space="preserve">Poznań, 17 grudnia 2012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9"/>
      <name val="StempelGaramond Roman"/>
      <family val="1"/>
    </font>
    <font>
      <b val="true"/>
      <sz val="9"/>
      <name val="StempelGaramond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E1" s="4" t="s">
        <v>0</v>
      </c>
      <c r="F1" s="4"/>
      <c r="G1" s="4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4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</row>
    <row r="6" customFormat="false" ht="12" hidden="false" customHeight="false" outlineLevel="0" collapsed="false">
      <c r="A6" s="11" t="s">
        <v>12</v>
      </c>
      <c r="B6" s="11"/>
      <c r="C6" s="11"/>
      <c r="D6" s="11"/>
      <c r="E6" s="11"/>
      <c r="F6" s="11"/>
      <c r="G6" s="11"/>
      <c r="H6" s="12"/>
    </row>
    <row r="7" s="16" customFormat="true" ht="75.75" hidden="false" customHeight="true" outlineLevel="0" collapsed="false">
      <c r="A7" s="13" t="n">
        <v>1</v>
      </c>
      <c r="B7" s="14" t="s">
        <v>13</v>
      </c>
      <c r="C7" s="13" t="s">
        <v>14</v>
      </c>
      <c r="D7" s="13" t="s">
        <v>15</v>
      </c>
      <c r="E7" s="14" t="s">
        <v>16</v>
      </c>
      <c r="F7" s="15" t="n">
        <v>20140</v>
      </c>
      <c r="G7" s="13" t="n">
        <v>42.25</v>
      </c>
      <c r="H7" s="15" t="n">
        <v>0</v>
      </c>
    </row>
    <row r="8" s="16" customFormat="true" ht="82.5" hidden="false" customHeight="true" outlineLevel="0" collapsed="false">
      <c r="A8" s="13" t="n">
        <v>2</v>
      </c>
      <c r="B8" s="14" t="s">
        <v>17</v>
      </c>
      <c r="C8" s="13" t="s">
        <v>14</v>
      </c>
      <c r="D8" s="13" t="s">
        <v>15</v>
      </c>
      <c r="E8" s="14" t="s">
        <v>18</v>
      </c>
      <c r="F8" s="15" t="n">
        <v>20140</v>
      </c>
      <c r="G8" s="13" t="n">
        <v>43.5</v>
      </c>
      <c r="H8" s="15" t="n">
        <v>0</v>
      </c>
    </row>
    <row r="9" s="16" customFormat="true" ht="69" hidden="false" customHeight="true" outlineLevel="0" collapsed="false">
      <c r="A9" s="13" t="n">
        <v>3</v>
      </c>
      <c r="B9" s="14" t="s">
        <v>19</v>
      </c>
      <c r="C9" s="13" t="s">
        <v>14</v>
      </c>
      <c r="D9" s="13" t="s">
        <v>15</v>
      </c>
      <c r="E9" s="14" t="s">
        <v>20</v>
      </c>
      <c r="F9" s="15" t="n">
        <v>20140</v>
      </c>
      <c r="G9" s="13" t="n">
        <v>43.75</v>
      </c>
      <c r="H9" s="15" t="n">
        <v>0</v>
      </c>
    </row>
    <row r="10" s="16" customFormat="true" ht="87" hidden="false" customHeight="true" outlineLevel="0" collapsed="false">
      <c r="A10" s="13" t="n">
        <v>4</v>
      </c>
      <c r="B10" s="14" t="s">
        <v>21</v>
      </c>
      <c r="C10" s="13" t="s">
        <v>22</v>
      </c>
      <c r="D10" s="13" t="s">
        <v>23</v>
      </c>
      <c r="E10" s="14" t="s">
        <v>24</v>
      </c>
      <c r="F10" s="15" t="n">
        <v>38270</v>
      </c>
      <c r="G10" s="13" t="n">
        <v>46.75</v>
      </c>
      <c r="H10" s="15" t="n">
        <v>0</v>
      </c>
    </row>
    <row r="11" s="16" customFormat="true" ht="75.75" hidden="false" customHeight="true" outlineLevel="0" collapsed="false">
      <c r="A11" s="13" t="n">
        <v>5</v>
      </c>
      <c r="B11" s="14" t="s">
        <v>25</v>
      </c>
      <c r="C11" s="13" t="s">
        <v>26</v>
      </c>
      <c r="D11" s="13" t="s">
        <v>15</v>
      </c>
      <c r="E11" s="14" t="s">
        <v>27</v>
      </c>
      <c r="F11" s="15" t="n">
        <v>27450</v>
      </c>
      <c r="G11" s="13" t="n">
        <v>35</v>
      </c>
      <c r="H11" s="15" t="n">
        <v>0</v>
      </c>
    </row>
    <row r="12" s="16" customFormat="true" ht="72.75" hidden="false" customHeight="true" outlineLevel="0" collapsed="false">
      <c r="A12" s="13" t="n">
        <v>6</v>
      </c>
      <c r="B12" s="14" t="s">
        <v>28</v>
      </c>
      <c r="C12" s="13" t="s">
        <v>29</v>
      </c>
      <c r="D12" s="13" t="s">
        <v>15</v>
      </c>
      <c r="E12" s="14" t="s">
        <v>30</v>
      </c>
      <c r="F12" s="15" t="n">
        <v>38500</v>
      </c>
      <c r="G12" s="13" t="n">
        <v>44</v>
      </c>
      <c r="H12" s="15" t="n">
        <v>0</v>
      </c>
    </row>
    <row r="13" s="16" customFormat="true" ht="66" hidden="false" customHeight="true" outlineLevel="0" collapsed="false">
      <c r="A13" s="13" t="n">
        <v>7</v>
      </c>
      <c r="B13" s="14" t="s">
        <v>31</v>
      </c>
      <c r="C13" s="13" t="s">
        <v>29</v>
      </c>
      <c r="D13" s="13" t="s">
        <v>15</v>
      </c>
      <c r="E13" s="14" t="s">
        <v>32</v>
      </c>
      <c r="F13" s="15" t="n">
        <v>32000</v>
      </c>
      <c r="G13" s="13" t="n">
        <v>44</v>
      </c>
      <c r="H13" s="15" t="n">
        <v>0</v>
      </c>
    </row>
    <row r="14" s="16" customFormat="true" ht="69" hidden="false" customHeight="true" outlineLevel="0" collapsed="false">
      <c r="A14" s="13" t="n">
        <v>8</v>
      </c>
      <c r="B14" s="14" t="s">
        <v>33</v>
      </c>
      <c r="C14" s="13" t="s">
        <v>29</v>
      </c>
      <c r="D14" s="13" t="s">
        <v>15</v>
      </c>
      <c r="E14" s="14" t="s">
        <v>34</v>
      </c>
      <c r="F14" s="15" t="n">
        <v>38000</v>
      </c>
      <c r="G14" s="13" t="n">
        <v>44.25</v>
      </c>
      <c r="H14" s="15" t="n">
        <v>0</v>
      </c>
    </row>
    <row r="15" s="16" customFormat="true" ht="102.75" hidden="false" customHeight="true" outlineLevel="0" collapsed="false">
      <c r="A15" s="13" t="n">
        <v>9</v>
      </c>
      <c r="B15" s="14" t="s">
        <v>35</v>
      </c>
      <c r="C15" s="13" t="s">
        <v>29</v>
      </c>
      <c r="D15" s="13" t="s">
        <v>15</v>
      </c>
      <c r="E15" s="14" t="s">
        <v>36</v>
      </c>
      <c r="F15" s="15" t="n">
        <v>42400</v>
      </c>
      <c r="G15" s="13" t="n">
        <v>44.75</v>
      </c>
      <c r="H15" s="15" t="n">
        <v>0</v>
      </c>
    </row>
    <row r="16" s="16" customFormat="true" ht="62.25" hidden="false" customHeight="true" outlineLevel="0" collapsed="false">
      <c r="A16" s="13" t="n">
        <v>10</v>
      </c>
      <c r="B16" s="14" t="s">
        <v>37</v>
      </c>
      <c r="C16" s="13" t="s">
        <v>29</v>
      </c>
      <c r="D16" s="13" t="s">
        <v>15</v>
      </c>
      <c r="E16" s="14" t="s">
        <v>38</v>
      </c>
      <c r="F16" s="15" t="n">
        <v>37000</v>
      </c>
      <c r="G16" s="13" t="n">
        <v>44.25</v>
      </c>
      <c r="H16" s="15" t="n">
        <v>0</v>
      </c>
    </row>
    <row r="17" s="16" customFormat="true" ht="84.75" hidden="false" customHeight="true" outlineLevel="0" collapsed="false">
      <c r="A17" s="13" t="n">
        <v>11</v>
      </c>
      <c r="B17" s="14" t="s">
        <v>39</v>
      </c>
      <c r="C17" s="13" t="s">
        <v>40</v>
      </c>
      <c r="D17" s="13" t="s">
        <v>15</v>
      </c>
      <c r="E17" s="14" t="s">
        <v>41</v>
      </c>
      <c r="F17" s="15" t="n">
        <v>23500</v>
      </c>
      <c r="G17" s="13" t="n">
        <v>35</v>
      </c>
      <c r="H17" s="15" t="n">
        <v>0</v>
      </c>
    </row>
    <row r="18" s="16" customFormat="true" ht="82.5" hidden="false" customHeight="true" outlineLevel="0" collapsed="false">
      <c r="A18" s="13" t="n">
        <v>12</v>
      </c>
      <c r="B18" s="14" t="s">
        <v>42</v>
      </c>
      <c r="C18" s="13" t="s">
        <v>40</v>
      </c>
      <c r="D18" s="13" t="s">
        <v>15</v>
      </c>
      <c r="E18" s="14" t="s">
        <v>43</v>
      </c>
      <c r="F18" s="15" t="n">
        <v>33450</v>
      </c>
      <c r="G18" s="13" t="n">
        <v>43.5</v>
      </c>
      <c r="H18" s="15" t="n">
        <v>0</v>
      </c>
    </row>
    <row r="19" s="16" customFormat="true" ht="69" hidden="false" customHeight="true" outlineLevel="0" collapsed="false">
      <c r="A19" s="13" t="n">
        <v>13</v>
      </c>
      <c r="B19" s="14" t="s">
        <v>44</v>
      </c>
      <c r="C19" s="13" t="s">
        <v>40</v>
      </c>
      <c r="D19" s="13" t="s">
        <v>15</v>
      </c>
      <c r="E19" s="14" t="s">
        <v>45</v>
      </c>
      <c r="F19" s="15" t="n">
        <v>28620</v>
      </c>
      <c r="G19" s="13" t="n">
        <v>44</v>
      </c>
      <c r="H19" s="15" t="n">
        <v>0</v>
      </c>
    </row>
    <row r="20" s="16" customFormat="true" ht="81" hidden="false" customHeight="true" outlineLevel="0" collapsed="false">
      <c r="A20" s="13" t="n">
        <v>14</v>
      </c>
      <c r="B20" s="14" t="s">
        <v>46</v>
      </c>
      <c r="C20" s="13" t="s">
        <v>47</v>
      </c>
      <c r="D20" s="13" t="s">
        <v>15</v>
      </c>
      <c r="E20" s="14" t="s">
        <v>48</v>
      </c>
      <c r="F20" s="15" t="n">
        <v>21800</v>
      </c>
      <c r="G20" s="13" t="n">
        <v>43</v>
      </c>
      <c r="H20" s="15" t="n">
        <v>0</v>
      </c>
    </row>
    <row r="21" s="16" customFormat="true" ht="81" hidden="false" customHeight="true" outlineLevel="0" collapsed="false">
      <c r="A21" s="13" t="n">
        <v>15</v>
      </c>
      <c r="B21" s="14" t="s">
        <v>49</v>
      </c>
      <c r="C21" s="13" t="s">
        <v>50</v>
      </c>
      <c r="D21" s="13" t="s">
        <v>15</v>
      </c>
      <c r="E21" s="14" t="s">
        <v>51</v>
      </c>
      <c r="F21" s="15" t="n">
        <v>54200</v>
      </c>
      <c r="G21" s="13" t="n">
        <v>43.75</v>
      </c>
      <c r="H21" s="15" t="n">
        <v>0</v>
      </c>
    </row>
    <row r="22" s="16" customFormat="true" ht="81" hidden="false" customHeight="true" outlineLevel="0" collapsed="false">
      <c r="A22" s="13" t="n">
        <v>16</v>
      </c>
      <c r="B22" s="14" t="s">
        <v>52</v>
      </c>
      <c r="C22" s="13" t="s">
        <v>53</v>
      </c>
      <c r="D22" s="13" t="s">
        <v>15</v>
      </c>
      <c r="E22" s="14" t="s">
        <v>54</v>
      </c>
      <c r="F22" s="15" t="n">
        <v>37500</v>
      </c>
      <c r="G22" s="13" t="n">
        <v>42.5</v>
      </c>
      <c r="H22" s="15" t="n">
        <v>0</v>
      </c>
    </row>
    <row r="23" s="16" customFormat="true" ht="81" hidden="false" customHeight="true" outlineLevel="0" collapsed="false">
      <c r="A23" s="13" t="n">
        <v>17</v>
      </c>
      <c r="B23" s="14" t="s">
        <v>55</v>
      </c>
      <c r="C23" s="13" t="s">
        <v>56</v>
      </c>
      <c r="D23" s="13" t="s">
        <v>15</v>
      </c>
      <c r="E23" s="14" t="s">
        <v>57</v>
      </c>
      <c r="F23" s="15" t="n">
        <v>30300</v>
      </c>
      <c r="G23" s="13" t="n">
        <v>45</v>
      </c>
      <c r="H23" s="15" t="n">
        <v>0</v>
      </c>
    </row>
    <row r="24" s="16" customFormat="true" ht="54" hidden="false" customHeight="true" outlineLevel="0" collapsed="false">
      <c r="A24" s="13" t="n">
        <v>18</v>
      </c>
      <c r="B24" s="14" t="s">
        <v>58</v>
      </c>
      <c r="C24" s="13" t="s">
        <v>59</v>
      </c>
      <c r="D24" s="13" t="s">
        <v>15</v>
      </c>
      <c r="E24" s="14" t="s">
        <v>60</v>
      </c>
      <c r="F24" s="15" t="n">
        <v>48020</v>
      </c>
      <c r="G24" s="13" t="n">
        <v>39.75</v>
      </c>
      <c r="H24" s="15" t="n">
        <v>0</v>
      </c>
    </row>
    <row r="25" s="16" customFormat="true" ht="69.75" hidden="false" customHeight="true" outlineLevel="0" collapsed="false">
      <c r="A25" s="13" t="n">
        <v>19</v>
      </c>
      <c r="B25" s="14" t="s">
        <v>61</v>
      </c>
      <c r="C25" s="13" t="s">
        <v>62</v>
      </c>
      <c r="D25" s="13" t="s">
        <v>15</v>
      </c>
      <c r="E25" s="14" t="s">
        <v>63</v>
      </c>
      <c r="F25" s="15" t="n">
        <v>45700</v>
      </c>
      <c r="G25" s="13" t="n">
        <v>47</v>
      </c>
      <c r="H25" s="15" t="n">
        <v>0</v>
      </c>
    </row>
    <row r="26" s="16" customFormat="true" ht="81" hidden="false" customHeight="true" outlineLevel="0" collapsed="false">
      <c r="A26" s="13" t="n">
        <v>20</v>
      </c>
      <c r="B26" s="14" t="s">
        <v>64</v>
      </c>
      <c r="C26" s="13" t="s">
        <v>65</v>
      </c>
      <c r="D26" s="13" t="s">
        <v>15</v>
      </c>
      <c r="E26" s="14" t="s">
        <v>66</v>
      </c>
      <c r="F26" s="15" t="n">
        <v>47500</v>
      </c>
      <c r="G26" s="13" t="n">
        <v>40.25</v>
      </c>
      <c r="H26" s="15" t="n">
        <v>0</v>
      </c>
    </row>
    <row r="27" s="16" customFormat="true" ht="81" hidden="false" customHeight="true" outlineLevel="0" collapsed="false">
      <c r="A27" s="13" t="n">
        <v>21</v>
      </c>
      <c r="B27" s="14" t="s">
        <v>67</v>
      </c>
      <c r="C27" s="13" t="s">
        <v>68</v>
      </c>
      <c r="D27" s="13" t="s">
        <v>15</v>
      </c>
      <c r="E27" s="14" t="s">
        <v>69</v>
      </c>
      <c r="F27" s="15" t="n">
        <v>21470</v>
      </c>
      <c r="G27" s="13" t="n">
        <v>44.25</v>
      </c>
      <c r="H27" s="15" t="n">
        <v>0</v>
      </c>
    </row>
    <row r="28" s="16" customFormat="true" ht="81" hidden="false" customHeight="true" outlineLevel="0" collapsed="false">
      <c r="A28" s="13" t="n">
        <v>22</v>
      </c>
      <c r="B28" s="14" t="s">
        <v>70</v>
      </c>
      <c r="C28" s="13" t="s">
        <v>71</v>
      </c>
      <c r="D28" s="13" t="s">
        <v>15</v>
      </c>
      <c r="E28" s="14" t="s">
        <v>72</v>
      </c>
      <c r="F28" s="15" t="n">
        <v>24479</v>
      </c>
      <c r="G28" s="13" t="n">
        <v>49.5</v>
      </c>
      <c r="H28" s="15" t="n">
        <v>0</v>
      </c>
    </row>
    <row r="29" s="16" customFormat="true" ht="81" hidden="false" customHeight="true" outlineLevel="0" collapsed="false">
      <c r="A29" s="13" t="n">
        <v>23</v>
      </c>
      <c r="B29" s="14" t="s">
        <v>73</v>
      </c>
      <c r="C29" s="13" t="s">
        <v>71</v>
      </c>
      <c r="D29" s="13" t="s">
        <v>15</v>
      </c>
      <c r="E29" s="14" t="s">
        <v>74</v>
      </c>
      <c r="F29" s="15" t="n">
        <v>35230</v>
      </c>
      <c r="G29" s="13" t="n">
        <v>41.25</v>
      </c>
      <c r="H29" s="15" t="n">
        <v>0</v>
      </c>
    </row>
    <row r="30" s="16" customFormat="true" ht="69" hidden="false" customHeight="true" outlineLevel="0" collapsed="false">
      <c r="A30" s="13" t="n">
        <v>24</v>
      </c>
      <c r="B30" s="14" t="s">
        <v>75</v>
      </c>
      <c r="C30" s="13" t="s">
        <v>76</v>
      </c>
      <c r="D30" s="13" t="s">
        <v>15</v>
      </c>
      <c r="E30" s="14" t="s">
        <v>77</v>
      </c>
      <c r="F30" s="15" t="n">
        <v>85368</v>
      </c>
      <c r="G30" s="13" t="n">
        <v>34.75</v>
      </c>
      <c r="H30" s="15" t="n">
        <v>0</v>
      </c>
    </row>
    <row r="31" s="16" customFormat="true" ht="58.5" hidden="false" customHeight="true" outlineLevel="0" collapsed="false">
      <c r="A31" s="13" t="n">
        <v>25</v>
      </c>
      <c r="B31" s="14" t="s">
        <v>78</v>
      </c>
      <c r="C31" s="13" t="s">
        <v>79</v>
      </c>
      <c r="D31" s="13" t="s">
        <v>15</v>
      </c>
      <c r="E31" s="14" t="s">
        <v>80</v>
      </c>
      <c r="F31" s="15" t="n">
        <v>32000</v>
      </c>
      <c r="G31" s="13" t="n">
        <v>43.75</v>
      </c>
      <c r="H31" s="15" t="n">
        <v>0</v>
      </c>
    </row>
    <row r="32" s="16" customFormat="true" ht="12" hidden="false" customHeight="false" outlineLevel="0" collapsed="false">
      <c r="E32" s="17" t="s">
        <v>81</v>
      </c>
      <c r="F32" s="18" t="n">
        <f aca="false">SUM(F7:F31)</f>
        <v>883177</v>
      </c>
      <c r="G32" s="19"/>
      <c r="H32" s="18" t="n">
        <f aca="false">SUM(H7:H31)</f>
        <v>0</v>
      </c>
    </row>
    <row r="33" s="16" customFormat="true" ht="12" hidden="false" customHeight="false" outlineLevel="0" collapsed="false">
      <c r="E33" s="17"/>
      <c r="F33" s="20"/>
      <c r="G33" s="21"/>
      <c r="H33" s="20"/>
    </row>
    <row r="34" s="16" customFormat="true" ht="12" hidden="false" customHeight="false" outlineLevel="0" collapsed="false">
      <c r="E34" s="17"/>
      <c r="F34" s="20"/>
      <c r="G34" s="21"/>
      <c r="H34" s="20"/>
    </row>
    <row r="35" customFormat="false" ht="12" hidden="false" customHeight="false" outlineLevel="0" collapsed="false">
      <c r="B35" s="1" t="s">
        <v>82</v>
      </c>
      <c r="E35" s="1" t="s">
        <v>83</v>
      </c>
    </row>
    <row r="36" customFormat="false" ht="12" hidden="false" customHeight="false" outlineLevel="0" collapsed="false">
      <c r="H36" s="1"/>
    </row>
    <row r="37" customFormat="false" ht="12" hidden="false" customHeight="false" outlineLevel="0" collapsed="false">
      <c r="A37" s="22"/>
      <c r="B37" s="22"/>
      <c r="C37" s="22"/>
      <c r="D37" s="22"/>
      <c r="E37" s="22"/>
      <c r="F37" s="22"/>
      <c r="G37" s="22"/>
    </row>
  </sheetData>
  <mergeCells count="6">
    <mergeCell ref="E1:G1"/>
    <mergeCell ref="A2:G2"/>
    <mergeCell ref="A3:G3"/>
    <mergeCell ref="A4:G4"/>
    <mergeCell ref="A6:G6"/>
    <mergeCell ref="A37:G37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20T10:41:37Z</cp:lastPrinted>
  <dcterms:modified xsi:type="dcterms:W3CDTF">2012-12-31T09:09:55Z</dcterms:modified>
  <cp:revision>0</cp:revision>
  <dc:subject/>
  <dc:title/>
</cp:coreProperties>
</file>