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t xml:space="preserve">Załącznik nr 1</t>
  </si>
  <si>
    <t xml:space="preserve">Informacja o ofertach, które otrzymały dotację z budżetu Miasta Poznania</t>
  </si>
  <si>
    <t xml:space="preserve">PRZECIWDZIAŁANIE UZALEŻNIENIOM I PATOLOGIOM SPOŁECZN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I.1. Realizacja programów socjoterapeutycznych dla dzieci i młodzieży 
z rodzin z problemem alkoholowym, w tym dożywianie dzieci i młodzieży uczestniczącej w programie</t>
  </si>
  <si>
    <t xml:space="preserve">Fundacja „Dziecko w Centrum”
os. Zygmunta Starego 8/6
60-684 Poznań</t>
  </si>
  <si>
    <t xml:space="preserve">972-11-92-069</t>
  </si>
  <si>
    <t xml:space="preserve">fundacja</t>
  </si>
  <si>
    <t xml:space="preserve">MOTYLARNIA daje korzenie i skrzydła – 2013 r.</t>
  </si>
  <si>
    <t xml:space="preserve">Polski Komitet Pomocy Społecznej
ul. Wiejska 18/20
00-490 Warszawa</t>
  </si>
  <si>
    <t xml:space="preserve">526-03-08-482</t>
  </si>
  <si>
    <t xml:space="preserve">stowarzyszenie</t>
  </si>
  <si>
    <t xml:space="preserve">Świetlica socjoterapeutyczna 
„Płomyczek” – PALETA EMOCJI</t>
  </si>
  <si>
    <t xml:space="preserve">„Nasze Tulipanki – nasze dzieci”</t>
  </si>
  <si>
    <t xml:space="preserve">Fundacja RazDwaTrzy
ul. Szydłowiecka 28
61-353 Poznań</t>
  </si>
  <si>
    <t xml:space="preserve">782-25-31-968</t>
  </si>
  <si>
    <t xml:space="preserve">Realizacja programu socjoterapeutycznego 
„Ufam-Mówię-Czuję. Część IV” dla dzieci i młodzieży z rodzin z problemem alkoholowym w Klubie 1-2-3</t>
  </si>
  <si>
    <t xml:space="preserve">Stowarzyszenie Pomocy Dzieciom i Rodzinom 
„ AMICI”
os. Stare Żegrze 79/21
61-249 Poznań</t>
  </si>
  <si>
    <t xml:space="preserve">782-22-43-287</t>
  </si>
  <si>
    <t xml:space="preserve">Socjoterapia z AMICI</t>
  </si>
  <si>
    <t xml:space="preserve">Caritas Poznańska
ul. Ostrów Tumski 2
61-109 Poznań</t>
  </si>
  <si>
    <t xml:space="preserve">782-23-13-846</t>
  </si>
  <si>
    <t xml:space="preserve">inna: Organizacja Pożytku Publicznego</t>
  </si>
  <si>
    <t xml:space="preserve">Oratorium METANOIA - świetlica socjoterapeutyczna.</t>
  </si>
  <si>
    <t xml:space="preserve">Oratorium Tęcza – świetlica socjoterapeutyczna.</t>
  </si>
  <si>
    <t xml:space="preserve">Stowarzyszenie Pogotowie Społeczne
ul. Bydgoska 6/7
61-123 Poznań</t>
  </si>
  <si>
    <t xml:space="preserve">782-23-00-281</t>
  </si>
  <si>
    <t xml:space="preserve">Świetlica socjoterapeutyczna Borówki</t>
  </si>
  <si>
    <t xml:space="preserve">Parafia Rzymskokatolicka pw. Imienia Maryi
ul. Santocka 15
60-431 Poznań</t>
  </si>
  <si>
    <t xml:space="preserve">781-13-63-467</t>
  </si>
  <si>
    <t xml:space="preserve">kościelna osoba prawna</t>
  </si>
  <si>
    <t xml:space="preserve">Prowadzenie świetlicy socjoterapeutycznej „Marianki” dla dzieci i młodzieży z rodzin z problemem alkoholowym</t>
  </si>
  <si>
    <t xml:space="preserve">Stowarzyszenie na rzecz Społeczności Lokalnej „Razem na Głównej”
ul. Mariacka 15
61-012 Poznań</t>
  </si>
  <si>
    <t xml:space="preserve">782-25-46-266</t>
  </si>
  <si>
    <t xml:space="preserve">Autorski program socjoterapeutyczny
„Uczę się siebie i otaczającego świata”</t>
  </si>
  <si>
    <t xml:space="preserve">Oratorium Światełko – realizacja programu socjoterapeutycznego dla dzieci i młodzieży z rodzin z problemem alkoholowym.</t>
  </si>
  <si>
    <t xml:space="preserve">Stowarzyszenie Pomocy „Inny Dom” w Poznaniu
ul. Sypniewo 19
61-329 Poznań</t>
  </si>
  <si>
    <t xml:space="preserve">972-11-23-602</t>
  </si>
  <si>
    <t xml:space="preserve">Świetlica socjoterapeutyczna „NIBYLANDIA”</t>
  </si>
  <si>
    <t xml:space="preserve">I.2. Realizacja programów opiekuńczo-wychowawczych dla dzieci i młodzieży
 z rodzin z problemem alkoholowym, w tym dożywianie dzieci i młodzieży uczestniczącej w programie</t>
  </si>
  <si>
    <t xml:space="preserve">Uczniowski Klub Sportowy „Chrobry” przy SP Nr 17
os. Bolesława Chrobrego 105
60-681 Poznań</t>
  </si>
  <si>
    <t xml:space="preserve">972-09-64-392</t>
  </si>
  <si>
    <t xml:space="preserve">Zaplanuj swoje życie bez nałogów!</t>
  </si>
  <si>
    <t xml:space="preserve">I.3. Organizacja wypoczynku zimowego dla dzieci i młodzieży z rodzin
 z problemem alkoholowym, połączonego z realizacją programu profilaktycznego lub socjoterapeutycznego (kolonie, półkolonie, obozy)</t>
  </si>
  <si>
    <t xml:space="preserve">Polski Komietet Pomocy Społecznej
ul. Wiejska 18/20
00-490 Warszawa</t>
  </si>
  <si>
    <t xml:space="preserve">Ferie zimowe 2013</t>
  </si>
  <si>
    <t xml:space="preserve">Pogotowie Społeczne
ul. Bydgoska 6/7
61-123 Poznań</t>
  </si>
  <si>
    <t xml:space="preserve">”Zima z wyobraźnią”</t>
  </si>
  <si>
    <t xml:space="preserve">Stowarzyszenie Pomocy „INNY DOM”
ul. Sypniewo 19
61-329 Poznań</t>
  </si>
  <si>
    <t xml:space="preserve">Półkolonie zimowe w Nibylandii</t>
  </si>
  <si>
    <t xml:space="preserve">Parafia Rzymskokatolicka pw. Św. Anny
ul. Limanowskiego 13
60-744 Poznań
</t>
  </si>
  <si>
    <t xml:space="preserve">779-18-91-311</t>
  </si>
  <si>
    <t xml:space="preserve">kościelna jednostka organizacyjna</t>
  </si>
  <si>
    <t xml:space="preserve">"Chcemy być wolni!" - ferie zimowe dla młodzieży z rodzin z problemem alkoholowym</t>
  </si>
  <si>
    <t xml:space="preserve">Uczniowski Klub Sportowy „Chrobry” przy Szk. Podst. Nr 17
os. Bolesława Chrobrego 105
60-681 Poznań</t>
  </si>
  <si>
    <t xml:space="preserve">Realizacja programu – „Trening asertywności”.</t>
  </si>
  <si>
    <t xml:space="preserve">Polski Komitet Pomocy Dzieciom
os. Rzeczypospolitej 46A
61-395 Poznań</t>
  </si>
  <si>
    <t xml:space="preserve">777-23-00-533</t>
  </si>
  <si>
    <t xml:space="preserve">Półkolonie zimowe Świetlicy Socjoterapeutycznej i Środowiskowej "Atlantyda" pt. "Scooby-Doo! Brygada detektywów"</t>
  </si>
  <si>
    <t xml:space="preserve">I.4. Realizacja programów o charakterze terapeutyczno-wspierającym dla osób bezdomnych – uzależnionych</t>
  </si>
  <si>
    <t xml:space="preserve">Realizacja programów o charakterze terapeutyczno-wspierającym dla osób bezdomnych - uzależnionych</t>
  </si>
  <si>
    <t xml:space="preserve">Stowarzyszenie Monar
ul. Nowolipki 9B
00-151 Warszawa</t>
  </si>
  <si>
    <t xml:space="preserve">526-10-38-205</t>
  </si>
  <si>
    <t xml:space="preserve">„Tworzenie systemowych rozwiązań w zakresie terapeutyczno-wspierającym dla osób bezdomnych – uzależnionych”</t>
  </si>
  <si>
    <t xml:space="preserve">I.5. Realizacja programów edukacyjno-terapeutycznych dla sprawców przemocy</t>
  </si>
  <si>
    <t xml:space="preserve">Fundacja PCPS – Poznańskie Centrum Profilaktyki Społecznej
ul. Głogowska 27
60-702 Poznań</t>
  </si>
  <si>
    <t xml:space="preserve">783-16-91-909</t>
  </si>
  <si>
    <t xml:space="preserve">Program edukacyjno-korekcyjny „Partner”</t>
  </si>
  <si>
    <t xml:space="preserve">I.6. Realizacja programów wspierających proces zdrowienia osób uzależnionych i ich rodzin
 w stowarzyszeniach abstynenckich, w tym o charakterze terapeutycznym</t>
  </si>
  <si>
    <t xml:space="preserve">Poznańskie Stowarzyszenie Abstynentów
ul. Małeckiego 11
60-706 Poznań</t>
  </si>
  <si>
    <t xml:space="preserve">779-21-39-756</t>
  </si>
  <si>
    <t xml:space="preserve">„Trzeźwiejemy wspólnie – Powrót do normalności”</t>
  </si>
  <si>
    <t xml:space="preserve">Związek Stowarzyszeń Abstynenckich
pl. Kolegiacki 12A
61-841 Poznań</t>
  </si>
  <si>
    <t xml:space="preserve">778-14-09-442</t>
  </si>
  <si>
    <t xml:space="preserve">Wspieranie procesu trzeźwienia u osób uzależnionych i członków ich rodzin</t>
  </si>
  <si>
    <t xml:space="preserve">Środowiskowy Klub Abstynenta „Zwycięstwo”
ul. Litewska 8
60-605 Poznań</t>
  </si>
  <si>
    <t xml:space="preserve">781-16-51-025</t>
  </si>
  <si>
    <t xml:space="preserve">Trzeźwość Zwycięża</t>
  </si>
  <si>
    <t xml:space="preserve">I.7. Realizacja programów interwencyjnych, terapeutycznych i edukacyjnych dla ofiar przemocy w rodzinie</t>
  </si>
  <si>
    <t xml:space="preserve">CENTRUM DZIECKA I RODZINY</t>
  </si>
  <si>
    <t xml:space="preserve">Realizacja programów interwencyjnych, terapeutycznych i edukacyjnych dla ofiar przemocy w rodzinie</t>
  </si>
  <si>
    <t xml:space="preserve">Stowarzyszenie Pomocy w Problemach Życiowych
ul. Różana 5/7
61-577 Poznań</t>
  </si>
  <si>
    <t xml:space="preserve">783-11-98-445</t>
  </si>
  <si>
    <t xml:space="preserve">"POMOC PRZED PRZEMOCĄ" program interwencyjno-edukacyjno-terapeutyczny oferujący specjalistyczną pomoc, ochronę i wsparcie przed przemocą dla rodzin z występującym problemem alkoholowym w OŚRODKU WSPARCIA DLA RODZIN W SYTUACJACH KRYZYSOWYCH "NASZA CHATA"</t>
  </si>
  <si>
    <t xml:space="preserve">Centrum Przeciwdziałania Pzremocy w Rodzinie „NIEBIESKA SIEĆ”</t>
  </si>
  <si>
    <t xml:space="preserve">Terenowy Komitet Ochrony Praw Dziecka
ul. Garbary 97/8
61-757 Poznań</t>
  </si>
  <si>
    <t xml:space="preserve">778-13-58-673</t>
  </si>
  <si>
    <t xml:space="preserve">PRZERWAĆ ZAKLĘTY KRĄG 2013</t>
  </si>
  <si>
    <t xml:space="preserve">I.8. Prowadzenie punktów informacyjno-konsultacyjnych dla osób doznających przemocy domowej w rodzinach z problemem alkoholowym</t>
  </si>
  <si>
    <t xml:space="preserve">Centrum Przeciwdziałania Przemocy w Rodzinie „TERAZ MY”</t>
  </si>
  <si>
    <t xml:space="preserve">Terenowy Komitet Ochrony Praw Dziecka 
ul. Garbary 97/8
61-757 Poznań</t>
  </si>
  <si>
    <t xml:space="preserve">Zespół Informacyjno-Konsultacyjny 2013</t>
  </si>
  <si>
    <t xml:space="preserve">II.1. Realizacja programów z zakresu profilaktyki oraz wczesnej interwencjidotyczących problemu krzywdzenia i zaniedbywania dzieci z rodzin
 z problemem alkoholowym, w tym realizacja programów edukacyjno-informacyjnych z zakresu przeciwdziałania uzależnieniom i przemocy seksualnej.</t>
  </si>
  <si>
    <t xml:space="preserve">Lokalny System Ochrony Małych Dzieci</t>
  </si>
  <si>
    <t xml:space="preserve">II. 2. Realizacja programów profilaktycznych i/lub edukacyjnych dla seniorów w zakresie rozwiązywania problemów uzależnień.</t>
  </si>
  <si>
    <t xml:space="preserve">Stowarzyszenie „Dom Trzeźwości”
Al. Marcinkowskiego 24
61-745 Poznań</t>
  </si>
  <si>
    <t xml:space="preserve">778-11-31-248</t>
  </si>
  <si>
    <t xml:space="preserve">Zaczynamy od nowa żyć</t>
  </si>
  <si>
    <t xml:space="preserve">Stowarzyszenie INSPIRACJA
ul. Strzelecka 40
64-320 Buk</t>
  </si>
  <si>
    <t xml:space="preserve">777-31-46-293</t>
  </si>
  <si>
    <t xml:space="preserve">Senior z wiedzą</t>
  </si>
  <si>
    <t xml:space="preserve">II.3. Realizacja programów profilaktyczno-edukacyjno-terapeutycznych dla mieszkańców domów pomocy społecznej w zakresie rozwiązywania problemów uzależnień.</t>
  </si>
  <si>
    <t xml:space="preserve">Zdrowe złote lata</t>
  </si>
  <si>
    <t xml:space="preserve">Suma</t>
  </si>
  <si>
    <t xml:space="preserve">Poznań, 27.12.2012 r.</t>
  </si>
  <si>
    <t xml:space="preserve">Sporządziła: Ewa Syn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3.41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0" customFormat="true" ht="36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</row>
    <row r="6" s="10" customFormat="true" ht="36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</row>
    <row r="7" s="10" customFormat="true" ht="36" hidden="false" customHeight="true" outlineLevel="0" collapsed="false">
      <c r="A7" s="8" t="n">
        <v>1</v>
      </c>
      <c r="B7" s="12" t="s">
        <v>12</v>
      </c>
      <c r="C7" s="13" t="s">
        <v>13</v>
      </c>
      <c r="D7" s="14" t="s">
        <v>14</v>
      </c>
      <c r="E7" s="13" t="s">
        <v>15</v>
      </c>
      <c r="F7" s="15" t="n">
        <v>117695</v>
      </c>
      <c r="G7" s="15" t="n">
        <v>117695</v>
      </c>
      <c r="H7" s="15" t="n">
        <v>117695</v>
      </c>
    </row>
    <row r="8" s="10" customFormat="true" ht="36" hidden="false" customHeight="true" outlineLevel="0" collapsed="false">
      <c r="A8" s="8" t="n">
        <v>2</v>
      </c>
      <c r="B8" s="12" t="s">
        <v>16</v>
      </c>
      <c r="C8" s="13" t="s">
        <v>17</v>
      </c>
      <c r="D8" s="14" t="s">
        <v>18</v>
      </c>
      <c r="E8" s="16" t="s">
        <v>19</v>
      </c>
      <c r="F8" s="15" t="n">
        <v>122035</v>
      </c>
      <c r="G8" s="15" t="n">
        <v>122035</v>
      </c>
      <c r="H8" s="15" t="n">
        <v>122035</v>
      </c>
    </row>
    <row r="9" s="10" customFormat="true" ht="36" hidden="false" customHeight="true" outlineLevel="0" collapsed="false">
      <c r="A9" s="8" t="n">
        <v>3</v>
      </c>
      <c r="B9" s="16" t="s">
        <v>16</v>
      </c>
      <c r="C9" s="17" t="s">
        <v>17</v>
      </c>
      <c r="D9" s="13" t="s">
        <v>18</v>
      </c>
      <c r="E9" s="13" t="s">
        <v>20</v>
      </c>
      <c r="F9" s="15" t="n">
        <v>144510</v>
      </c>
      <c r="G9" s="15" t="n">
        <v>144510</v>
      </c>
      <c r="H9" s="15" t="n">
        <v>144510</v>
      </c>
    </row>
    <row r="10" customFormat="false" ht="36" hidden="false" customHeight="false" outlineLevel="0" collapsed="false">
      <c r="A10" s="18" t="n">
        <v>4</v>
      </c>
      <c r="B10" s="12" t="s">
        <v>21</v>
      </c>
      <c r="C10" s="18" t="s">
        <v>22</v>
      </c>
      <c r="D10" s="13" t="s">
        <v>14</v>
      </c>
      <c r="E10" s="12" t="s">
        <v>23</v>
      </c>
      <c r="F10" s="15" t="n">
        <v>125850</v>
      </c>
      <c r="G10" s="15" t="n">
        <v>125850</v>
      </c>
      <c r="H10" s="15" t="n">
        <v>125850</v>
      </c>
    </row>
    <row r="11" customFormat="false" ht="48" hidden="false" customHeight="false" outlineLevel="0" collapsed="false">
      <c r="A11" s="18" t="n">
        <v>5</v>
      </c>
      <c r="B11" s="12" t="s">
        <v>24</v>
      </c>
      <c r="C11" s="13" t="s">
        <v>25</v>
      </c>
      <c r="D11" s="14" t="s">
        <v>18</v>
      </c>
      <c r="E11" s="13" t="s">
        <v>26</v>
      </c>
      <c r="F11" s="15" t="n">
        <v>127690</v>
      </c>
      <c r="G11" s="15" t="n">
        <v>127690</v>
      </c>
      <c r="H11" s="15" t="n">
        <v>127690</v>
      </c>
    </row>
    <row r="12" customFormat="false" ht="48" hidden="false" customHeight="false" outlineLevel="0" collapsed="false">
      <c r="A12" s="18" t="n">
        <v>6</v>
      </c>
      <c r="B12" s="12" t="s">
        <v>27</v>
      </c>
      <c r="C12" s="13" t="s">
        <v>28</v>
      </c>
      <c r="D12" s="16" t="s">
        <v>29</v>
      </c>
      <c r="E12" s="16" t="s">
        <v>30</v>
      </c>
      <c r="F12" s="15" t="n">
        <v>113716</v>
      </c>
      <c r="G12" s="15" t="n">
        <v>113716</v>
      </c>
      <c r="H12" s="15" t="n">
        <v>113716</v>
      </c>
    </row>
    <row r="13" customFormat="false" ht="48" hidden="false" customHeight="false" outlineLevel="0" collapsed="false">
      <c r="A13" s="18" t="n">
        <v>7</v>
      </c>
      <c r="B13" s="12" t="s">
        <v>27</v>
      </c>
      <c r="C13" s="13" t="s">
        <v>28</v>
      </c>
      <c r="D13" s="16" t="s">
        <v>29</v>
      </c>
      <c r="E13" s="14" t="s">
        <v>31</v>
      </c>
      <c r="F13" s="15" t="n">
        <v>164300</v>
      </c>
      <c r="G13" s="15" t="n">
        <v>164300</v>
      </c>
      <c r="H13" s="15" t="n">
        <v>164300</v>
      </c>
    </row>
    <row r="14" customFormat="false" ht="36" hidden="false" customHeight="false" outlineLevel="0" collapsed="false">
      <c r="A14" s="18" t="n">
        <v>8</v>
      </c>
      <c r="B14" s="12" t="s">
        <v>32</v>
      </c>
      <c r="C14" s="13" t="s">
        <v>33</v>
      </c>
      <c r="D14" s="14" t="s">
        <v>18</v>
      </c>
      <c r="E14" s="13" t="s">
        <v>34</v>
      </c>
      <c r="F14" s="15" t="n">
        <v>84425</v>
      </c>
      <c r="G14" s="15" t="n">
        <v>84425</v>
      </c>
      <c r="H14" s="15" t="n">
        <v>84425</v>
      </c>
    </row>
    <row r="15" customFormat="false" ht="36" hidden="false" customHeight="false" outlineLevel="0" collapsed="false">
      <c r="A15" s="18" t="n">
        <v>9</v>
      </c>
      <c r="B15" s="16" t="s">
        <v>35</v>
      </c>
      <c r="C15" s="13" t="s">
        <v>36</v>
      </c>
      <c r="D15" s="16" t="s">
        <v>37</v>
      </c>
      <c r="E15" s="16" t="s">
        <v>38</v>
      </c>
      <c r="F15" s="15" t="n">
        <v>104300</v>
      </c>
      <c r="G15" s="15" t="n">
        <v>104300</v>
      </c>
      <c r="H15" s="15" t="n">
        <v>104300</v>
      </c>
    </row>
    <row r="16" customFormat="false" ht="48" hidden="false" customHeight="false" outlineLevel="0" collapsed="false">
      <c r="A16" s="18" t="n">
        <v>10</v>
      </c>
      <c r="B16" s="19" t="s">
        <v>39</v>
      </c>
      <c r="C16" s="13" t="s">
        <v>40</v>
      </c>
      <c r="D16" s="14" t="s">
        <v>18</v>
      </c>
      <c r="E16" s="16" t="s">
        <v>41</v>
      </c>
      <c r="F16" s="15" t="n">
        <v>91575</v>
      </c>
      <c r="G16" s="15" t="n">
        <v>91575</v>
      </c>
      <c r="H16" s="15" t="n">
        <v>91575</v>
      </c>
    </row>
    <row r="17" customFormat="false" ht="48" hidden="false" customHeight="false" outlineLevel="0" collapsed="false">
      <c r="A17" s="18" t="n">
        <v>11</v>
      </c>
      <c r="B17" s="12" t="s">
        <v>27</v>
      </c>
      <c r="C17" s="13" t="s">
        <v>28</v>
      </c>
      <c r="D17" s="16" t="s">
        <v>29</v>
      </c>
      <c r="E17" s="16" t="s">
        <v>42</v>
      </c>
      <c r="F17" s="15" t="n">
        <v>90110</v>
      </c>
      <c r="G17" s="15" t="n">
        <v>90110</v>
      </c>
      <c r="H17" s="15" t="n">
        <v>90110</v>
      </c>
    </row>
    <row r="18" customFormat="false" ht="36" hidden="false" customHeight="false" outlineLevel="0" collapsed="false">
      <c r="A18" s="18" t="n">
        <v>12</v>
      </c>
      <c r="B18" s="19" t="s">
        <v>43</v>
      </c>
      <c r="C18" s="13" t="s">
        <v>44</v>
      </c>
      <c r="D18" s="13" t="s">
        <v>18</v>
      </c>
      <c r="E18" s="13" t="s">
        <v>45</v>
      </c>
      <c r="F18" s="15" t="n">
        <v>169955</v>
      </c>
      <c r="G18" s="15" t="n">
        <v>63794</v>
      </c>
      <c r="H18" s="20" t="n">
        <v>63794</v>
      </c>
    </row>
    <row r="19" customFormat="false" ht="36" hidden="false" customHeight="true" outlineLevel="0" collapsed="false">
      <c r="A19" s="21" t="s">
        <v>46</v>
      </c>
      <c r="B19" s="21"/>
      <c r="C19" s="21"/>
      <c r="D19" s="21"/>
      <c r="E19" s="21"/>
      <c r="F19" s="21"/>
      <c r="G19" s="21"/>
      <c r="H19" s="21"/>
    </row>
    <row r="20" customFormat="false" ht="36.75" hidden="false" customHeight="true" outlineLevel="0" collapsed="false">
      <c r="A20" s="18" t="n">
        <v>13</v>
      </c>
      <c r="B20" s="12" t="s">
        <v>47</v>
      </c>
      <c r="C20" s="17" t="s">
        <v>48</v>
      </c>
      <c r="D20" s="14" t="s">
        <v>18</v>
      </c>
      <c r="E20" s="13" t="s">
        <v>49</v>
      </c>
      <c r="F20" s="15" t="n">
        <v>40680</v>
      </c>
      <c r="G20" s="22" t="n">
        <v>37980</v>
      </c>
      <c r="H20" s="20" t="n">
        <v>37980</v>
      </c>
    </row>
    <row r="21" customFormat="false" ht="36" hidden="false" customHeight="true" outlineLevel="0" collapsed="false">
      <c r="A21" s="21" t="s">
        <v>50</v>
      </c>
      <c r="B21" s="21"/>
      <c r="C21" s="21"/>
      <c r="D21" s="21"/>
      <c r="E21" s="21"/>
      <c r="F21" s="21"/>
      <c r="G21" s="21"/>
      <c r="H21" s="21"/>
    </row>
    <row r="22" customFormat="false" ht="36" hidden="false" customHeight="true" outlineLevel="0" collapsed="false">
      <c r="A22" s="23" t="n">
        <v>14</v>
      </c>
      <c r="B22" s="12" t="s">
        <v>51</v>
      </c>
      <c r="C22" s="13" t="s">
        <v>17</v>
      </c>
      <c r="D22" s="14" t="s">
        <v>18</v>
      </c>
      <c r="E22" s="13" t="s">
        <v>52</v>
      </c>
      <c r="F22" s="15" t="n">
        <v>2100</v>
      </c>
      <c r="G22" s="24" t="n">
        <v>2100</v>
      </c>
      <c r="H22" s="24" t="n">
        <v>2100</v>
      </c>
    </row>
    <row r="23" customFormat="false" ht="36" hidden="false" customHeight="true" outlineLevel="0" collapsed="false">
      <c r="A23" s="23" t="n">
        <v>15</v>
      </c>
      <c r="B23" s="12" t="s">
        <v>53</v>
      </c>
      <c r="C23" s="13" t="s">
        <v>33</v>
      </c>
      <c r="D23" s="14" t="s">
        <v>18</v>
      </c>
      <c r="E23" s="13" t="s">
        <v>54</v>
      </c>
      <c r="F23" s="15" t="n">
        <v>8400</v>
      </c>
      <c r="G23" s="24" t="n">
        <v>8400</v>
      </c>
      <c r="H23" s="24" t="n">
        <v>8400</v>
      </c>
    </row>
    <row r="24" customFormat="false" ht="36" hidden="false" customHeight="true" outlineLevel="0" collapsed="false">
      <c r="A24" s="23" t="n">
        <v>16</v>
      </c>
      <c r="B24" s="12" t="s">
        <v>55</v>
      </c>
      <c r="C24" s="13" t="s">
        <v>44</v>
      </c>
      <c r="D24" s="14" t="s">
        <v>18</v>
      </c>
      <c r="E24" s="13" t="s">
        <v>56</v>
      </c>
      <c r="F24" s="15" t="n">
        <v>7110</v>
      </c>
      <c r="G24" s="24" t="n">
        <v>7110</v>
      </c>
      <c r="H24" s="24" t="n">
        <v>7110</v>
      </c>
    </row>
    <row r="25" customFormat="false" ht="48" hidden="false" customHeight="false" outlineLevel="0" collapsed="false">
      <c r="A25" s="18" t="n">
        <v>17</v>
      </c>
      <c r="B25" s="12" t="s">
        <v>57</v>
      </c>
      <c r="C25" s="13" t="s">
        <v>58</v>
      </c>
      <c r="D25" s="12" t="s">
        <v>59</v>
      </c>
      <c r="E25" s="16" t="s">
        <v>60</v>
      </c>
      <c r="F25" s="15" t="n">
        <v>17800</v>
      </c>
      <c r="G25" s="20" t="n">
        <v>17800</v>
      </c>
      <c r="H25" s="20" t="n">
        <v>17800</v>
      </c>
    </row>
    <row r="26" customFormat="false" ht="48" hidden="false" customHeight="false" outlineLevel="0" collapsed="false">
      <c r="A26" s="18" t="n">
        <v>18</v>
      </c>
      <c r="B26" s="12" t="s">
        <v>61</v>
      </c>
      <c r="C26" s="13" t="s">
        <v>48</v>
      </c>
      <c r="D26" s="14" t="s">
        <v>18</v>
      </c>
      <c r="E26" s="13" t="s">
        <v>62</v>
      </c>
      <c r="F26" s="15" t="n">
        <v>11580</v>
      </c>
      <c r="G26" s="20" t="n">
        <v>11580</v>
      </c>
      <c r="H26" s="20" t="n">
        <v>11580</v>
      </c>
    </row>
    <row r="27" customFormat="false" ht="36" hidden="false" customHeight="false" outlineLevel="0" collapsed="false">
      <c r="A27" s="18" t="n">
        <v>19</v>
      </c>
      <c r="B27" s="12" t="s">
        <v>63</v>
      </c>
      <c r="C27" s="13" t="s">
        <v>64</v>
      </c>
      <c r="D27" s="14" t="s">
        <v>18</v>
      </c>
      <c r="E27" s="16" t="s">
        <v>65</v>
      </c>
      <c r="F27" s="15" t="n">
        <v>7350</v>
      </c>
      <c r="G27" s="20" t="n">
        <v>3010</v>
      </c>
      <c r="H27" s="20" t="n">
        <v>3010</v>
      </c>
    </row>
    <row r="28" customFormat="false" ht="24" hidden="false" customHeight="true" outlineLevel="0" collapsed="false">
      <c r="A28" s="18" t="s">
        <v>66</v>
      </c>
      <c r="B28" s="18"/>
      <c r="C28" s="18"/>
      <c r="D28" s="18"/>
      <c r="E28" s="18"/>
      <c r="F28" s="18"/>
      <c r="G28" s="18"/>
      <c r="H28" s="18"/>
    </row>
    <row r="29" customFormat="false" ht="36" hidden="false" customHeight="false" outlineLevel="0" collapsed="false">
      <c r="A29" s="18" t="n">
        <v>20</v>
      </c>
      <c r="B29" s="12" t="s">
        <v>53</v>
      </c>
      <c r="C29" s="13" t="s">
        <v>33</v>
      </c>
      <c r="D29" s="14" t="s">
        <v>18</v>
      </c>
      <c r="E29" s="16" t="s">
        <v>67</v>
      </c>
      <c r="F29" s="15" t="n">
        <v>59820</v>
      </c>
      <c r="G29" s="15" t="n">
        <v>59820</v>
      </c>
      <c r="H29" s="15" t="n">
        <v>59820</v>
      </c>
    </row>
    <row r="30" customFormat="false" ht="36" hidden="false" customHeight="false" outlineLevel="0" collapsed="false">
      <c r="A30" s="18" t="n">
        <v>21</v>
      </c>
      <c r="B30" s="12" t="s">
        <v>68</v>
      </c>
      <c r="C30" s="13" t="s">
        <v>69</v>
      </c>
      <c r="D30" s="14" t="s">
        <v>18</v>
      </c>
      <c r="E30" s="16" t="s">
        <v>70</v>
      </c>
      <c r="F30" s="15" t="n">
        <v>85080</v>
      </c>
      <c r="G30" s="20" t="n">
        <v>43180</v>
      </c>
      <c r="H30" s="20" t="n">
        <v>43180</v>
      </c>
    </row>
    <row r="31" customFormat="false" ht="24" hidden="false" customHeight="true" outlineLevel="0" collapsed="false">
      <c r="A31" s="18" t="s">
        <v>71</v>
      </c>
      <c r="B31" s="18"/>
      <c r="C31" s="18"/>
      <c r="D31" s="18"/>
      <c r="E31" s="18"/>
      <c r="F31" s="18"/>
      <c r="G31" s="18"/>
      <c r="H31" s="18"/>
    </row>
    <row r="32" customFormat="false" ht="48" hidden="false" customHeight="false" outlineLevel="0" collapsed="false">
      <c r="A32" s="25" t="n">
        <v>22</v>
      </c>
      <c r="B32" s="12" t="s">
        <v>72</v>
      </c>
      <c r="C32" s="13" t="s">
        <v>73</v>
      </c>
      <c r="D32" s="26" t="s">
        <v>14</v>
      </c>
      <c r="E32" s="13" t="s">
        <v>74</v>
      </c>
      <c r="F32" s="15" t="n">
        <v>60000</v>
      </c>
      <c r="G32" s="15" t="n">
        <v>60000</v>
      </c>
      <c r="H32" s="15" t="n">
        <v>60000</v>
      </c>
    </row>
    <row r="33" customFormat="false" ht="36" hidden="false" customHeight="true" outlineLevel="0" collapsed="false">
      <c r="A33" s="21" t="s">
        <v>75</v>
      </c>
      <c r="B33" s="21"/>
      <c r="C33" s="21"/>
      <c r="D33" s="21"/>
      <c r="E33" s="21"/>
      <c r="F33" s="21"/>
      <c r="G33" s="21"/>
      <c r="H33" s="21"/>
    </row>
    <row r="34" customFormat="false" ht="38.25" hidden="false" customHeight="true" outlineLevel="0" collapsed="false">
      <c r="A34" s="25" t="n">
        <v>23</v>
      </c>
      <c r="B34" s="12" t="s">
        <v>76</v>
      </c>
      <c r="C34" s="17" t="s">
        <v>77</v>
      </c>
      <c r="D34" s="26" t="s">
        <v>18</v>
      </c>
      <c r="E34" s="13" t="s">
        <v>78</v>
      </c>
      <c r="F34" s="15" t="n">
        <v>29408</v>
      </c>
      <c r="G34" s="27" t="n">
        <v>29408</v>
      </c>
      <c r="H34" s="27" t="n">
        <v>29408</v>
      </c>
    </row>
    <row r="35" customFormat="false" ht="38.25" hidden="false" customHeight="true" outlineLevel="0" collapsed="false">
      <c r="A35" s="25" t="n">
        <v>24</v>
      </c>
      <c r="B35" s="12" t="s">
        <v>79</v>
      </c>
      <c r="C35" s="17" t="s">
        <v>80</v>
      </c>
      <c r="D35" s="26" t="s">
        <v>18</v>
      </c>
      <c r="E35" s="16" t="s">
        <v>81</v>
      </c>
      <c r="F35" s="15" t="n">
        <v>9500</v>
      </c>
      <c r="G35" s="27" t="n">
        <v>9500</v>
      </c>
      <c r="H35" s="27" t="n">
        <v>9500</v>
      </c>
    </row>
    <row r="36" customFormat="false" ht="36" hidden="false" customHeight="false" outlineLevel="0" collapsed="false">
      <c r="A36" s="25" t="n">
        <v>25</v>
      </c>
      <c r="B36" s="12" t="s">
        <v>82</v>
      </c>
      <c r="C36" s="13" t="s">
        <v>83</v>
      </c>
      <c r="D36" s="26" t="s">
        <v>18</v>
      </c>
      <c r="E36" s="13" t="s">
        <v>84</v>
      </c>
      <c r="F36" s="15" t="n">
        <v>43790</v>
      </c>
      <c r="G36" s="27" t="n">
        <v>37890</v>
      </c>
      <c r="H36" s="27" t="n">
        <v>37890</v>
      </c>
    </row>
    <row r="37" customFormat="false" ht="24" hidden="false" customHeight="true" outlineLevel="0" collapsed="false">
      <c r="A37" s="18" t="s">
        <v>85</v>
      </c>
      <c r="B37" s="18"/>
      <c r="C37" s="18"/>
      <c r="D37" s="18"/>
      <c r="E37" s="18"/>
      <c r="F37" s="18"/>
      <c r="G37" s="18"/>
      <c r="H37" s="18"/>
    </row>
    <row r="38" customFormat="false" ht="39" hidden="false" customHeight="true" outlineLevel="0" collapsed="false">
      <c r="A38" s="25" t="n">
        <v>26</v>
      </c>
      <c r="B38" s="12" t="s">
        <v>12</v>
      </c>
      <c r="C38" s="13" t="s">
        <v>13</v>
      </c>
      <c r="D38" s="26" t="s">
        <v>14</v>
      </c>
      <c r="E38" s="13" t="s">
        <v>86</v>
      </c>
      <c r="F38" s="15" t="n">
        <v>116670</v>
      </c>
      <c r="G38" s="28" t="n">
        <v>116670</v>
      </c>
      <c r="H38" s="28" t="n">
        <v>116670</v>
      </c>
    </row>
    <row r="39" customFormat="false" ht="39" hidden="false" customHeight="true" outlineLevel="0" collapsed="false">
      <c r="A39" s="25" t="n">
        <v>27</v>
      </c>
      <c r="B39" s="12" t="s">
        <v>53</v>
      </c>
      <c r="C39" s="13" t="s">
        <v>33</v>
      </c>
      <c r="D39" s="14" t="s">
        <v>18</v>
      </c>
      <c r="E39" s="16" t="s">
        <v>87</v>
      </c>
      <c r="F39" s="15" t="n">
        <v>30480</v>
      </c>
      <c r="G39" s="28" t="n">
        <v>30480</v>
      </c>
      <c r="H39" s="28" t="n">
        <v>30480</v>
      </c>
    </row>
    <row r="40" customFormat="false" ht="78.75" hidden="false" customHeight="true" outlineLevel="0" collapsed="false">
      <c r="A40" s="25" t="n">
        <v>28</v>
      </c>
      <c r="B40" s="12" t="s">
        <v>88</v>
      </c>
      <c r="C40" s="13" t="s">
        <v>89</v>
      </c>
      <c r="D40" s="14" t="s">
        <v>18</v>
      </c>
      <c r="E40" s="16" t="s">
        <v>90</v>
      </c>
      <c r="F40" s="15" t="n">
        <v>66500</v>
      </c>
      <c r="G40" s="28" t="n">
        <v>66500</v>
      </c>
      <c r="H40" s="28" t="n">
        <v>66500</v>
      </c>
    </row>
    <row r="41" customFormat="false" ht="39" hidden="false" customHeight="true" outlineLevel="0" collapsed="false">
      <c r="A41" s="25" t="n">
        <v>29</v>
      </c>
      <c r="B41" s="12" t="s">
        <v>79</v>
      </c>
      <c r="C41" s="13" t="s">
        <v>80</v>
      </c>
      <c r="D41" s="26" t="s">
        <v>18</v>
      </c>
      <c r="E41" s="16" t="s">
        <v>91</v>
      </c>
      <c r="F41" s="15" t="n">
        <v>80880</v>
      </c>
      <c r="G41" s="28" t="n">
        <v>80880</v>
      </c>
      <c r="H41" s="28" t="n">
        <v>80880</v>
      </c>
    </row>
    <row r="42" customFormat="false" ht="39" hidden="false" customHeight="true" outlineLevel="0" collapsed="false">
      <c r="A42" s="25" t="n">
        <v>30</v>
      </c>
      <c r="B42" s="12" t="s">
        <v>92</v>
      </c>
      <c r="C42" s="13" t="s">
        <v>93</v>
      </c>
      <c r="D42" s="26" t="s">
        <v>18</v>
      </c>
      <c r="E42" s="13" t="s">
        <v>94</v>
      </c>
      <c r="F42" s="15" t="n">
        <v>229842</v>
      </c>
      <c r="G42" s="28" t="n">
        <v>105470</v>
      </c>
      <c r="H42" s="28" t="n">
        <v>105470</v>
      </c>
    </row>
    <row r="43" customFormat="false" ht="24" hidden="false" customHeight="true" outlineLevel="0" collapsed="false">
      <c r="A43" s="18" t="s">
        <v>95</v>
      </c>
      <c r="B43" s="18"/>
      <c r="C43" s="18"/>
      <c r="D43" s="18"/>
      <c r="E43" s="18"/>
      <c r="F43" s="18"/>
      <c r="G43" s="18"/>
      <c r="H43" s="18"/>
    </row>
    <row r="44" customFormat="false" ht="39" hidden="false" customHeight="true" outlineLevel="0" collapsed="false">
      <c r="A44" s="25" t="n">
        <v>31</v>
      </c>
      <c r="B44" s="12" t="s">
        <v>79</v>
      </c>
      <c r="C44" s="13" t="s">
        <v>80</v>
      </c>
      <c r="D44" s="26" t="s">
        <v>18</v>
      </c>
      <c r="E44" s="16" t="s">
        <v>96</v>
      </c>
      <c r="F44" s="15" t="n">
        <v>48400</v>
      </c>
      <c r="G44" s="27" t="n">
        <v>48400</v>
      </c>
      <c r="H44" s="27" t="n">
        <v>48400</v>
      </c>
    </row>
    <row r="45" customFormat="false" ht="39" hidden="false" customHeight="true" outlineLevel="0" collapsed="false">
      <c r="A45" s="25" t="n">
        <v>32</v>
      </c>
      <c r="B45" s="12" t="s">
        <v>97</v>
      </c>
      <c r="C45" s="13" t="s">
        <v>93</v>
      </c>
      <c r="D45" s="26" t="s">
        <v>18</v>
      </c>
      <c r="E45" s="13" t="s">
        <v>98</v>
      </c>
      <c r="F45" s="15" t="n">
        <v>65600</v>
      </c>
      <c r="G45" s="27" t="n">
        <v>21600</v>
      </c>
      <c r="H45" s="27" t="n">
        <v>21600</v>
      </c>
    </row>
    <row r="46" customFormat="false" ht="36" hidden="false" customHeight="true" outlineLevel="0" collapsed="false">
      <c r="A46" s="29" t="s">
        <v>99</v>
      </c>
      <c r="B46" s="29"/>
      <c r="C46" s="29"/>
      <c r="D46" s="29"/>
      <c r="E46" s="29"/>
      <c r="F46" s="29"/>
      <c r="G46" s="29"/>
      <c r="H46" s="29"/>
    </row>
    <row r="47" customFormat="false" ht="39" hidden="false" customHeight="true" outlineLevel="0" collapsed="false">
      <c r="A47" s="21" t="n">
        <v>33</v>
      </c>
      <c r="B47" s="12" t="s">
        <v>12</v>
      </c>
      <c r="C47" s="14" t="s">
        <v>13</v>
      </c>
      <c r="D47" s="26" t="s">
        <v>14</v>
      </c>
      <c r="E47" s="14" t="s">
        <v>100</v>
      </c>
      <c r="F47" s="20" t="n">
        <v>50000</v>
      </c>
      <c r="G47" s="24" t="n">
        <v>50000</v>
      </c>
      <c r="H47" s="24" t="n">
        <v>50000</v>
      </c>
    </row>
    <row r="48" customFormat="false" ht="24" hidden="false" customHeight="true" outlineLevel="0" collapsed="false">
      <c r="A48" s="29" t="s">
        <v>101</v>
      </c>
      <c r="B48" s="29"/>
      <c r="C48" s="29"/>
      <c r="D48" s="29"/>
      <c r="E48" s="29"/>
      <c r="F48" s="29"/>
      <c r="G48" s="29"/>
      <c r="H48" s="29"/>
    </row>
    <row r="49" customFormat="false" ht="39" hidden="false" customHeight="true" outlineLevel="0" collapsed="false">
      <c r="A49" s="21" t="n">
        <v>34</v>
      </c>
      <c r="B49" s="12" t="s">
        <v>102</v>
      </c>
      <c r="C49" s="12" t="s">
        <v>103</v>
      </c>
      <c r="D49" s="12" t="s">
        <v>18</v>
      </c>
      <c r="E49" s="12" t="s">
        <v>104</v>
      </c>
      <c r="F49" s="24" t="n">
        <v>24794</v>
      </c>
      <c r="G49" s="24" t="n">
        <v>24794</v>
      </c>
      <c r="H49" s="24" t="n">
        <v>24794</v>
      </c>
    </row>
    <row r="50" customFormat="false" ht="39" hidden="false" customHeight="true" outlineLevel="0" collapsed="false">
      <c r="A50" s="25" t="n">
        <v>35</v>
      </c>
      <c r="B50" s="12" t="s">
        <v>105</v>
      </c>
      <c r="C50" s="14" t="s">
        <v>106</v>
      </c>
      <c r="D50" s="26" t="s">
        <v>18</v>
      </c>
      <c r="E50" s="14" t="s">
        <v>107</v>
      </c>
      <c r="F50" s="20" t="n">
        <v>13490</v>
      </c>
      <c r="G50" s="27" t="n">
        <v>5206</v>
      </c>
      <c r="H50" s="27" t="n">
        <v>5206</v>
      </c>
    </row>
    <row r="51" customFormat="false" ht="24" hidden="false" customHeight="true" outlineLevel="0" collapsed="false">
      <c r="A51" s="30" t="s">
        <v>108</v>
      </c>
      <c r="B51" s="30"/>
      <c r="C51" s="30"/>
      <c r="D51" s="30"/>
      <c r="E51" s="30"/>
      <c r="F51" s="30"/>
      <c r="G51" s="30"/>
      <c r="H51" s="30"/>
    </row>
    <row r="52" customFormat="false" ht="36" hidden="false" customHeight="false" outlineLevel="0" collapsed="false">
      <c r="A52" s="18" t="n">
        <v>36</v>
      </c>
      <c r="B52" s="12" t="s">
        <v>102</v>
      </c>
      <c r="C52" s="13" t="s">
        <v>103</v>
      </c>
      <c r="D52" s="26" t="s">
        <v>18</v>
      </c>
      <c r="E52" s="13" t="s">
        <v>109</v>
      </c>
      <c r="F52" s="15" t="n">
        <v>20000</v>
      </c>
      <c r="G52" s="20" t="n">
        <v>20000</v>
      </c>
      <c r="H52" s="20" t="n">
        <v>20000</v>
      </c>
    </row>
    <row r="53" customFormat="false" ht="12" hidden="false" customHeight="false" outlineLevel="0" collapsed="false">
      <c r="E53" s="31" t="s">
        <v>110</v>
      </c>
      <c r="F53" s="32" t="n">
        <f aca="false">SUM(F7:F52)</f>
        <v>2585435</v>
      </c>
      <c r="G53" s="33" t="n">
        <f aca="false">SUM(G7:G52)</f>
        <v>2247778</v>
      </c>
      <c r="H53" s="33" t="n">
        <f aca="false">SUM(H7:H52)</f>
        <v>2247778</v>
      </c>
    </row>
    <row r="54" customFormat="false" ht="12" hidden="false" customHeight="false" outlineLevel="0" collapsed="false">
      <c r="E54" s="34"/>
    </row>
    <row r="56" customFormat="false" ht="12" hidden="false" customHeight="false" outlineLevel="0" collapsed="false">
      <c r="B56" s="1" t="s">
        <v>111</v>
      </c>
      <c r="E56" s="1" t="s">
        <v>112</v>
      </c>
    </row>
    <row r="59" customFormat="false" ht="12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</row>
  </sheetData>
  <mergeCells count="14">
    <mergeCell ref="A2:H2"/>
    <mergeCell ref="A4:H4"/>
    <mergeCell ref="A6:H6"/>
    <mergeCell ref="A19:H19"/>
    <mergeCell ref="A21:H21"/>
    <mergeCell ref="A28:H28"/>
    <mergeCell ref="A31:H31"/>
    <mergeCell ref="A33:H33"/>
    <mergeCell ref="A37:H37"/>
    <mergeCell ref="A43:H43"/>
    <mergeCell ref="A46:H46"/>
    <mergeCell ref="A48:H48"/>
    <mergeCell ref="A51:H51"/>
    <mergeCell ref="A59:H5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2-27T13:00:03Z</cp:lastPrinted>
  <dcterms:modified xsi:type="dcterms:W3CDTF">2012-12-28T09:03:30Z</dcterms:modified>
  <cp:revision>0</cp:revision>
  <dc:subject/>
  <dc:title/>
</cp:coreProperties>
</file>