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Załącznik nr 3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I.1. Realizacja programów socjoterapeutycznych dla dzieci i młodzieży 
z rodzin z problemem alkoholowym, w tym dożywianie dzieci i młodzieży uczestniczącej w programie
</t>
  </si>
  <si>
    <t xml:space="preserve">Chrześcijańskie Stowarzyszenie Dobroczynne
ul. Grunwaldzka 55/3
60-956 Poznań</t>
  </si>
  <si>
    <t xml:space="preserve">779-24-05-778</t>
  </si>
  <si>
    <t xml:space="preserve">stowarzyszenie</t>
  </si>
  <si>
    <t xml:space="preserve">Świetlica socjoterapeutyczna: "Kraina Nadziei"</t>
  </si>
  <si>
    <t xml:space="preserve">1. Oferta nie zawiera odpowiedzi na wszystkie pytania
2. Brak statutu placówki wsparcia dziennego
</t>
  </si>
  <si>
    <t xml:space="preserve">Stowarzyszenie Lokalne Salezjańskiej Organizacji Sportowej Don Bosco 
ul. Kolejowa 52
 60-715 Poznań</t>
  </si>
  <si>
    <t xml:space="preserve">779-21-26-943</t>
  </si>
  <si>
    <t xml:space="preserve">Na Kolejowej zdrowo i wesoło</t>
  </si>
  <si>
    <t xml:space="preserve">1. Brak programu socjoterapeutycznego
2. Brak statutu placówki wsparcia dziennego
3. Brak regulaminu  placówki wsparcia dziennego
4. Brak pozytywnej opinii komendanta Państwowej Straży Pożarnej
5. Brak pozytywnej opinii państwowego inspektora sanitarnego</t>
  </si>
  <si>
    <t xml:space="preserve">Fundacja Raya Wilsona
ul. Matejki 36/5
61-768 Poznań</t>
  </si>
  <si>
    <t xml:space="preserve">779-23-85-811</t>
  </si>
  <si>
    <t xml:space="preserve">fundacja</t>
  </si>
  <si>
    <t xml:space="preserve">Szkice rzeczywistości</t>
  </si>
  <si>
    <r>
      <rPr>
        <sz val="9"/>
        <rFont val="Arial CE"/>
        <family val="2"/>
        <charset val="238"/>
      </rPr>
      <t xml:space="preserve">REZYGNACJA
</t>
    </r>
  </si>
  <si>
    <t xml:space="preserve">1. Brak programu socjoterapeutycznego
</t>
  </si>
  <si>
    <t xml:space="preserve">Grupa Animacji Społecznej "REZERWAT"
os. Zygmunta Starego 9/23
60-688 Poznań</t>
  </si>
  <si>
    <t xml:space="preserve">972-11-89-096</t>
  </si>
  <si>
    <t xml:space="preserve">RAZEM DAMY RADĘ</t>
  </si>
  <si>
    <t xml:space="preserve">1. Nie dołączono kopii aktualnego odpisu z Krajowego Rejestru Sądowego</t>
  </si>
  <si>
    <t xml:space="preserve">
I.2 Realizacja programów opiekuńczo-wychowawczych dla dzieci i młodzieży
 z rodzin z problemem alkoholowym, w tym dożywianie dzieci i młodzieży uczestniczącej w programie
</t>
  </si>
  <si>
    <t xml:space="preserve">Parafia Rzymskokatolicka 
pw. Podwyższenia Krzyża Świętego 
ul. Augustyna Szamarzewskiego 3
60-514 Poznań</t>
  </si>
  <si>
    <t xml:space="preserve">nie dotyczy</t>
  </si>
  <si>
    <t xml:space="preserve">kościelna 
jednostka 
organizacyjna</t>
  </si>
  <si>
    <t xml:space="preserve">Promyczkowy Rok Radości
program opiekuńczo-wychowawczy</t>
  </si>
  <si>
    <t xml:space="preserve">1. Oferta złożona przez podmiot nieuprawniony
2. Oferta podpisana przez nieupoważnione osoby
3. Oferta nie zawiera odpowiedzi na wszystkie pytania
4. Nie dołączono kopii aktualnego odpisu z Krajowego Rejestru Sądowego
5. Brak programu opiekuńczo-wychowawczego
6.Brak statutu placówki wsparcia dziennego
7. Brak regulaminu organizacyjnego placówki wsparcia dziennego
8. Brak pozytywnej opinii komendanta Państwowej Straży Pożarnej
9. Brak pozytywnej opinii państwowego inspektora sanitarnego </t>
  </si>
  <si>
    <t xml:space="preserve">I.3. Organizacja wypoczynku zimowego dla dzieci i młodzieży z rodzin
 z problemem alkoholowym, połączonego z realizacją programu profilaktycznego lub socjoterapeutycznego (kolonie, półkolonie, obozy)
</t>
  </si>
  <si>
    <t xml:space="preserve">Fundacja Wspierania Twórczości, Kultury i Sztuki ARS
ul. Nowowiejskiego 15/15A
61-732 Poznań</t>
  </si>
  <si>
    <t xml:space="preserve">778-14-18-292</t>
  </si>
  <si>
    <t xml:space="preserve">Śnieżką w plecy nudy</t>
  </si>
  <si>
    <t xml:space="preserve">1. Oferta nie zawiera odpowiedzi na wszystkie pytania</t>
  </si>
  <si>
    <t xml:space="preserve">Stowarzyszenie Inner Art.
ul. Lodowa 19c/9
60-227Poznań</t>
  </si>
  <si>
    <t xml:space="preserve">779-23-70-821</t>
  </si>
  <si>
    <t xml:space="preserve">Półkolonie zimowe Stowarzyszenia Inner Art. pt. "Zima w mieście"</t>
  </si>
  <si>
    <t xml:space="preserve">1. Oferta złożona przez podmiot nieuprawniony</t>
  </si>
  <si>
    <t xml:space="preserve">Ferie z Promyczkiem - Program profilaktyczny</t>
  </si>
  <si>
    <t xml:space="preserve">1. Oferta złozona przez podmiot nieuprawniony
2. Oferta podpisana przez nieupoważnione osoby
3. Brak kopii dokumentów potwierdzonych za zgodność z oryginałem
4. Nie dołączono kopii aktualnego odpisu z Krajowego Rejestru Sądowego</t>
  </si>
  <si>
    <t xml:space="preserve">I.6. Realizacja programów wspierających proces zdrowienia osób uzależnionych i ich rodzin
 w stowarzyszeniach abstynenckich, w tym o charakterze terapeutycznym
</t>
  </si>
  <si>
    <t xml:space="preserve">Stowarzyszenie Dom Trzeźwości 
Al. Marcinkowskiego 24
61-745 Poznań</t>
  </si>
  <si>
    <t xml:space="preserve">778-11-31-248</t>
  </si>
  <si>
    <t xml:space="preserve">Zdrowiejemy całą rodziną</t>
  </si>
  <si>
    <t xml:space="preserve">1. Brak wymaganych załączników - brak wykazu tematów realizowanych w ramach zadania</t>
  </si>
  <si>
    <t xml:space="preserve">Fundacja Memento
ul. Rynek 24
63-930 Jutrosin</t>
  </si>
  <si>
    <t xml:space="preserve">699-19-03-596</t>
  </si>
  <si>
    <t xml:space="preserve">JESTEM TRŹWY BO STAWIAM NA ROZWÓJ</t>
  </si>
  <si>
    <t xml:space="preserve">1. Kopia dokumentów nie potwierdzona za zgodność z oryginałem (brak podpisu, jedynie pieczątka)</t>
  </si>
  <si>
    <t xml:space="preserve">I.8. Prowadzenie punktów informacyjno-konsultacyjnych dla osób doznających przemocy domowej w rodzinach z problemem alkoholowym
</t>
  </si>
  <si>
    <t xml:space="preserve">Wiemy, Umiemy, Pomagamy</t>
  </si>
  <si>
    <t xml:space="preserve">1. Brak charakterystyki działalności punktu</t>
  </si>
  <si>
    <t xml:space="preserve">II.2. Realizacja programów profilaktycznych i/lub edukacyjnych dla seniorów
 w zakresie rozwiązywania problemów uzależnień.
</t>
  </si>
  <si>
    <t xml:space="preserve">Stowarzyszenie ETAP
os. Jana III Sobieskiego 105
60-688 Poznań</t>
  </si>
  <si>
    <t xml:space="preserve">972-11-70-056</t>
  </si>
  <si>
    <t xml:space="preserve">"Świadomy Senior"</t>
  </si>
  <si>
    <t xml:space="preserve">1. Nie dołączono kopii aktualnego odpisu z Krajowego Rejestru Sądowego
2. Brak wymaganych załączników
- brak programu</t>
  </si>
  <si>
    <t xml:space="preserve">Suma</t>
  </si>
  <si>
    <t xml:space="preserve">Poznań, 20.12.2012 r.</t>
  </si>
  <si>
    <t xml:space="preserve">Sporządziła: Ewa Syn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6" s="10" customFormat="true" ht="3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 t="s">
        <v>9</v>
      </c>
    </row>
    <row r="7" s="10" customFormat="true" ht="36" hidden="false" customHeight="true" outlineLevel="0" collapsed="false">
      <c r="A7" s="8" t="s">
        <v>10</v>
      </c>
      <c r="B7" s="8"/>
      <c r="C7" s="8"/>
      <c r="D7" s="8"/>
      <c r="E7" s="8"/>
      <c r="F7" s="8"/>
      <c r="G7" s="8"/>
    </row>
    <row r="8" customFormat="false" ht="72" hidden="false" customHeight="false" outlineLevel="0" collapsed="false">
      <c r="A8" s="11" t="n">
        <v>1</v>
      </c>
      <c r="B8" s="12" t="s">
        <v>11</v>
      </c>
      <c r="C8" s="11" t="s">
        <v>12</v>
      </c>
      <c r="D8" s="13" t="s">
        <v>13</v>
      </c>
      <c r="E8" s="13" t="s">
        <v>14</v>
      </c>
      <c r="F8" s="14" t="n">
        <v>134148.6</v>
      </c>
      <c r="G8" s="15" t="s">
        <v>15</v>
      </c>
    </row>
    <row r="9" customFormat="false" ht="144" hidden="false" customHeight="false" outlineLevel="0" collapsed="false">
      <c r="A9" s="11" t="n">
        <v>2</v>
      </c>
      <c r="B9" s="12" t="s">
        <v>16</v>
      </c>
      <c r="C9" s="11" t="s">
        <v>17</v>
      </c>
      <c r="D9" s="13" t="s">
        <v>13</v>
      </c>
      <c r="E9" s="13" t="s">
        <v>18</v>
      </c>
      <c r="F9" s="14" t="n">
        <v>24100</v>
      </c>
      <c r="G9" s="15" t="s">
        <v>19</v>
      </c>
    </row>
    <row r="10" customFormat="false" ht="36" hidden="false" customHeight="false" outlineLevel="0" collapsed="false">
      <c r="A10" s="11" t="n">
        <v>3</v>
      </c>
      <c r="B10" s="12" t="s">
        <v>20</v>
      </c>
      <c r="C10" s="11" t="s">
        <v>21</v>
      </c>
      <c r="D10" s="13" t="s">
        <v>22</v>
      </c>
      <c r="E10" s="13" t="s">
        <v>23</v>
      </c>
      <c r="F10" s="14" t="n">
        <v>123420</v>
      </c>
      <c r="G10" s="16" t="s">
        <v>24</v>
      </c>
    </row>
    <row r="11" customFormat="false" ht="36" hidden="false" customHeight="false" outlineLevel="0" collapsed="false">
      <c r="A11" s="11" t="n">
        <v>4</v>
      </c>
      <c r="B11" s="17" t="s">
        <v>20</v>
      </c>
      <c r="C11" s="11" t="s">
        <v>21</v>
      </c>
      <c r="D11" s="13" t="s">
        <v>22</v>
      </c>
      <c r="E11" s="13" t="s">
        <v>23</v>
      </c>
      <c r="F11" s="14" t="n">
        <v>123420</v>
      </c>
      <c r="G11" s="18" t="s">
        <v>25</v>
      </c>
    </row>
    <row r="12" customFormat="false" ht="48" hidden="false" customHeight="false" outlineLevel="0" collapsed="false">
      <c r="A12" s="19" t="n">
        <v>5</v>
      </c>
      <c r="B12" s="12" t="s">
        <v>26</v>
      </c>
      <c r="C12" s="20" t="s">
        <v>27</v>
      </c>
      <c r="D12" s="13" t="s">
        <v>13</v>
      </c>
      <c r="E12" s="21" t="s">
        <v>28</v>
      </c>
      <c r="F12" s="14" t="n">
        <v>115570</v>
      </c>
      <c r="G12" s="18" t="s">
        <v>29</v>
      </c>
    </row>
    <row r="13" s="23" customFormat="true" ht="39.75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I13" s="24"/>
    </row>
    <row r="14" customFormat="false" ht="288" hidden="false" customHeight="false" outlineLevel="0" collapsed="false">
      <c r="A14" s="11" t="n">
        <v>6</v>
      </c>
      <c r="B14" s="12" t="s">
        <v>31</v>
      </c>
      <c r="C14" s="11" t="s">
        <v>32</v>
      </c>
      <c r="D14" s="12" t="s">
        <v>33</v>
      </c>
      <c r="E14" s="12" t="s">
        <v>34</v>
      </c>
      <c r="F14" s="14" t="n">
        <v>62310</v>
      </c>
      <c r="G14" s="15" t="s">
        <v>35</v>
      </c>
    </row>
    <row r="15" customFormat="false" ht="36.7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</row>
    <row r="16" customFormat="false" ht="36.75" hidden="false" customHeight="true" outlineLevel="0" collapsed="false">
      <c r="A16" s="25" t="n">
        <v>7</v>
      </c>
      <c r="B16" s="26" t="s">
        <v>37</v>
      </c>
      <c r="C16" s="27" t="s">
        <v>38</v>
      </c>
      <c r="D16" s="27" t="s">
        <v>22</v>
      </c>
      <c r="E16" s="27" t="s">
        <v>39</v>
      </c>
      <c r="F16" s="28" t="n">
        <v>15267.71</v>
      </c>
      <c r="G16" s="29" t="s">
        <v>40</v>
      </c>
    </row>
    <row r="17" customFormat="false" ht="36.75" hidden="false" customHeight="true" outlineLevel="0" collapsed="false">
      <c r="A17" s="25" t="n">
        <v>8</v>
      </c>
      <c r="B17" s="26" t="s">
        <v>41</v>
      </c>
      <c r="C17" s="27" t="s">
        <v>42</v>
      </c>
      <c r="D17" s="27" t="s">
        <v>13</v>
      </c>
      <c r="E17" s="26" t="s">
        <v>43</v>
      </c>
      <c r="F17" s="28" t="n">
        <v>6475</v>
      </c>
      <c r="G17" s="29" t="s">
        <v>44</v>
      </c>
    </row>
    <row r="18" customFormat="false" ht="135.75" hidden="false" customHeight="true" outlineLevel="0" collapsed="false">
      <c r="A18" s="22" t="n">
        <v>9</v>
      </c>
      <c r="B18" s="12" t="s">
        <v>31</v>
      </c>
      <c r="C18" s="11" t="s">
        <v>32</v>
      </c>
      <c r="D18" s="12" t="s">
        <v>33</v>
      </c>
      <c r="E18" s="27" t="s">
        <v>45</v>
      </c>
      <c r="F18" s="28" t="n">
        <v>23780</v>
      </c>
      <c r="G18" s="29" t="s">
        <v>46</v>
      </c>
    </row>
    <row r="19" customFormat="false" ht="36.75" hidden="false" customHeight="true" outlineLevel="0" collapsed="false">
      <c r="A19" s="22" t="s">
        <v>47</v>
      </c>
      <c r="B19" s="22"/>
      <c r="C19" s="22"/>
      <c r="D19" s="22"/>
      <c r="E19" s="22"/>
      <c r="F19" s="22"/>
      <c r="G19" s="22"/>
    </row>
    <row r="20" customFormat="false" ht="48" hidden="false" customHeight="false" outlineLevel="0" collapsed="false">
      <c r="A20" s="11" t="n">
        <v>10</v>
      </c>
      <c r="B20" s="30" t="s">
        <v>48</v>
      </c>
      <c r="C20" s="31" t="s">
        <v>49</v>
      </c>
      <c r="D20" s="31" t="s">
        <v>13</v>
      </c>
      <c r="E20" s="32" t="s">
        <v>50</v>
      </c>
      <c r="F20" s="14" t="n">
        <v>54061</v>
      </c>
      <c r="G20" s="33" t="s">
        <v>51</v>
      </c>
    </row>
    <row r="21" customFormat="false" ht="48" hidden="false" customHeight="false" outlineLevel="0" collapsed="false">
      <c r="A21" s="19" t="n">
        <v>11</v>
      </c>
      <c r="B21" s="34" t="s">
        <v>52</v>
      </c>
      <c r="C21" s="32" t="s">
        <v>53</v>
      </c>
      <c r="D21" s="31" t="s">
        <v>22</v>
      </c>
      <c r="E21" s="32" t="s">
        <v>54</v>
      </c>
      <c r="F21" s="14" t="n">
        <v>54614.9</v>
      </c>
      <c r="G21" s="33" t="s">
        <v>55</v>
      </c>
    </row>
    <row r="22" customFormat="false" ht="43.5" hidden="false" customHeight="true" outlineLevel="0" collapsed="false">
      <c r="A22" s="22" t="s">
        <v>56</v>
      </c>
      <c r="B22" s="22"/>
      <c r="C22" s="22"/>
      <c r="D22" s="22"/>
      <c r="E22" s="22"/>
      <c r="F22" s="22"/>
      <c r="G22" s="22"/>
    </row>
    <row r="23" customFormat="false" ht="36" hidden="false" customHeight="false" outlineLevel="0" collapsed="false">
      <c r="A23" s="11" t="n">
        <v>12</v>
      </c>
      <c r="B23" s="30" t="s">
        <v>48</v>
      </c>
      <c r="C23" s="31" t="s">
        <v>49</v>
      </c>
      <c r="D23" s="31" t="s">
        <v>13</v>
      </c>
      <c r="E23" s="35" t="s">
        <v>57</v>
      </c>
      <c r="F23" s="36" t="n">
        <v>67355</v>
      </c>
      <c r="G23" s="37" t="s">
        <v>58</v>
      </c>
    </row>
    <row r="24" customFormat="false" ht="37.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</row>
    <row r="25" customFormat="false" ht="84" hidden="false" customHeight="false" outlineLevel="0" collapsed="false">
      <c r="A25" s="11" t="n">
        <v>13</v>
      </c>
      <c r="B25" s="12" t="s">
        <v>60</v>
      </c>
      <c r="C25" s="11" t="s">
        <v>61</v>
      </c>
      <c r="D25" s="13" t="s">
        <v>13</v>
      </c>
      <c r="E25" s="13" t="s">
        <v>62</v>
      </c>
      <c r="F25" s="14" t="n">
        <v>8000</v>
      </c>
      <c r="G25" s="15" t="s">
        <v>63</v>
      </c>
    </row>
    <row r="26" customFormat="false" ht="12" hidden="false" customHeight="false" outlineLevel="0" collapsed="false">
      <c r="E26" s="38" t="s">
        <v>64</v>
      </c>
      <c r="F26" s="39" t="n">
        <f aca="false">SUM(F8:F25)</f>
        <v>812522.21</v>
      </c>
      <c r="G26" s="40"/>
    </row>
    <row r="27" customFormat="false" ht="12" hidden="false" customHeight="false" outlineLevel="0" collapsed="false">
      <c r="E27" s="41"/>
    </row>
    <row r="29" customFormat="false" ht="12" hidden="false" customHeight="false" outlineLevel="0" collapsed="false">
      <c r="B29" s="1" t="s">
        <v>65</v>
      </c>
      <c r="E29" s="1" t="s">
        <v>66</v>
      </c>
    </row>
    <row r="32" customFormat="false" ht="12" hidden="false" customHeight="false" outlineLevel="0" collapsed="false">
      <c r="A32" s="42"/>
      <c r="B32" s="42"/>
      <c r="C32" s="42"/>
      <c r="D32" s="42"/>
      <c r="E32" s="42"/>
      <c r="F32" s="42"/>
      <c r="G32" s="42"/>
    </row>
  </sheetData>
  <mergeCells count="9">
    <mergeCell ref="A2:G2"/>
    <mergeCell ref="A4:G4"/>
    <mergeCell ref="A7:G7"/>
    <mergeCell ref="A13:G13"/>
    <mergeCell ref="A15:G15"/>
    <mergeCell ref="A19:G19"/>
    <mergeCell ref="A22:G22"/>
    <mergeCell ref="A24:G24"/>
    <mergeCell ref="A32:G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20T08:12:59Z</cp:lastPrinted>
  <dcterms:modified xsi:type="dcterms:W3CDTF">2012-12-28T08:12:06Z</dcterms:modified>
  <cp:revision>0</cp:revision>
  <dc:subject/>
  <dc:title/>
</cp:coreProperties>
</file>