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4">
  <si>
    <t xml:space="preserve">Załącznik Nr 1
do zarządzenia Nr 20/2013/P
z dnia 14.01.2013 r.</t>
  </si>
  <si>
    <t xml:space="preserve">Informacja o ofertach, które otrzymały dotację z budżetu Miasta Poznania</t>
  </si>
  <si>
    <t xml:space="preserve">Nazwa obszaru: 
2013 14.Przeciwdziałanie uzależnieniom i patologiom społecznym</t>
  </si>
  <si>
    <t xml:space="preserve">Nazwa zadania publicznego:
2013 14.09.02 Prowadzenie zajęć sportowo-rekreacyjnych dla dzieci i młodzieży miasta Poznania - w ramach Miejskiego Programu Profilaktyki i Rozwiązywania Problemów Alkoholowych, w tym: Realizacja działań integrujących psychoprofilaktykę z aktywnością sportową poprzez prowadzenie zajęć sportowo-rekreacyjnych dla dzieci i młodzieży miasta Poznania
dział 851, rozdział 85154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1.</t>
  </si>
  <si>
    <t xml:space="preserve">Akademia Judo Poznań </t>
  </si>
  <si>
    <t xml:space="preserve">Stowarzyszenie</t>
  </si>
  <si>
    <t xml:space="preserve">Judo moim sposobem na  życie bez alkoholu</t>
  </si>
  <si>
    <t xml:space="preserve">2.</t>
  </si>
  <si>
    <t xml:space="preserve">Amatorski Związek Sportowy Wyższej Szkoły Pedagogiki I Administracji w Poznaniu</t>
  </si>
  <si>
    <t xml:space="preserve">Judo - alternatywą dla nałogów</t>
  </si>
  <si>
    <t xml:space="preserve">3.</t>
  </si>
  <si>
    <t xml:space="preserve">Fundacja na rzecz Akademii Wychowania Fizycznego im. E. Piaseckiego w Poznaniu</t>
  </si>
  <si>
    <t xml:space="preserve">Fundacja</t>
  </si>
  <si>
    <t xml:space="preserve">Trener Osiedlowy AWF</t>
  </si>
  <si>
    <t xml:space="preserve">4.</t>
  </si>
  <si>
    <t xml:space="preserve">Integracyjny UKS "Jedynka" przy Zespole Szkół z Oddziałami Sportowymi nr 1 w Poznaniu </t>
  </si>
  <si>
    <t xml:space="preserve">Bliżej sportu dalej od uzależnień</t>
  </si>
  <si>
    <t xml:space="preserve">5.</t>
  </si>
  <si>
    <t xml:space="preserve">Klub Berserker's Team Wielkopolska</t>
  </si>
  <si>
    <t xml:space="preserve">Wywalcz sobie lepszą przyszłość</t>
  </si>
  <si>
    <t xml:space="preserve">6.</t>
  </si>
  <si>
    <t xml:space="preserve">Klub Sportowy Akademickiego Związku Sportowego Akademii Wychowania Fizycznego </t>
  </si>
  <si>
    <t xml:space="preserve">Organizacja zajęć pozalekcyjnych dla młodzieży szkolnej ze środowisk szczególnie narażonych na możliwość występowania patologicznych zachowań społecznych poprzez uczestniczenie w zajęciach sportowych w ramach integracji profilaktyki z wybraną aktywnością sportową</t>
  </si>
  <si>
    <t xml:space="preserve">7.</t>
  </si>
  <si>
    <t xml:space="preserve">Klub Sportowy "Baumal Boks Poznań" </t>
  </si>
  <si>
    <t xml:space="preserve">Boks Poznań dzieciom</t>
  </si>
  <si>
    <t xml:space="preserve">8.</t>
  </si>
  <si>
    <t xml:space="preserve">Klub Sportowy "Energetyk" </t>
  </si>
  <si>
    <t xml:space="preserve">Energetyczna Akademia Siatkówki</t>
  </si>
  <si>
    <t xml:space="preserve">9.</t>
  </si>
  <si>
    <t xml:space="preserve">Klub Sportowy "Furious Goats" </t>
  </si>
  <si>
    <t xml:space="preserve">Poznań rzuca frisbee!</t>
  </si>
  <si>
    <t xml:space="preserve">10.</t>
  </si>
  <si>
    <t xml:space="preserve">Klub Sportowy Koziołek Poznań </t>
  </si>
  <si>
    <t xml:space="preserve">Trenuj z pasją w Klubie Sportowym Koziołek Poznań</t>
  </si>
  <si>
    <t xml:space="preserve">11.</t>
  </si>
  <si>
    <t xml:space="preserve">Klub Sportowy "Posnania" </t>
  </si>
  <si>
    <t xml:space="preserve">Realizacja działań integrujących psychoprofilaktykę z aktywnością sportową. Prowadzenie zajęć w kajakarstwie, wioślarstwie, rugby, piłce ręcznej i pływaniu dla dzieci i mlodzieży, stanowiących alternatywę dla problemow alkoholowych poprzez wskazanie zalet aktywnego spędzania wolnego czasu</t>
  </si>
  <si>
    <t xml:space="preserve">12.</t>
  </si>
  <si>
    <t xml:space="preserve">Klub Sportowy "Sobieski" </t>
  </si>
  <si>
    <t xml:space="preserve">Realizacja działań integrujących psychoprofilaktykę z aktywnością sportową poprzez prowadzenie zajęć sportowo-rekreacyjnych dla dzieci i młodzieży miasta Poznania</t>
  </si>
  <si>
    <t xml:space="preserve">13.</t>
  </si>
  <si>
    <t xml:space="preserve">Klub Sportowy "Warta" </t>
  </si>
  <si>
    <t xml:space="preserve">Nauczanie i doskonalenie techniki wiosłowania na kajaku, pływania, walki szermierczej, doskonalenie gry w piłkę nożną, hokeju na trawie i tenisie ziemnym, jako aktywna profilaktyka zapobiegania narastającym uzależnieniom wśród dzieci i młodzieży</t>
  </si>
  <si>
    <t xml:space="preserve">14.</t>
  </si>
  <si>
    <t xml:space="preserve">Klub Sportów Ekstremalnych "On-Sight" </t>
  </si>
  <si>
    <t xml:space="preserve">Wspinaczkowo-górski program profilaktyczny</t>
  </si>
  <si>
    <t xml:space="preserve">15.</t>
  </si>
  <si>
    <t xml:space="preserve">Klub Sportów i Sztuk Walki "Alliance" </t>
  </si>
  <si>
    <t xml:space="preserve">Szkolenie sportowe dzieci i młodzieży w sztukach walki</t>
  </si>
  <si>
    <t xml:space="preserve">16.</t>
  </si>
  <si>
    <t xml:space="preserve">Klub Sportowy Kozły Poznań </t>
  </si>
  <si>
    <t xml:space="preserve">Futbol amerykański alternatywną formą przeciwdziałania uzależnieniom alkoholowym, narkotykowym, tytoniowym oraz  patologiom dla dzieci i młodzieży podatnej na czynniki środowiskowe</t>
  </si>
  <si>
    <t xml:space="preserve">17.</t>
  </si>
  <si>
    <t xml:space="preserve">Klub Sportowy Patrioci Poznań</t>
  </si>
  <si>
    <t xml:space="preserve">Futbol amerykański alternatywną formą przeciwdziałania uzależnieniom alkoholowym narkotykowym dla dzieci i młodzieży podatnej na czynniki środowiskowe</t>
  </si>
  <si>
    <t xml:space="preserve">18.</t>
  </si>
  <si>
    <t xml:space="preserve">Międzyszkolny Uczniowski Klub Sportowy </t>
  </si>
  <si>
    <t xml:space="preserve">Działania integrujące psychoprofilaktykę z aktywnością sportową na bazie koszykówki przy MUKS Poznań</t>
  </si>
  <si>
    <t xml:space="preserve">19.</t>
  </si>
  <si>
    <t xml:space="preserve">MKS Poznań</t>
  </si>
  <si>
    <t xml:space="preserve">W piłkę ręczną chętnie gramy, trzeźwy umysł popieramy</t>
  </si>
  <si>
    <t xml:space="preserve">20.</t>
  </si>
  <si>
    <t xml:space="preserve">Młodzieżowy Klub Koszykówki "Pyra" </t>
  </si>
  <si>
    <t xml:space="preserve">Koszykówka sposobem na rozwój fizyczny, psychniczny i społeczny dla dzieci</t>
  </si>
  <si>
    <t xml:space="preserve">21.</t>
  </si>
  <si>
    <t xml:space="preserve">Młodzieżowy Klub Sportowy "Przemysław" </t>
  </si>
  <si>
    <t xml:space="preserve">Żyj i trenuj na sportowo alkohol zgubą i katastrofą</t>
  </si>
  <si>
    <t xml:space="preserve">22.</t>
  </si>
  <si>
    <t xml:space="preserve">Organizacja Środowiskowa Akademickiego Związku Sportowego </t>
  </si>
  <si>
    <t xml:space="preserve">W przyszłości wybieramy sport. Od przedszkola do AZSiaka</t>
  </si>
  <si>
    <t xml:space="preserve">23.</t>
  </si>
  <si>
    <t xml:space="preserve">Judo baw się razem z nami</t>
  </si>
  <si>
    <t xml:space="preserve">24.</t>
  </si>
  <si>
    <t xml:space="preserve">Wspólnie ćwiczymy i razem wygrywamy zdrowie</t>
  </si>
  <si>
    <t xml:space="preserve">25.</t>
  </si>
  <si>
    <t xml:space="preserve">Akademia tenisowa</t>
  </si>
  <si>
    <t xml:space="preserve">26.</t>
  </si>
  <si>
    <t xml:space="preserve">Taekwondo rozwój przez zabawę i sport
</t>
  </si>
  <si>
    <t xml:space="preserve">27.</t>
  </si>
  <si>
    <t xml:space="preserve">Pogotowie Społeczne </t>
  </si>
  <si>
    <t xml:space="preserve">Osiedlowy klub futbolowy</t>
  </si>
  <si>
    <t xml:space="preserve">28.</t>
  </si>
  <si>
    <t xml:space="preserve">"Poznań Hussars" Klub Sportowy</t>
  </si>
  <si>
    <t xml:space="preserve">Poznań stawia na lacrosse</t>
  </si>
  <si>
    <t xml:space="preserve">29.</t>
  </si>
  <si>
    <t xml:space="preserve">Poznański Klub Karate Kyokusin </t>
  </si>
  <si>
    <t xml:space="preserve">Zajęcia sportowo-rekreacyjne karate jako forma aktywizacji dzieci i młodzieży</t>
  </si>
  <si>
    <t xml:space="preserve">30.</t>
  </si>
  <si>
    <t xml:space="preserve">Poznański Klub Sportowy Olimpia </t>
  </si>
  <si>
    <t xml:space="preserve">Zabawy z judo</t>
  </si>
  <si>
    <t xml:space="preserve">31.</t>
  </si>
  <si>
    <t xml:space="preserve">"Poznański" Szkolny Związek Sportowy </t>
  </si>
  <si>
    <t xml:space="preserve">Trener Osiedlowy Poznańskiego Szkolnego Związku Sportowego</t>
  </si>
  <si>
    <t xml:space="preserve">32.</t>
  </si>
  <si>
    <t xml:space="preserve">Poznańskie Towarzystwo Hokejowe </t>
  </si>
  <si>
    <t xml:space="preserve">A ja wybieram hokej!</t>
  </si>
  <si>
    <t xml:space="preserve">33.</t>
  </si>
  <si>
    <t xml:space="preserve">Stowarzyszenie Kultury Fizycznej "Partner" </t>
  </si>
  <si>
    <t xml:space="preserve">Całoroczne zajęcia sportowo-rekreacyjne "Wybieram sport"</t>
  </si>
  <si>
    <t xml:space="preserve">34.</t>
  </si>
  <si>
    <t xml:space="preserve">Stowarzyszenie Lokalne Salezjańskiej Organizacji Sportowej "Don Bosco"</t>
  </si>
  <si>
    <t xml:space="preserve">Przez sport do zdrowia</t>
  </si>
  <si>
    <t xml:space="preserve">35.</t>
  </si>
  <si>
    <t xml:space="preserve">Stowarzyszenie Lokalne Salezjańskiej Organizacji Sportowej "Sl-Salos" </t>
  </si>
  <si>
    <t xml:space="preserve">Przez sport do serca</t>
  </si>
  <si>
    <t xml:space="preserve">36.</t>
  </si>
  <si>
    <t xml:space="preserve">Stowarzyszenie Shotokan World Organization </t>
  </si>
  <si>
    <t xml:space="preserve">Jestem wojownikiem zwyciężam w walce z sobą</t>
  </si>
  <si>
    <t xml:space="preserve">37.</t>
  </si>
  <si>
    <t xml:space="preserve">Stowarzyszenie Sokole Gniazdo </t>
  </si>
  <si>
    <t xml:space="preserve">Całoroczne zajęcia sportowe - piłka nożna - Sokół Starołęka obejmuje dzieci i młodzież szkolną</t>
  </si>
  <si>
    <t xml:space="preserve">38.</t>
  </si>
  <si>
    <t xml:space="preserve">Stowarzyszenie Środowiskowy Klub Abstynenta "Zwycięstwo"</t>
  </si>
  <si>
    <t xml:space="preserve">Sprawne ciało - czysty umysł</t>
  </si>
  <si>
    <t xml:space="preserve">39.</t>
  </si>
  <si>
    <t xml:space="preserve">Wielkopolski Związek Koszykówki w Poznaniu</t>
  </si>
  <si>
    <t xml:space="preserve">Jesteśmy uzależnieni od koszykowki</t>
  </si>
  <si>
    <t xml:space="preserve">40.</t>
  </si>
  <si>
    <t xml:space="preserve">Towarzystwo Gimnastyczne "Sokół" Gniazdo Winiary w Poznaniu </t>
  </si>
  <si>
    <t xml:space="preserve">W zdrowym ciele zdrowy duch - Edycja 7</t>
  </si>
  <si>
    <t xml:space="preserve">41.</t>
  </si>
  <si>
    <t xml:space="preserve">Towarzystwo Salezjańskie Inspektoria p.w. Św. Wojciecha </t>
  </si>
  <si>
    <t xml:space="preserve">kościelna osoba prawna</t>
  </si>
  <si>
    <t xml:space="preserve">Mój talent moim wyzwaniem, moją nadzieją</t>
  </si>
  <si>
    <t xml:space="preserve">42.</t>
  </si>
  <si>
    <t xml:space="preserve">Towarzystwo Wioślarzy "Polonia" </t>
  </si>
  <si>
    <t xml:space="preserve">Wybieram wioślarstwo</t>
  </si>
  <si>
    <t xml:space="preserve">43.</t>
  </si>
  <si>
    <t xml:space="preserve">Uczniowski Klub Sportowy "Antoninek" przy Szkole Podstawowej nr 87 w Poznaniu</t>
  </si>
  <si>
    <t xml:space="preserve">Wiemy jakie mogą być skutki uzależnień. Jesteśmy uzależnieni od sportu</t>
  </si>
  <si>
    <t xml:space="preserve">44.</t>
  </si>
  <si>
    <t xml:space="preserve">Uczniowski  Klub Sportowy "Sigma" Poznań</t>
  </si>
  <si>
    <t xml:space="preserve">Bliżej tenisa dalej od alkoholu</t>
  </si>
  <si>
    <t xml:space="preserve">45.</t>
  </si>
  <si>
    <t xml:space="preserve">Uczniowski Klub Sportowy "Chrobry"  przy Szkole Podstawowej Nr 17 </t>
  </si>
  <si>
    <t xml:space="preserve">Zaplanuj swoje życie bez nałogów. Zajęcia sportowe dla dzieci i młodzieży</t>
  </si>
  <si>
    <t xml:space="preserve">46.</t>
  </si>
  <si>
    <t xml:space="preserve">Uczniowski Klub Sportowy "Maki - Poznań" </t>
  </si>
  <si>
    <t xml:space="preserve">Szkolenie piłkarskie dzieci i młodzieży</t>
  </si>
  <si>
    <t xml:space="preserve">47.</t>
  </si>
  <si>
    <t xml:space="preserve">Uczniowski Klub Sportowy "Marynka" </t>
  </si>
  <si>
    <t xml:space="preserve">Szkolenie młodzieży w sekcjach Uczniowskiego Klubu Sportowego Marynka
</t>
  </si>
  <si>
    <t xml:space="preserve">48.</t>
  </si>
  <si>
    <t xml:space="preserve">Uczniowski Klub Sportowy "Orlik" Poznań </t>
  </si>
  <si>
    <t xml:space="preserve">Małe Orliki</t>
  </si>
  <si>
    <t xml:space="preserve">49.</t>
  </si>
  <si>
    <t xml:space="preserve">Uczniowski Klub Sportowy SP 26 przy Szkole Podstawowej nr 26 </t>
  </si>
  <si>
    <t xml:space="preserve">Pozalekcyjne zajęcia sportowe dla dzieci "W zdrowym ciele zdrowy duch"</t>
  </si>
  <si>
    <t xml:space="preserve">50.</t>
  </si>
  <si>
    <t xml:space="preserve">Uczniowski Klub Sportowy "Serviam" </t>
  </si>
  <si>
    <t xml:space="preserve">Aktywacja przeciw uzależnieniom</t>
  </si>
  <si>
    <t xml:space="preserve">51.</t>
  </si>
  <si>
    <t xml:space="preserve">Uczniowski Klub Sportowy UKS 55 przy Szkole Podstawowej nr 55</t>
  </si>
  <si>
    <t xml:space="preserve">Woda bez promili sportowo-turystyczne zajecia promujące aktywność ruchową nad wodą</t>
  </si>
  <si>
    <t xml:space="preserve">52.</t>
  </si>
  <si>
    <t xml:space="preserve">Uczniowski Klub Sportowy "Dwudziestka" przy Szkole Podstawowej nr 20</t>
  </si>
  <si>
    <t xml:space="preserve">Zajęcia sportowo-rekreacyjne dla uczniów "Twoje zdrowie w Twoich rękach"</t>
  </si>
  <si>
    <t xml:space="preserve">53.</t>
  </si>
  <si>
    <t xml:space="preserve">Wielkopolski Klub Sportowy </t>
  </si>
  <si>
    <t xml:space="preserve">Trenuj z WKS - zajęcia pływania w płetwach</t>
  </si>
  <si>
    <t xml:space="preserve">54.</t>
  </si>
  <si>
    <t xml:space="preserve">Wielkopolskie Towarzystwo Krzewienia Kultury Fizycznej </t>
  </si>
  <si>
    <t xml:space="preserve">Zajęcia sportowe dla dzieci i młodzieży miasta Poznania w ramach realizacji działań integrujących psychoprofilaktykę z aktywnością sportową - piłka nożna. Profilaktyka i rozwiązywanie problemów alkoholowych</t>
  </si>
  <si>
    <t xml:space="preserve">55.</t>
  </si>
  <si>
    <t xml:space="preserve">Wojskowy Klub Sportowy "Grunwald"</t>
  </si>
  <si>
    <t xml:space="preserve">Działania integrujące psychoprofilaktykę z aktywnością sportową na bazie piłki ręcznej przy Klubie Sportowym WKS Grunwald</t>
  </si>
  <si>
    <t xml:space="preserve">56.</t>
  </si>
  <si>
    <t xml:space="preserve">Wojskowy Klub Sportowy "Grunwald" </t>
  </si>
  <si>
    <t xml:space="preserve">Działania integrujące psychoprofilaktykę z aktywnością sportową na bazie bno przy Klubie Sportowym WKS Grunwald</t>
  </si>
  <si>
    <t xml:space="preserve">57.</t>
  </si>
  <si>
    <t xml:space="preserve">Działania integrujące psychoprofilaktykę z aktywnością sportową na bazie hokeja na trawie przy Klubie Sportowym WKS Grunwald</t>
  </si>
  <si>
    <t xml:space="preserve">Suma</t>
  </si>
  <si>
    <t xml:space="preserve">Poznań,  9 stycznia 2013 r.</t>
  </si>
  <si>
    <t xml:space="preserve">Sporządziła:   Renata Szymkow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42"/>
    <col collapsed="false" customWidth="true" hidden="false" outlineLevel="0" max="3" min="3" style="2" width="12.7"/>
    <col collapsed="false" customWidth="true" hidden="false" outlineLevel="0" max="4" min="4" style="1" width="14.41"/>
    <col collapsed="false" customWidth="true" hidden="false" outlineLevel="0" max="5" min="5" style="1" width="43.41"/>
    <col collapsed="false" customWidth="true" hidden="false" outlineLevel="0" max="6" min="6" style="3" width="13.99"/>
    <col collapsed="false" customWidth="true" hidden="false" outlineLevel="0" max="7" min="7" style="3" width="14.28"/>
    <col collapsed="false" customWidth="true" hidden="false" outlineLevel="0" max="8" min="8" style="3" width="12.7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F1" s="4" t="s">
        <v>0</v>
      </c>
      <c r="G1" s="4"/>
      <c r="H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6" hidden="false" customHeight="true" outlineLevel="0" collapsed="false">
      <c r="A3" s="6"/>
    </row>
    <row r="4" customFormat="fals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60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/>
      <c r="B6" s="9"/>
      <c r="C6" s="10"/>
      <c r="D6" s="9"/>
      <c r="E6" s="9"/>
      <c r="F6" s="11"/>
      <c r="G6" s="11"/>
      <c r="H6" s="11"/>
    </row>
    <row r="7" s="14" customFormat="true" ht="4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3" t="s">
        <v>10</v>
      </c>
      <c r="H7" s="13" t="s">
        <v>11</v>
      </c>
    </row>
    <row r="8" s="14" customFormat="true" ht="45" hidden="false" customHeight="true" outlineLevel="0" collapsed="false">
      <c r="A8" s="15" t="s">
        <v>12</v>
      </c>
      <c r="B8" s="16" t="s">
        <v>13</v>
      </c>
      <c r="C8" s="17" t="n">
        <v>7792357039</v>
      </c>
      <c r="D8" s="18" t="s">
        <v>14</v>
      </c>
      <c r="E8" s="19" t="s">
        <v>15</v>
      </c>
      <c r="F8" s="20" t="n">
        <v>19200</v>
      </c>
      <c r="G8" s="20" t="n">
        <v>8500</v>
      </c>
      <c r="H8" s="21" t="n">
        <v>8500</v>
      </c>
    </row>
    <row r="9" s="14" customFormat="true" ht="45" hidden="false" customHeight="true" outlineLevel="0" collapsed="false">
      <c r="A9" s="15" t="s">
        <v>16</v>
      </c>
      <c r="B9" s="16" t="s">
        <v>17</v>
      </c>
      <c r="C9" s="17" t="n">
        <v>7831639501</v>
      </c>
      <c r="D9" s="18" t="s">
        <v>14</v>
      </c>
      <c r="E9" s="19" t="s">
        <v>18</v>
      </c>
      <c r="F9" s="20" t="n">
        <v>41400</v>
      </c>
      <c r="G9" s="20" t="n">
        <v>5000</v>
      </c>
      <c r="H9" s="21" t="n">
        <v>5000</v>
      </c>
    </row>
    <row r="10" s="14" customFormat="true" ht="45" hidden="false" customHeight="true" outlineLevel="0" collapsed="false">
      <c r="A10" s="15" t="s">
        <v>19</v>
      </c>
      <c r="B10" s="16" t="s">
        <v>20</v>
      </c>
      <c r="C10" s="17" t="n">
        <v>7831198362</v>
      </c>
      <c r="D10" s="18" t="s">
        <v>21</v>
      </c>
      <c r="E10" s="19" t="s">
        <v>22</v>
      </c>
      <c r="F10" s="20" t="n">
        <v>200000</v>
      </c>
      <c r="G10" s="20" t="n">
        <v>200000</v>
      </c>
      <c r="H10" s="21" t="n">
        <v>200000</v>
      </c>
    </row>
    <row r="11" s="14" customFormat="true" ht="45" hidden="false" customHeight="true" outlineLevel="0" collapsed="false">
      <c r="A11" s="15" t="s">
        <v>23</v>
      </c>
      <c r="B11" s="16" t="s">
        <v>24</v>
      </c>
      <c r="C11" s="17" t="n">
        <v>9721165411</v>
      </c>
      <c r="D11" s="18" t="s">
        <v>14</v>
      </c>
      <c r="E11" s="19" t="s">
        <v>25</v>
      </c>
      <c r="F11" s="20" t="n">
        <v>18400</v>
      </c>
      <c r="G11" s="20" t="n">
        <v>5000</v>
      </c>
      <c r="H11" s="21" t="n">
        <v>5000</v>
      </c>
    </row>
    <row r="12" s="14" customFormat="true" ht="45" hidden="false" customHeight="true" outlineLevel="0" collapsed="false">
      <c r="A12" s="15" t="s">
        <v>26</v>
      </c>
      <c r="B12" s="16" t="s">
        <v>27</v>
      </c>
      <c r="C12" s="17" t="n">
        <v>7831688267</v>
      </c>
      <c r="D12" s="18" t="s">
        <v>14</v>
      </c>
      <c r="E12" s="19" t="s">
        <v>28</v>
      </c>
      <c r="F12" s="20" t="n">
        <v>6200</v>
      </c>
      <c r="G12" s="20" t="n">
        <v>3000</v>
      </c>
      <c r="H12" s="21" t="n">
        <v>3000</v>
      </c>
    </row>
    <row r="13" s="14" customFormat="true" ht="84" hidden="false" customHeight="true" outlineLevel="0" collapsed="false">
      <c r="A13" s="15" t="s">
        <v>29</v>
      </c>
      <c r="B13" s="16" t="s">
        <v>30</v>
      </c>
      <c r="C13" s="17" t="n">
        <v>7821422651</v>
      </c>
      <c r="D13" s="18" t="s">
        <v>14</v>
      </c>
      <c r="E13" s="19" t="s">
        <v>31</v>
      </c>
      <c r="F13" s="20" t="n">
        <v>77800</v>
      </c>
      <c r="G13" s="20" t="n">
        <v>30000</v>
      </c>
      <c r="H13" s="21" t="n">
        <v>30000</v>
      </c>
    </row>
    <row r="14" s="14" customFormat="true" ht="45" hidden="false" customHeight="true" outlineLevel="0" collapsed="false">
      <c r="A14" s="15" t="s">
        <v>32</v>
      </c>
      <c r="B14" s="16" t="s">
        <v>33</v>
      </c>
      <c r="C14" s="17" t="n">
        <v>7792350445</v>
      </c>
      <c r="D14" s="18" t="s">
        <v>14</v>
      </c>
      <c r="E14" s="19" t="s">
        <v>34</v>
      </c>
      <c r="F14" s="20" t="n">
        <v>9800</v>
      </c>
      <c r="G14" s="20" t="n">
        <v>3000</v>
      </c>
      <c r="H14" s="21" t="n">
        <v>3000</v>
      </c>
    </row>
    <row r="15" s="14" customFormat="true" ht="45" hidden="false" customHeight="true" outlineLevel="0" collapsed="false">
      <c r="A15" s="15" t="s">
        <v>35</v>
      </c>
      <c r="B15" s="16" t="s">
        <v>36</v>
      </c>
      <c r="C15" s="17" t="n">
        <v>7792006618</v>
      </c>
      <c r="D15" s="18" t="s">
        <v>14</v>
      </c>
      <c r="E15" s="19" t="s">
        <v>37</v>
      </c>
      <c r="F15" s="20" t="n">
        <v>19200</v>
      </c>
      <c r="G15" s="20" t="n">
        <v>15000</v>
      </c>
      <c r="H15" s="21" t="n">
        <v>15000</v>
      </c>
    </row>
    <row r="16" s="14" customFormat="true" ht="45" hidden="false" customHeight="true" outlineLevel="0" collapsed="false">
      <c r="A16" s="15" t="s">
        <v>38</v>
      </c>
      <c r="B16" s="16" t="s">
        <v>39</v>
      </c>
      <c r="C16" s="17" t="n">
        <v>7792373386</v>
      </c>
      <c r="D16" s="18" t="s">
        <v>14</v>
      </c>
      <c r="E16" s="19" t="s">
        <v>40</v>
      </c>
      <c r="F16" s="20" t="n">
        <v>45800</v>
      </c>
      <c r="G16" s="20" t="n">
        <v>7000</v>
      </c>
      <c r="H16" s="21" t="n">
        <v>7000</v>
      </c>
    </row>
    <row r="17" s="14" customFormat="true" ht="45" hidden="false" customHeight="true" outlineLevel="0" collapsed="false">
      <c r="A17" s="15" t="s">
        <v>41</v>
      </c>
      <c r="B17" s="16" t="s">
        <v>42</v>
      </c>
      <c r="C17" s="17" t="n">
        <v>7811835104</v>
      </c>
      <c r="D17" s="18" t="s">
        <v>14</v>
      </c>
      <c r="E17" s="19" t="s">
        <v>43</v>
      </c>
      <c r="F17" s="20" t="n">
        <v>60750</v>
      </c>
      <c r="G17" s="20" t="n">
        <v>25000</v>
      </c>
      <c r="H17" s="21" t="n">
        <v>25000</v>
      </c>
    </row>
    <row r="18" s="14" customFormat="true" ht="84.75" hidden="false" customHeight="true" outlineLevel="0" collapsed="false">
      <c r="A18" s="15" t="s">
        <v>44</v>
      </c>
      <c r="B18" s="16" t="s">
        <v>45</v>
      </c>
      <c r="C18" s="17" t="n">
        <v>7770003417</v>
      </c>
      <c r="D18" s="18" t="s">
        <v>14</v>
      </c>
      <c r="E18" s="19" t="s">
        <v>46</v>
      </c>
      <c r="F18" s="20" t="n">
        <v>110840</v>
      </c>
      <c r="G18" s="20" t="n">
        <v>35000</v>
      </c>
      <c r="H18" s="21" t="n">
        <v>35000</v>
      </c>
    </row>
    <row r="19" s="14" customFormat="true" ht="54.75" hidden="false" customHeight="true" outlineLevel="0" collapsed="false">
      <c r="A19" s="15" t="s">
        <v>47</v>
      </c>
      <c r="B19" s="16" t="s">
        <v>48</v>
      </c>
      <c r="C19" s="17" t="n">
        <v>9720760531</v>
      </c>
      <c r="D19" s="18" t="s">
        <v>14</v>
      </c>
      <c r="E19" s="19" t="s">
        <v>49</v>
      </c>
      <c r="F19" s="20" t="n">
        <v>29760</v>
      </c>
      <c r="G19" s="20" t="n">
        <v>10000</v>
      </c>
      <c r="H19" s="21" t="n">
        <v>10000</v>
      </c>
    </row>
    <row r="20" s="14" customFormat="true" ht="75" hidden="false" customHeight="true" outlineLevel="0" collapsed="false">
      <c r="A20" s="15" t="s">
        <v>50</v>
      </c>
      <c r="B20" s="16" t="s">
        <v>51</v>
      </c>
      <c r="C20" s="17" t="n">
        <v>7831032124</v>
      </c>
      <c r="D20" s="18" t="s">
        <v>14</v>
      </c>
      <c r="E20" s="22" t="s">
        <v>52</v>
      </c>
      <c r="F20" s="20" t="n">
        <v>121200</v>
      </c>
      <c r="G20" s="20" t="n">
        <v>35000</v>
      </c>
      <c r="H20" s="21" t="n">
        <v>35000</v>
      </c>
    </row>
    <row r="21" s="14" customFormat="true" ht="45" hidden="false" customHeight="true" outlineLevel="0" collapsed="false">
      <c r="A21" s="15" t="s">
        <v>53</v>
      </c>
      <c r="B21" s="16" t="s">
        <v>54</v>
      </c>
      <c r="C21" s="17" t="n">
        <v>7811829210</v>
      </c>
      <c r="D21" s="18" t="s">
        <v>14</v>
      </c>
      <c r="E21" s="19" t="s">
        <v>55</v>
      </c>
      <c r="F21" s="20" t="n">
        <v>60637</v>
      </c>
      <c r="G21" s="20" t="n">
        <v>10000</v>
      </c>
      <c r="H21" s="21" t="n">
        <v>10000</v>
      </c>
    </row>
    <row r="22" s="14" customFormat="true" ht="45" hidden="false" customHeight="true" outlineLevel="0" collapsed="false">
      <c r="A22" s="15" t="s">
        <v>56</v>
      </c>
      <c r="B22" s="16" t="s">
        <v>57</v>
      </c>
      <c r="C22" s="17" t="n">
        <v>7811787807</v>
      </c>
      <c r="D22" s="18" t="s">
        <v>14</v>
      </c>
      <c r="E22" s="19" t="s">
        <v>58</v>
      </c>
      <c r="F22" s="20" t="n">
        <v>32600</v>
      </c>
      <c r="G22" s="20" t="n">
        <v>4000</v>
      </c>
      <c r="H22" s="21" t="n">
        <v>3000</v>
      </c>
    </row>
    <row r="23" s="14" customFormat="true" ht="62.25" hidden="false" customHeight="true" outlineLevel="0" collapsed="false">
      <c r="A23" s="15" t="s">
        <v>59</v>
      </c>
      <c r="B23" s="16" t="s">
        <v>60</v>
      </c>
      <c r="C23" s="17" t="n">
        <v>9721184696</v>
      </c>
      <c r="D23" s="18" t="s">
        <v>14</v>
      </c>
      <c r="E23" s="19" t="s">
        <v>61</v>
      </c>
      <c r="F23" s="20" t="n">
        <v>180100</v>
      </c>
      <c r="G23" s="20" t="n">
        <v>15000</v>
      </c>
      <c r="H23" s="21" t="n">
        <v>15000</v>
      </c>
    </row>
    <row r="24" s="14" customFormat="true" ht="57" hidden="false" customHeight="true" outlineLevel="0" collapsed="false">
      <c r="A24" s="15" t="s">
        <v>62</v>
      </c>
      <c r="B24" s="16" t="s">
        <v>63</v>
      </c>
      <c r="C24" s="17" t="n">
        <v>7792409434</v>
      </c>
      <c r="D24" s="18" t="s">
        <v>14</v>
      </c>
      <c r="E24" s="19" t="s">
        <v>64</v>
      </c>
      <c r="F24" s="20" t="n">
        <v>21500</v>
      </c>
      <c r="G24" s="20" t="n">
        <v>6000</v>
      </c>
      <c r="H24" s="21" t="n">
        <v>6000</v>
      </c>
    </row>
    <row r="25" s="14" customFormat="true" ht="45" hidden="false" customHeight="true" outlineLevel="0" collapsed="false">
      <c r="A25" s="15" t="s">
        <v>65</v>
      </c>
      <c r="B25" s="16" t="s">
        <v>66</v>
      </c>
      <c r="C25" s="17" t="n">
        <v>7781402888</v>
      </c>
      <c r="D25" s="18" t="s">
        <v>14</v>
      </c>
      <c r="E25" s="19" t="s">
        <v>67</v>
      </c>
      <c r="F25" s="20" t="n">
        <v>26742</v>
      </c>
      <c r="G25" s="20" t="n">
        <v>15000</v>
      </c>
      <c r="H25" s="21" t="n">
        <v>15000</v>
      </c>
    </row>
    <row r="26" s="14" customFormat="true" ht="45" hidden="false" customHeight="true" outlineLevel="0" collapsed="false">
      <c r="A26" s="15" t="s">
        <v>68</v>
      </c>
      <c r="B26" s="16" t="s">
        <v>69</v>
      </c>
      <c r="C26" s="17" t="n">
        <v>7792189688</v>
      </c>
      <c r="D26" s="18" t="s">
        <v>14</v>
      </c>
      <c r="E26" s="19" t="s">
        <v>70</v>
      </c>
      <c r="F26" s="20" t="n">
        <v>23080</v>
      </c>
      <c r="G26" s="20" t="n">
        <v>13080</v>
      </c>
      <c r="H26" s="21" t="n">
        <v>13080</v>
      </c>
    </row>
    <row r="27" s="14" customFormat="true" ht="45" hidden="false" customHeight="true" outlineLevel="0" collapsed="false">
      <c r="A27" s="15" t="s">
        <v>71</v>
      </c>
      <c r="B27" s="16" t="s">
        <v>72</v>
      </c>
      <c r="C27" s="17" t="n">
        <v>7781028728</v>
      </c>
      <c r="D27" s="18" t="s">
        <v>14</v>
      </c>
      <c r="E27" s="19" t="s">
        <v>73</v>
      </c>
      <c r="F27" s="20" t="n">
        <v>20000</v>
      </c>
      <c r="G27" s="20" t="n">
        <v>15000</v>
      </c>
      <c r="H27" s="21" t="n">
        <v>15000</v>
      </c>
    </row>
    <row r="28" s="14" customFormat="true" ht="45" hidden="false" customHeight="true" outlineLevel="0" collapsed="false">
      <c r="A28" s="15" t="s">
        <v>74</v>
      </c>
      <c r="B28" s="16" t="s">
        <v>75</v>
      </c>
      <c r="C28" s="17" t="n">
        <v>7822313131</v>
      </c>
      <c r="D28" s="18" t="s">
        <v>14</v>
      </c>
      <c r="E28" s="19" t="s">
        <v>76</v>
      </c>
      <c r="F28" s="20" t="n">
        <v>24500</v>
      </c>
      <c r="G28" s="20" t="n">
        <v>10000</v>
      </c>
      <c r="H28" s="21" t="n">
        <v>10000</v>
      </c>
    </row>
    <row r="29" s="14" customFormat="true" ht="45" hidden="false" customHeight="true" outlineLevel="0" collapsed="false">
      <c r="A29" s="15" t="s">
        <v>77</v>
      </c>
      <c r="B29" s="16" t="s">
        <v>78</v>
      </c>
      <c r="C29" s="17" t="n">
        <v>7780169527</v>
      </c>
      <c r="D29" s="18" t="s">
        <v>14</v>
      </c>
      <c r="E29" s="19" t="s">
        <v>79</v>
      </c>
      <c r="F29" s="20" t="n">
        <v>35750</v>
      </c>
      <c r="G29" s="20" t="n">
        <v>18000</v>
      </c>
      <c r="H29" s="21" t="n">
        <v>18000</v>
      </c>
    </row>
    <row r="30" s="14" customFormat="true" ht="45" hidden="false" customHeight="true" outlineLevel="0" collapsed="false">
      <c r="A30" s="15" t="s">
        <v>80</v>
      </c>
      <c r="B30" s="16" t="s">
        <v>78</v>
      </c>
      <c r="C30" s="17" t="n">
        <v>7780169527</v>
      </c>
      <c r="D30" s="18" t="s">
        <v>14</v>
      </c>
      <c r="E30" s="19" t="s">
        <v>81</v>
      </c>
      <c r="F30" s="20" t="n">
        <v>15600</v>
      </c>
      <c r="G30" s="20" t="n">
        <v>3000</v>
      </c>
      <c r="H30" s="21" t="n">
        <v>3000</v>
      </c>
    </row>
    <row r="31" s="14" customFormat="true" ht="45" hidden="false" customHeight="true" outlineLevel="0" collapsed="false">
      <c r="A31" s="15" t="s">
        <v>82</v>
      </c>
      <c r="B31" s="16" t="s">
        <v>78</v>
      </c>
      <c r="C31" s="17" t="n">
        <v>7780169527</v>
      </c>
      <c r="D31" s="18" t="s">
        <v>14</v>
      </c>
      <c r="E31" s="19" t="s">
        <v>83</v>
      </c>
      <c r="F31" s="20" t="n">
        <v>17300</v>
      </c>
      <c r="G31" s="20" t="n">
        <v>7000</v>
      </c>
      <c r="H31" s="21" t="n">
        <v>7000</v>
      </c>
    </row>
    <row r="32" s="14" customFormat="true" ht="45" hidden="false" customHeight="true" outlineLevel="0" collapsed="false">
      <c r="A32" s="15" t="s">
        <v>84</v>
      </c>
      <c r="B32" s="16" t="s">
        <v>78</v>
      </c>
      <c r="C32" s="17" t="n">
        <v>7780169527</v>
      </c>
      <c r="D32" s="18" t="s">
        <v>14</v>
      </c>
      <c r="E32" s="19" t="s">
        <v>85</v>
      </c>
      <c r="F32" s="20" t="n">
        <v>15950</v>
      </c>
      <c r="G32" s="20" t="n">
        <v>3000</v>
      </c>
      <c r="H32" s="21" t="n">
        <v>3000</v>
      </c>
    </row>
    <row r="33" s="14" customFormat="true" ht="45" hidden="false" customHeight="true" outlineLevel="0" collapsed="false">
      <c r="A33" s="15" t="s">
        <v>86</v>
      </c>
      <c r="B33" s="16" t="s">
        <v>78</v>
      </c>
      <c r="C33" s="17" t="n">
        <v>7780169527</v>
      </c>
      <c r="D33" s="18" t="s">
        <v>14</v>
      </c>
      <c r="E33" s="19" t="s">
        <v>87</v>
      </c>
      <c r="F33" s="20" t="n">
        <v>29760</v>
      </c>
      <c r="G33" s="20" t="n">
        <v>3000</v>
      </c>
      <c r="H33" s="21" t="n">
        <v>3000</v>
      </c>
    </row>
    <row r="34" s="14" customFormat="true" ht="45" hidden="false" customHeight="true" outlineLevel="0" collapsed="false">
      <c r="A34" s="15" t="s">
        <v>88</v>
      </c>
      <c r="B34" s="16" t="s">
        <v>89</v>
      </c>
      <c r="C34" s="17" t="n">
        <v>7822300281</v>
      </c>
      <c r="D34" s="18" t="s">
        <v>14</v>
      </c>
      <c r="E34" s="19" t="s">
        <v>90</v>
      </c>
      <c r="F34" s="20" t="n">
        <v>6840</v>
      </c>
      <c r="G34" s="20" t="n">
        <v>5000</v>
      </c>
      <c r="H34" s="21" t="n">
        <v>5000</v>
      </c>
    </row>
    <row r="35" s="14" customFormat="true" ht="45" hidden="false" customHeight="true" outlineLevel="0" collapsed="false">
      <c r="A35" s="15" t="s">
        <v>91</v>
      </c>
      <c r="B35" s="16" t="s">
        <v>92</v>
      </c>
      <c r="C35" s="17" t="n">
        <v>7792356577</v>
      </c>
      <c r="D35" s="18" t="s">
        <v>14</v>
      </c>
      <c r="E35" s="19" t="s">
        <v>93</v>
      </c>
      <c r="F35" s="20" t="n">
        <v>50500</v>
      </c>
      <c r="G35" s="20" t="n">
        <v>17000</v>
      </c>
      <c r="H35" s="21" t="n">
        <v>17000</v>
      </c>
    </row>
    <row r="36" s="14" customFormat="true" ht="45" hidden="false" customHeight="true" outlineLevel="0" collapsed="false">
      <c r="A36" s="15" t="s">
        <v>94</v>
      </c>
      <c r="B36" s="16" t="s">
        <v>95</v>
      </c>
      <c r="C36" s="17" t="n">
        <v>7781402121</v>
      </c>
      <c r="D36" s="18" t="s">
        <v>14</v>
      </c>
      <c r="E36" s="19" t="s">
        <v>96</v>
      </c>
      <c r="F36" s="20" t="n">
        <v>9000</v>
      </c>
      <c r="G36" s="20" t="n">
        <v>6000</v>
      </c>
      <c r="H36" s="21" t="n">
        <v>6000</v>
      </c>
    </row>
    <row r="37" s="14" customFormat="true" ht="45" hidden="false" customHeight="true" outlineLevel="0" collapsed="false">
      <c r="A37" s="15" t="s">
        <v>97</v>
      </c>
      <c r="B37" s="16" t="s">
        <v>98</v>
      </c>
      <c r="C37" s="17" t="n">
        <v>7792403839</v>
      </c>
      <c r="D37" s="18" t="s">
        <v>14</v>
      </c>
      <c r="E37" s="19" t="s">
        <v>99</v>
      </c>
      <c r="F37" s="20" t="n">
        <v>21060</v>
      </c>
      <c r="G37" s="20" t="n">
        <v>5000</v>
      </c>
      <c r="H37" s="21" t="n">
        <v>5000</v>
      </c>
    </row>
    <row r="38" s="14" customFormat="true" ht="45" hidden="false" customHeight="true" outlineLevel="0" collapsed="false">
      <c r="A38" s="15" t="s">
        <v>100</v>
      </c>
      <c r="B38" s="16" t="s">
        <v>101</v>
      </c>
      <c r="C38" s="17" t="n">
        <v>7822175367</v>
      </c>
      <c r="D38" s="18" t="s">
        <v>14</v>
      </c>
      <c r="E38" s="19" t="s">
        <v>102</v>
      </c>
      <c r="F38" s="20" t="n">
        <v>220000</v>
      </c>
      <c r="G38" s="20" t="n">
        <v>210000</v>
      </c>
      <c r="H38" s="21" t="n">
        <v>210000</v>
      </c>
    </row>
    <row r="39" s="14" customFormat="true" ht="45" hidden="false" customHeight="true" outlineLevel="0" collapsed="false">
      <c r="A39" s="15" t="s">
        <v>103</v>
      </c>
      <c r="B39" s="16" t="s">
        <v>104</v>
      </c>
      <c r="C39" s="17" t="n">
        <v>7831610578</v>
      </c>
      <c r="D39" s="18" t="s">
        <v>14</v>
      </c>
      <c r="E39" s="19" t="s">
        <v>105</v>
      </c>
      <c r="F39" s="20" t="n">
        <v>34800</v>
      </c>
      <c r="G39" s="20" t="n">
        <v>12000</v>
      </c>
      <c r="H39" s="21" t="n">
        <v>12000</v>
      </c>
    </row>
    <row r="40" s="14" customFormat="true" ht="45" hidden="false" customHeight="true" outlineLevel="0" collapsed="false">
      <c r="A40" s="15" t="s">
        <v>106</v>
      </c>
      <c r="B40" s="16" t="s">
        <v>107</v>
      </c>
      <c r="C40" s="17" t="n">
        <v>7822154856</v>
      </c>
      <c r="D40" s="18" t="s">
        <v>14</v>
      </c>
      <c r="E40" s="19" t="s">
        <v>108</v>
      </c>
      <c r="F40" s="20" t="n">
        <v>100000</v>
      </c>
      <c r="G40" s="20" t="n">
        <v>100000</v>
      </c>
      <c r="H40" s="21" t="n">
        <v>100000</v>
      </c>
    </row>
    <row r="41" s="14" customFormat="true" ht="45" hidden="false" customHeight="true" outlineLevel="0" collapsed="false">
      <c r="A41" s="15" t="s">
        <v>109</v>
      </c>
      <c r="B41" s="16" t="s">
        <v>110</v>
      </c>
      <c r="C41" s="17" t="n">
        <v>7792126943</v>
      </c>
      <c r="D41" s="18" t="s">
        <v>14</v>
      </c>
      <c r="E41" s="19" t="s">
        <v>111</v>
      </c>
      <c r="F41" s="20" t="n">
        <v>10840</v>
      </c>
      <c r="G41" s="20" t="n">
        <v>10840</v>
      </c>
      <c r="H41" s="21" t="n">
        <v>10840</v>
      </c>
    </row>
    <row r="42" s="14" customFormat="true" ht="45" hidden="false" customHeight="true" outlineLevel="0" collapsed="false">
      <c r="A42" s="15" t="s">
        <v>112</v>
      </c>
      <c r="B42" s="16" t="s">
        <v>113</v>
      </c>
      <c r="C42" s="17" t="n">
        <v>9720928686</v>
      </c>
      <c r="D42" s="18" t="s">
        <v>14</v>
      </c>
      <c r="E42" s="19" t="s">
        <v>114</v>
      </c>
      <c r="F42" s="20" t="n">
        <v>33800</v>
      </c>
      <c r="G42" s="20" t="n">
        <v>8000</v>
      </c>
      <c r="H42" s="21" t="n">
        <v>8000</v>
      </c>
    </row>
    <row r="43" s="14" customFormat="true" ht="45" hidden="false" customHeight="true" outlineLevel="0" collapsed="false">
      <c r="A43" s="15" t="s">
        <v>115</v>
      </c>
      <c r="B43" s="16" t="s">
        <v>116</v>
      </c>
      <c r="C43" s="17" t="n">
        <v>7781470594</v>
      </c>
      <c r="D43" s="18" t="s">
        <v>14</v>
      </c>
      <c r="E43" s="19" t="s">
        <v>117</v>
      </c>
      <c r="F43" s="20" t="n">
        <v>39751</v>
      </c>
      <c r="G43" s="20" t="n">
        <v>5000</v>
      </c>
      <c r="H43" s="21" t="n">
        <v>5000</v>
      </c>
    </row>
    <row r="44" s="14" customFormat="true" ht="45" hidden="false" customHeight="true" outlineLevel="0" collapsed="false">
      <c r="A44" s="15" t="s">
        <v>118</v>
      </c>
      <c r="B44" s="16" t="s">
        <v>119</v>
      </c>
      <c r="C44" s="17" t="n">
        <v>7822457456</v>
      </c>
      <c r="D44" s="18" t="s">
        <v>14</v>
      </c>
      <c r="E44" s="19" t="s">
        <v>120</v>
      </c>
      <c r="F44" s="20" t="n">
        <v>64656</v>
      </c>
      <c r="G44" s="20" t="n">
        <v>14000</v>
      </c>
      <c r="H44" s="21" t="n">
        <v>14000</v>
      </c>
    </row>
    <row r="45" s="14" customFormat="true" ht="45" hidden="false" customHeight="true" outlineLevel="0" collapsed="false">
      <c r="A45" s="15" t="s">
        <v>121</v>
      </c>
      <c r="B45" s="16" t="s">
        <v>122</v>
      </c>
      <c r="C45" s="17" t="n">
        <v>7811651025</v>
      </c>
      <c r="D45" s="18" t="s">
        <v>14</v>
      </c>
      <c r="E45" s="19" t="s">
        <v>123</v>
      </c>
      <c r="F45" s="20" t="n">
        <v>18300</v>
      </c>
      <c r="G45" s="20" t="n">
        <v>5000</v>
      </c>
      <c r="H45" s="21" t="n">
        <v>5000</v>
      </c>
    </row>
    <row r="46" s="14" customFormat="true" ht="45" hidden="false" customHeight="true" outlineLevel="0" collapsed="false">
      <c r="A46" s="15" t="s">
        <v>124</v>
      </c>
      <c r="B46" s="16" t="s">
        <v>125</v>
      </c>
      <c r="C46" s="17" t="n">
        <v>7791494811</v>
      </c>
      <c r="D46" s="18" t="s">
        <v>14</v>
      </c>
      <c r="E46" s="19" t="s">
        <v>126</v>
      </c>
      <c r="F46" s="20" t="n">
        <v>35000</v>
      </c>
      <c r="G46" s="20" t="n">
        <v>10000</v>
      </c>
      <c r="H46" s="21" t="n">
        <v>10000</v>
      </c>
    </row>
    <row r="47" s="14" customFormat="true" ht="45" hidden="false" customHeight="true" outlineLevel="0" collapsed="false">
      <c r="A47" s="15" t="s">
        <v>127</v>
      </c>
      <c r="B47" s="16" t="s">
        <v>128</v>
      </c>
      <c r="C47" s="17" t="n">
        <v>7811721197</v>
      </c>
      <c r="D47" s="18" t="s">
        <v>14</v>
      </c>
      <c r="E47" s="19" t="s">
        <v>129</v>
      </c>
      <c r="F47" s="20" t="n">
        <v>14880</v>
      </c>
      <c r="G47" s="20" t="n">
        <v>14880</v>
      </c>
      <c r="H47" s="21" t="n">
        <v>14880</v>
      </c>
    </row>
    <row r="48" s="14" customFormat="true" ht="45" hidden="false" customHeight="true" outlineLevel="0" collapsed="false">
      <c r="A48" s="15" t="s">
        <v>130</v>
      </c>
      <c r="B48" s="16" t="s">
        <v>131</v>
      </c>
      <c r="C48" s="17" t="n">
        <v>7641176156</v>
      </c>
      <c r="D48" s="18" t="s">
        <v>132</v>
      </c>
      <c r="E48" s="19" t="s">
        <v>133</v>
      </c>
      <c r="F48" s="20" t="n">
        <v>50404.5</v>
      </c>
      <c r="G48" s="20" t="n">
        <v>5000</v>
      </c>
      <c r="H48" s="21" t="n">
        <v>5000</v>
      </c>
    </row>
    <row r="49" s="14" customFormat="true" ht="45" hidden="false" customHeight="true" outlineLevel="0" collapsed="false">
      <c r="A49" s="15" t="s">
        <v>134</v>
      </c>
      <c r="B49" s="16" t="s">
        <v>135</v>
      </c>
      <c r="C49" s="17" t="n">
        <v>7821427192</v>
      </c>
      <c r="D49" s="18" t="s">
        <v>14</v>
      </c>
      <c r="E49" s="19" t="s">
        <v>136</v>
      </c>
      <c r="F49" s="20" t="n">
        <v>16400</v>
      </c>
      <c r="G49" s="20" t="n">
        <v>3000</v>
      </c>
      <c r="H49" s="21" t="n">
        <v>4000</v>
      </c>
    </row>
    <row r="50" s="14" customFormat="true" ht="45" hidden="false" customHeight="true" outlineLevel="0" collapsed="false">
      <c r="A50" s="15" t="s">
        <v>137</v>
      </c>
      <c r="B50" s="16" t="s">
        <v>138</v>
      </c>
      <c r="C50" s="17" t="n">
        <v>7822282123</v>
      </c>
      <c r="D50" s="18" t="s">
        <v>14</v>
      </c>
      <c r="E50" s="19" t="s">
        <v>139</v>
      </c>
      <c r="F50" s="20" t="n">
        <v>14600</v>
      </c>
      <c r="G50" s="20" t="n">
        <v>13000</v>
      </c>
      <c r="H50" s="21" t="n">
        <v>13000</v>
      </c>
    </row>
    <row r="51" s="14" customFormat="true" ht="45" hidden="false" customHeight="true" outlineLevel="0" collapsed="false">
      <c r="A51" s="15" t="s">
        <v>140</v>
      </c>
      <c r="B51" s="16" t="s">
        <v>141</v>
      </c>
      <c r="C51" s="17" t="n">
        <v>7822330282</v>
      </c>
      <c r="D51" s="18" t="s">
        <v>14</v>
      </c>
      <c r="E51" s="19" t="s">
        <v>142</v>
      </c>
      <c r="F51" s="20" t="n">
        <v>4000</v>
      </c>
      <c r="G51" s="20" t="n">
        <v>4000</v>
      </c>
      <c r="H51" s="21" t="n">
        <v>4000</v>
      </c>
    </row>
    <row r="52" s="14" customFormat="true" ht="45" hidden="false" customHeight="true" outlineLevel="0" collapsed="false">
      <c r="A52" s="15" t="s">
        <v>143</v>
      </c>
      <c r="B52" s="16" t="s">
        <v>144</v>
      </c>
      <c r="C52" s="17" t="n">
        <v>9720964392</v>
      </c>
      <c r="D52" s="18" t="s">
        <v>14</v>
      </c>
      <c r="E52" s="19" t="s">
        <v>145</v>
      </c>
      <c r="F52" s="20" t="n">
        <v>49905</v>
      </c>
      <c r="G52" s="20" t="n">
        <v>25000</v>
      </c>
      <c r="H52" s="21" t="n">
        <v>25000</v>
      </c>
    </row>
    <row r="53" s="14" customFormat="true" ht="45" hidden="false" customHeight="true" outlineLevel="0" collapsed="false">
      <c r="A53" s="15" t="s">
        <v>146</v>
      </c>
      <c r="B53" s="16" t="s">
        <v>147</v>
      </c>
      <c r="C53" s="17" t="n">
        <v>7792362939</v>
      </c>
      <c r="D53" s="18" t="s">
        <v>14</v>
      </c>
      <c r="E53" s="19" t="s">
        <v>148</v>
      </c>
      <c r="F53" s="20" t="n">
        <v>21200</v>
      </c>
      <c r="G53" s="20" t="n">
        <v>8000</v>
      </c>
      <c r="H53" s="21" t="n">
        <v>8000</v>
      </c>
    </row>
    <row r="54" s="14" customFormat="true" ht="45" hidden="false" customHeight="true" outlineLevel="0" collapsed="false">
      <c r="A54" s="15" t="s">
        <v>149</v>
      </c>
      <c r="B54" s="16" t="s">
        <v>150</v>
      </c>
      <c r="C54" s="17" t="n">
        <v>7781416324</v>
      </c>
      <c r="D54" s="18" t="s">
        <v>14</v>
      </c>
      <c r="E54" s="19" t="s">
        <v>151</v>
      </c>
      <c r="F54" s="20" t="n">
        <v>35140</v>
      </c>
      <c r="G54" s="20" t="n">
        <v>10000</v>
      </c>
      <c r="H54" s="21" t="n">
        <v>10000</v>
      </c>
    </row>
    <row r="55" s="14" customFormat="true" ht="45" hidden="false" customHeight="true" outlineLevel="0" collapsed="false">
      <c r="A55" s="15" t="s">
        <v>152</v>
      </c>
      <c r="B55" s="16" t="s">
        <v>153</v>
      </c>
      <c r="C55" s="17" t="n">
        <v>7822516733</v>
      </c>
      <c r="D55" s="18" t="s">
        <v>14</v>
      </c>
      <c r="E55" s="19" t="s">
        <v>154</v>
      </c>
      <c r="F55" s="20" t="n">
        <v>14900</v>
      </c>
      <c r="G55" s="20" t="n">
        <v>3000</v>
      </c>
      <c r="H55" s="21" t="n">
        <v>3000</v>
      </c>
    </row>
    <row r="56" s="14" customFormat="true" ht="45" hidden="false" customHeight="true" outlineLevel="0" collapsed="false">
      <c r="A56" s="15" t="s">
        <v>155</v>
      </c>
      <c r="B56" s="16" t="s">
        <v>156</v>
      </c>
      <c r="C56" s="17" t="n">
        <v>7791892641</v>
      </c>
      <c r="D56" s="18" t="s">
        <v>14</v>
      </c>
      <c r="E56" s="19" t="s">
        <v>157</v>
      </c>
      <c r="F56" s="20" t="n">
        <v>15000</v>
      </c>
      <c r="G56" s="20" t="n">
        <v>6000</v>
      </c>
      <c r="H56" s="21" t="n">
        <v>6000</v>
      </c>
    </row>
    <row r="57" s="14" customFormat="true" ht="45" hidden="false" customHeight="true" outlineLevel="0" collapsed="false">
      <c r="A57" s="15" t="s">
        <v>158</v>
      </c>
      <c r="B57" s="16" t="s">
        <v>159</v>
      </c>
      <c r="C57" s="17" t="n">
        <v>7831693392</v>
      </c>
      <c r="D57" s="18" t="s">
        <v>14</v>
      </c>
      <c r="E57" s="19" t="s">
        <v>160</v>
      </c>
      <c r="F57" s="20" t="n">
        <v>3700</v>
      </c>
      <c r="G57" s="20" t="n">
        <v>3700</v>
      </c>
      <c r="H57" s="21" t="n">
        <v>3700</v>
      </c>
    </row>
    <row r="58" s="14" customFormat="true" ht="45" hidden="false" customHeight="true" outlineLevel="0" collapsed="false">
      <c r="A58" s="15" t="s">
        <v>161</v>
      </c>
      <c r="B58" s="16" t="s">
        <v>162</v>
      </c>
      <c r="C58" s="17" t="n">
        <v>7822340369</v>
      </c>
      <c r="D58" s="18" t="s">
        <v>14</v>
      </c>
      <c r="E58" s="19" t="s">
        <v>163</v>
      </c>
      <c r="F58" s="20" t="n">
        <v>9700</v>
      </c>
      <c r="G58" s="20" t="n">
        <v>6000</v>
      </c>
      <c r="H58" s="21" t="n">
        <v>6000</v>
      </c>
    </row>
    <row r="59" s="14" customFormat="true" ht="45" hidden="false" customHeight="true" outlineLevel="0" collapsed="false">
      <c r="A59" s="15" t="s">
        <v>164</v>
      </c>
      <c r="B59" s="16" t="s">
        <v>165</v>
      </c>
      <c r="C59" s="17" t="n">
        <v>7822338154</v>
      </c>
      <c r="D59" s="18" t="s">
        <v>14</v>
      </c>
      <c r="E59" s="19" t="s">
        <v>166</v>
      </c>
      <c r="F59" s="20" t="n">
        <v>19400</v>
      </c>
      <c r="G59" s="20" t="n">
        <v>12000</v>
      </c>
      <c r="H59" s="21" t="n">
        <v>12000</v>
      </c>
    </row>
    <row r="60" s="14" customFormat="true" ht="45" hidden="false" customHeight="true" outlineLevel="0" collapsed="false">
      <c r="A60" s="15" t="s">
        <v>167</v>
      </c>
      <c r="B60" s="16" t="s">
        <v>168</v>
      </c>
      <c r="C60" s="17" t="n">
        <v>7811836138</v>
      </c>
      <c r="D60" s="18" t="s">
        <v>14</v>
      </c>
      <c r="E60" s="19" t="s">
        <v>169</v>
      </c>
      <c r="F60" s="20" t="n">
        <v>31500</v>
      </c>
      <c r="G60" s="20" t="n">
        <v>15000</v>
      </c>
      <c r="H60" s="21" t="n">
        <v>15000</v>
      </c>
    </row>
    <row r="61" s="14" customFormat="true" ht="66.75" hidden="false" customHeight="true" outlineLevel="0" collapsed="false">
      <c r="A61" s="15" t="s">
        <v>170</v>
      </c>
      <c r="B61" s="16" t="s">
        <v>171</v>
      </c>
      <c r="C61" s="17" t="n">
        <v>9720792382</v>
      </c>
      <c r="D61" s="18" t="s">
        <v>14</v>
      </c>
      <c r="E61" s="19" t="s">
        <v>172</v>
      </c>
      <c r="F61" s="20" t="n">
        <v>48400</v>
      </c>
      <c r="G61" s="20" t="n">
        <v>15000</v>
      </c>
      <c r="H61" s="21" t="n">
        <v>15000</v>
      </c>
    </row>
    <row r="62" s="14" customFormat="true" ht="48.75" hidden="false" customHeight="true" outlineLevel="0" collapsed="false">
      <c r="A62" s="15" t="s">
        <v>173</v>
      </c>
      <c r="B62" s="16" t="s">
        <v>174</v>
      </c>
      <c r="C62" s="17" t="n">
        <v>7770005178</v>
      </c>
      <c r="D62" s="18" t="s">
        <v>14</v>
      </c>
      <c r="E62" s="19" t="s">
        <v>175</v>
      </c>
      <c r="F62" s="20" t="n">
        <v>8400</v>
      </c>
      <c r="G62" s="20" t="n">
        <v>5000</v>
      </c>
      <c r="H62" s="21" t="n">
        <v>5000</v>
      </c>
    </row>
    <row r="63" s="14" customFormat="true" ht="46.5" hidden="false" customHeight="true" outlineLevel="0" collapsed="false">
      <c r="A63" s="15" t="s">
        <v>176</v>
      </c>
      <c r="B63" s="16" t="s">
        <v>177</v>
      </c>
      <c r="C63" s="17" t="n">
        <v>7770005178</v>
      </c>
      <c r="D63" s="18" t="s">
        <v>14</v>
      </c>
      <c r="E63" s="19" t="s">
        <v>178</v>
      </c>
      <c r="F63" s="20" t="n">
        <v>7825</v>
      </c>
      <c r="G63" s="20" t="n">
        <v>3000</v>
      </c>
      <c r="H63" s="21" t="n">
        <v>3000</v>
      </c>
    </row>
    <row r="64" customFormat="false" ht="40.5" hidden="false" customHeight="true" outlineLevel="0" collapsed="false">
      <c r="A64" s="15" t="s">
        <v>179</v>
      </c>
      <c r="B64" s="16" t="s">
        <v>177</v>
      </c>
      <c r="C64" s="17"/>
      <c r="D64" s="18" t="s">
        <v>14</v>
      </c>
      <c r="E64" s="19" t="s">
        <v>180</v>
      </c>
      <c r="F64" s="20" t="n">
        <v>41100</v>
      </c>
      <c r="G64" s="20" t="n">
        <v>12000</v>
      </c>
      <c r="H64" s="21" t="n">
        <v>12000</v>
      </c>
    </row>
    <row r="65" customFormat="false" ht="22.5" hidden="false" customHeight="true" outlineLevel="0" collapsed="false">
      <c r="A65" s="23"/>
      <c r="B65" s="24"/>
      <c r="C65" s="23"/>
      <c r="D65" s="24"/>
      <c r="E65" s="25" t="s">
        <v>181</v>
      </c>
      <c r="F65" s="26" t="n">
        <f aca="false">SUM(F8:F64)</f>
        <v>2314870.5</v>
      </c>
      <c r="G65" s="26" t="n">
        <f aca="false">SUM(G8:G64)</f>
        <v>1075000</v>
      </c>
      <c r="H65" s="26" t="n">
        <f aca="false">SUM(H8:H64)</f>
        <v>1075000</v>
      </c>
    </row>
    <row r="66" customFormat="false" ht="22.5" hidden="false" customHeight="true" outlineLevel="0" collapsed="false">
      <c r="A66" s="27"/>
      <c r="B66" s="27"/>
      <c r="C66" s="27"/>
      <c r="D66" s="27"/>
      <c r="E66" s="27"/>
      <c r="F66" s="28"/>
      <c r="G66" s="28"/>
      <c r="H66" s="28"/>
    </row>
    <row r="67" customFormat="false" ht="12" hidden="false" customHeight="false" outlineLevel="0" collapsed="false">
      <c r="E67" s="29"/>
    </row>
    <row r="69" customFormat="false" ht="12" hidden="false" customHeight="false" outlineLevel="0" collapsed="false">
      <c r="B69" s="1" t="s">
        <v>182</v>
      </c>
      <c r="E69" s="1" t="s">
        <v>183</v>
      </c>
    </row>
    <row r="72" customFormat="false" ht="12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</row>
  </sheetData>
  <mergeCells count="5">
    <mergeCell ref="F1:H1"/>
    <mergeCell ref="A2:H2"/>
    <mergeCell ref="A4:H4"/>
    <mergeCell ref="A5:H5"/>
    <mergeCell ref="A72:H72"/>
  </mergeCells>
  <printOptions headings="false" gridLines="false" gridLinesSet="true" horizontalCentered="true" verticalCentered="false"/>
  <pageMargins left="0.196527777777778" right="0.196527777777778" top="0.540277777777778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3-01-09T12:23:33Z</cp:lastPrinted>
  <dcterms:modified xsi:type="dcterms:W3CDTF">2013-01-14T15:19:49Z</dcterms:modified>
  <cp:revision>0</cp:revision>
  <dc:subject/>
  <dc:title/>
</cp:coreProperties>
</file>