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Załącznik Nr 3
do zarządzenia Nr 21/2013/P
z dnia 14.01.2013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</t>
    </r>
    <r>
      <rPr>
        <sz val="10"/>
        <rFont val="Arial CE"/>
        <family val="2"/>
        <charset val="238"/>
      </rPr>
      <t xml:space="preserve">  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 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Akademia Judo Poznań </t>
  </si>
  <si>
    <t xml:space="preserve">Stowarzyszenie</t>
  </si>
  <si>
    <t xml:space="preserve">"Przez Judo do Olimpijczyka" - Szkolenie dzieci i młodzieży w judo w Akademii Judo Poznań</t>
  </si>
  <si>
    <t xml:space="preserve">Akademicki Związek Sportowy  Klub Uczelniany UAM </t>
  </si>
  <si>
    <t xml:space="preserve">Szkolenie dzieci i młodziezy KU AZS UAM Poznań - pływanie</t>
  </si>
  <si>
    <t xml:space="preserve">Amatorski Związek Sportowy Wyższej Szkoły Pedagogiki i Administracji </t>
  </si>
  <si>
    <t xml:space="preserve">Udział zawodników judo z WSPiA w Poznaniu w rywalizacji sportowej</t>
  </si>
  <si>
    <t xml:space="preserve">Filipiński Klub Sportowy </t>
  </si>
  <si>
    <t xml:space="preserve">Całoroczne zajęcia sportowe w ramach Młodzieżowego Centrum Sportu z piłki siatkowej chłopców</t>
  </si>
  <si>
    <t xml:space="preserve">Fundacja "PBG Basket Junior" </t>
  </si>
  <si>
    <t xml:space="preserve">Fundacja</t>
  </si>
  <si>
    <t xml:space="preserve">Całoroczne zajęcia sportowe w PBG Basket Junior w ramach Młodzieżowych Cenrów Sportu dla młodzieży uzdolnionej sportowo objętej systemem współzawodnictwa sportowego koszykówka</t>
  </si>
  <si>
    <t xml:space="preserve">Integracyjny UKS "Jedynka" przy Zespole Szkół z Oddziałami Sportowymi Nr 1 </t>
  </si>
  <si>
    <t xml:space="preserve">Całoroczne zajęcia sportowe w ramach Młodzieżowego Centrum Sportu z pływania</t>
  </si>
  <si>
    <t xml:space="preserve">Klub Sportowy AZS AWF </t>
  </si>
  <si>
    <t xml:space="preserve">Młodzieżowe centrum sportu dla dzieci i młodzieży uzdolnionej sportowo objętej systemem współzawodnictwa sportowego w sekcji akrobatyki sportowej, szermierczej, hokeja na trawie, lekkiej atletyki, kajakarskiej, piłce wodnej, piłce ręcznej, triathlonie oraz pływaniu synchronicznym</t>
  </si>
  <si>
    <t xml:space="preserve">Klub Sportowy Baumal Boks Poznań </t>
  </si>
  <si>
    <t xml:space="preserve">Młodzieżowe Centrum Sportu - Boks</t>
  </si>
  <si>
    <t xml:space="preserve">Klub Sportowy "Czarna Kula" </t>
  </si>
  <si>
    <t xml:space="preserve">Szkolenie młodzieży uzdolnionej sportowo w Młodzieżowym Centrum Sportu Kręglarskiego</t>
  </si>
  <si>
    <t xml:space="preserve">Klub Sportowy "Energetyk" </t>
  </si>
  <si>
    <t xml:space="preserve">Młodzieżowe Centrum Sportu dla młodzieży uzdolnionej sportowo objętej systemem współzawodnictwa sportowego - gimnastyka artystyczna, kajakarstwo, piłka siatkowa</t>
  </si>
  <si>
    <t xml:space="preserve">Lekkoatletyczne Młodzieżowe Centrum Sportu dla młodzieży uzdolnionej sportowo, objętej systemem współzawodnictwa sportowego</t>
  </si>
  <si>
    <t xml:space="preserve">Klub Sportowy Koziołek Poznań </t>
  </si>
  <si>
    <t xml:space="preserve">Młodzież Koziołka w lidze WZPN - piłka nożna</t>
  </si>
  <si>
    <t xml:space="preserve">Klub Sportowy "Posnania" </t>
  </si>
  <si>
    <t xml:space="preserve">Zajęcia sportowe w ramach Młodzieżowych Centrów Sportu dla młodzieży uzdolnionej sportowo i objętej systemem współzawodnictwa sportowego w kajakarstwie, wioślarstwie, pływaniu, rugby i piłce ręcznej</t>
  </si>
  <si>
    <t xml:space="preserve">Klub Sportowy "Sobieski" </t>
  </si>
  <si>
    <t xml:space="preserve">Całoroczne zajęcia sportowe w ramach Młodzieżowego Centrum Sportu w zapasach</t>
  </si>
  <si>
    <t xml:space="preserve">Klub Sportowy Stomil </t>
  </si>
  <si>
    <t xml:space="preserve">Całoroczne zajęcia sportowe z kajakarstwa dla młodzieży</t>
  </si>
  <si>
    <t xml:space="preserve">Klub Sportowy UAM Triathlon </t>
  </si>
  <si>
    <t xml:space="preserve">Przygotowanie zawodników do zawodów w 2013 r., w tym do startów w Mistrzostwach Polski, Pucharach Polski, OOM i MMM w trathlonie, duathlonie i aquathlonie</t>
  </si>
  <si>
    <t xml:space="preserve">Klub Sportowy "Warta" </t>
  </si>
  <si>
    <t xml:space="preserve">Całoroczne zajęcia sportowe w ramach Młodzieżowych Centrów Sportu w hokeju na trawie, kajakach, piłce nożnej, szermierce, pływaniu i tenisie ziemnym.</t>
  </si>
  <si>
    <t xml:space="preserve">Międzyszkolny Klub Sportowy "Dąbrówka" </t>
  </si>
  <si>
    <t xml:space="preserve">Młodzieżowe Centra Sportu w gimnastyce artystycznej</t>
  </si>
  <si>
    <t xml:space="preserve">Międzyszkolny Uczniowski Klub Sportowy </t>
  </si>
  <si>
    <t xml:space="preserve">Szkolenie młodzieży w MUKS Poznań uczestniczącej we współzawodnictwie sportowym w ramach Młodzieżowego Centrum Sportu w koszykówce dziewcząt</t>
  </si>
  <si>
    <t xml:space="preserve">MKS Poznań </t>
  </si>
  <si>
    <t xml:space="preserve">Młodzieżowe Centra Sportu w piłce ręcznej chłopców</t>
  </si>
  <si>
    <t xml:space="preserve">Młodzieżowy Klub Koszykówki "Pyra" </t>
  </si>
  <si>
    <t xml:space="preserve">Zajęcia z koszykówki dla drużyn MKK Pyra w kategoriach od młodzika młodszego do seniora - chłopcy w wieku 12-18 Lat</t>
  </si>
  <si>
    <t xml:space="preserve">Młodzieżowy Klub Sportowy "Przemysław" </t>
  </si>
  <si>
    <t xml:space="preserve">Trenując w Przemysławie masz możliwość rozwoju i zdobycia umiejętności piłkarskich - piłka nożna</t>
  </si>
  <si>
    <t xml:space="preserve">Organizacja Środowiskowa Akademickiego Związku Sportowego </t>
  </si>
  <si>
    <t xml:space="preserve">Młodzieżowe Centrum Sportu w koszykówce</t>
  </si>
  <si>
    <t xml:space="preserve">Młodzieżowe Centrum Sportu w hokeju na trawie, szachach, tenisie stołowym i kajakarstwie</t>
  </si>
  <si>
    <t xml:space="preserve">Młodzieżowe Centrum Sportu w tenisie, szermierce, lekkiej atletyce, żeglarstwie, pływaniu synchromicznym, judo, taekwondo i łucznictwie.</t>
  </si>
  <si>
    <t xml:space="preserve">Oświatowe Towarzystwo Przyjaciół Sportu Winogrady </t>
  </si>
  <si>
    <t xml:space="preserve">MCS Winogrady - piłka nożna</t>
  </si>
  <si>
    <t xml:space="preserve">Poznański Klub Sportowy Olimpia </t>
  </si>
  <si>
    <t xml:space="preserve">Młodzieżowe Centrum Sportu - judo</t>
  </si>
  <si>
    <t xml:space="preserve">Poznańskie Towarzystwo Hokejowe </t>
  </si>
  <si>
    <t xml:space="preserve">Młodzieżowe Centrum hokeja na lodzie</t>
  </si>
  <si>
    <t xml:space="preserve">Stowarzyszenie Kultury Fizycznej Klub Sportowy Poznań </t>
  </si>
  <si>
    <t xml:space="preserve">Młodzieżowe Centrum Sportu przy SKF Poznań - piłka siatkowa dziewcząt</t>
  </si>
  <si>
    <t xml:space="preserve">Stowarzyszenie Lekkoatletyczne Olimpia Poznań </t>
  </si>
  <si>
    <t xml:space="preserve">Młodzieżowe Centrum Sportu SL Olimpia Poznań - lekka atletyka</t>
  </si>
  <si>
    <t xml:space="preserve">Stowarzyszenie Lokalne Salezjańskiej Organizacji Sportowej "Sl-Salos" </t>
  </si>
  <si>
    <t xml:space="preserve">Piłkarskie talenty - piłkarskie nadzieje</t>
  </si>
  <si>
    <t xml:space="preserve">Stowarzyszenie Poznański Klub Bokserski </t>
  </si>
  <si>
    <t xml:space="preserve">Całoroczne zajęcia sportwe - boks</t>
  </si>
  <si>
    <t xml:space="preserve">Stowarzyszenie Sportowe Football Club Poznaniak Aurea Poznań </t>
  </si>
  <si>
    <t xml:space="preserve">Młodzieżowe Centrum Sportu. Z pasją do perfekcji - piłka nożna </t>
  </si>
  <si>
    <t xml:space="preserve">Stowarzyszenie Sportowe Park Tenisowy Olimpia </t>
  </si>
  <si>
    <t xml:space="preserve">Talenty Tenisowe Parku Tenisowego Olimpia</t>
  </si>
  <si>
    <t xml:space="preserve">Strzelecki Klub Sportowy "Dwór Grunwaldzki" </t>
  </si>
  <si>
    <t xml:space="preserve">Szkolenie sportowe dzieci i młodzieży uprawiającej strzelectwo sportowe, zrzeszonej w SKS: "Dwór Grunwaldzki"</t>
  </si>
  <si>
    <t xml:space="preserve">Towarzystwo Sportowe Polonia </t>
  </si>
  <si>
    <t xml:space="preserve">Szkolenie Młodzieży Uzdolnionej Sportowo Uczestniczącej We Współzawodnictwie Sportowym Organizowanym Przez Okręgowe Lub Polskie Związki Sportowe W Dyscyplinach Objętych Systemem Sportu Młodzieżowego Młodzieżowe Centra Sportu - piłka nożna</t>
  </si>
  <si>
    <t xml:space="preserve">Uczniowski Klub Brydża Sportowego Dąbrówka </t>
  </si>
  <si>
    <t xml:space="preserve">Całroczne szkolenie młodzieży uzdolnionej w brydżu sportowym</t>
  </si>
  <si>
    <t xml:space="preserve">Uczniowski Klub Siatkarski Zespołu Szkół Mistrzostwa Sportowego </t>
  </si>
  <si>
    <t xml:space="preserve">Całoroczne zajęcia sportowe w ramach Młodzieżowego Centrum Sportu z piłki siatkowej dziewcząt</t>
  </si>
  <si>
    <t xml:space="preserve">Uczniowski Klub Sportowy Hetman Sobieski </t>
  </si>
  <si>
    <t xml:space="preserve">Organizacja stałych zajęć z zakresu piłki siatkowej dziecząt dla dzieci i młodzieży</t>
  </si>
  <si>
    <t xml:space="preserve">Uczniowski Klub Sportowy "Kiekrz" </t>
  </si>
  <si>
    <t xml:space="preserve">Całoroczne zajęcia sportowe sekcji zapaśniczej UKS Kiekrz Poznań</t>
  </si>
  <si>
    <t xml:space="preserve">Uczniowski Klub Sportowy "Rataje-ZS04" w Zespole Szkół Ogólnokształcących Nr 4 </t>
  </si>
  <si>
    <t xml:space="preserve">Siatkówka - sport dla sprawnych i myślących</t>
  </si>
  <si>
    <t xml:space="preserve">Uczniowski Klub Sportowy Stoper Poznań 
</t>
  </si>
  <si>
    <t xml:space="preserve">Prowadzenie całorocznych zajęć z piłki nożnej w Uczniowskim Klubie Sportowym w ramach szkolenia młodzieży uzdolnionej sportowo, uczestniczącej we współzawodnictwie organizowanym przez WZPN</t>
  </si>
  <si>
    <t xml:space="preserve">Uczniowski Klub Sportowy Szakal Jeżyce 
</t>
  </si>
  <si>
    <t xml:space="preserve">Taekwondo olimpijskie od przedszkola do igrzysk olimpijskich.</t>
  </si>
  <si>
    <t xml:space="preserve">U.K.S. Śmiały przy SP Nr 34 </t>
  </si>
  <si>
    <t xml:space="preserve">Młodzieżowe Centrum Sportowe dla dzieci i młodzieży z UKS Śmiały uzdolnionej sportowo objętej systemem współzawodnictwa sportowego w pływaniu</t>
  </si>
  <si>
    <t xml:space="preserve">Wielkopolski Klub Karate-Do </t>
  </si>
  <si>
    <t xml:space="preserve">Całoroczne zajęcia sportowe - treningi karate wraz z współzawodnictwem sportowym w sztukach i sportach walki
Termin realizacji projektu: 2013
liczba beneficjentów: 18 osób </t>
  </si>
  <si>
    <t xml:space="preserve">Wielkopolski Związek Tenisa Stołowego </t>
  </si>
  <si>
    <t xml:space="preserve">Całoroczne zajęcia sportowe w poznańskich klubach w ramach Młodzieżowego Centrum Sportu dla młodzieży uzdolnionej sportowo, objętej systemem współzawodnictwa sportowego w tenisie stołowym</t>
  </si>
  <si>
    <t xml:space="preserve">Wojskowy Klub Sportowy "Grunwald" </t>
  </si>
  <si>
    <t xml:space="preserve">Szkolenie młodzieży w WKS Grunwald uczestniczącej we współzawodnictwie sportowym w ramach Młodzieżowego Centrum Sportu w piłce ręcznej, hokeju na trawie, strzelectwie sportowym, zapasach w stylu wolnym, biegach na orientację i tenisie ziemnym</t>
  </si>
  <si>
    <t xml:space="preserve">Żeglarski Ludowy Klub Sportowy </t>
  </si>
  <si>
    <t xml:space="preserve">Szkółka Regatowa</t>
  </si>
  <si>
    <t xml:space="preserve">Żeglarski Międzyszkolny Klub Sportowy </t>
  </si>
  <si>
    <t xml:space="preserve">Młodzieżowe Centrum Sportu dla dzieci i młodzieży uzdolnionej sportowo przy Żeglarskim Międzyszkolnym Klubie Sportowym w Poznaniu</t>
  </si>
  <si>
    <t xml:space="preserve">suma</t>
  </si>
  <si>
    <t xml:space="preserve">Poznań, 11 stycznia 2013 r.</t>
  </si>
  <si>
    <t xml:space="preserve">Sporządził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85"/>
    <col collapsed="false" customWidth="true" hidden="false" outlineLevel="0" max="3" min="3" style="2" width="10.71"/>
    <col collapsed="false" customWidth="true" hidden="false" outlineLevel="0" max="4" min="4" style="2" width="15.56"/>
    <col collapsed="false" customWidth="true" hidden="false" outlineLevel="0" max="5" min="5" style="2" width="42.41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1.7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45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8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2"/>
    </row>
    <row r="7" customFormat="false" ht="25.5" hidden="false" customHeight="false" outlineLevel="0" collapsed="false">
      <c r="A7" s="13" t="n">
        <v>1</v>
      </c>
      <c r="B7" s="14" t="s">
        <v>12</v>
      </c>
      <c r="C7" s="15" t="n">
        <v>7792357039</v>
      </c>
      <c r="D7" s="16" t="s">
        <v>13</v>
      </c>
      <c r="E7" s="15" t="s">
        <v>14</v>
      </c>
      <c r="F7" s="17" t="n">
        <v>98200</v>
      </c>
      <c r="G7" s="18" t="n">
        <v>22000</v>
      </c>
      <c r="H7" s="18" t="n">
        <v>22000</v>
      </c>
    </row>
    <row r="8" customFormat="false" ht="25.5" hidden="false" customHeight="false" outlineLevel="0" collapsed="false">
      <c r="A8" s="13" t="n">
        <v>2</v>
      </c>
      <c r="B8" s="14" t="s">
        <v>15</v>
      </c>
      <c r="C8" s="15" t="n">
        <v>7811358130</v>
      </c>
      <c r="D8" s="16" t="s">
        <v>13</v>
      </c>
      <c r="E8" s="15" t="s">
        <v>16</v>
      </c>
      <c r="F8" s="17" t="n">
        <v>12500</v>
      </c>
      <c r="G8" s="18" t="n">
        <v>6000</v>
      </c>
      <c r="H8" s="18" t="n">
        <v>6000</v>
      </c>
    </row>
    <row r="9" customFormat="false" ht="38.25" hidden="false" customHeight="false" outlineLevel="0" collapsed="false">
      <c r="A9" s="13" t="n">
        <v>3</v>
      </c>
      <c r="B9" s="14" t="s">
        <v>17</v>
      </c>
      <c r="C9" s="15" t="n">
        <v>7831639501</v>
      </c>
      <c r="D9" s="16" t="s">
        <v>13</v>
      </c>
      <c r="E9" s="15" t="s">
        <v>18</v>
      </c>
      <c r="F9" s="17" t="n">
        <v>66050</v>
      </c>
      <c r="G9" s="18" t="n">
        <v>20000</v>
      </c>
      <c r="H9" s="18" t="n">
        <v>20000</v>
      </c>
    </row>
    <row r="10" customFormat="false" ht="55.5" hidden="false" customHeight="true" outlineLevel="0" collapsed="false">
      <c r="A10" s="13" t="n">
        <v>4</v>
      </c>
      <c r="B10" s="14" t="s">
        <v>19</v>
      </c>
      <c r="C10" s="15" t="n">
        <v>7831609492</v>
      </c>
      <c r="D10" s="16" t="s">
        <v>13</v>
      </c>
      <c r="E10" s="15" t="s">
        <v>20</v>
      </c>
      <c r="F10" s="17" t="n">
        <v>18050</v>
      </c>
      <c r="G10" s="18" t="n">
        <v>10000</v>
      </c>
      <c r="H10" s="18" t="n">
        <v>10000</v>
      </c>
    </row>
    <row r="11" customFormat="false" ht="63.75" hidden="false" customHeight="false" outlineLevel="0" collapsed="false">
      <c r="A11" s="13" t="n">
        <v>5</v>
      </c>
      <c r="B11" s="14" t="s">
        <v>21</v>
      </c>
      <c r="C11" s="15" t="n">
        <v>7773168366</v>
      </c>
      <c r="D11" s="16" t="s">
        <v>22</v>
      </c>
      <c r="E11" s="15" t="s">
        <v>23</v>
      </c>
      <c r="F11" s="17" t="n">
        <v>70000</v>
      </c>
      <c r="G11" s="18" t="n">
        <v>40000</v>
      </c>
      <c r="H11" s="18" t="n">
        <v>40000</v>
      </c>
    </row>
    <row r="12" customFormat="false" ht="38.25" hidden="false" customHeight="false" outlineLevel="0" collapsed="false">
      <c r="A12" s="13" t="n">
        <v>6</v>
      </c>
      <c r="B12" s="14" t="s">
        <v>24</v>
      </c>
      <c r="C12" s="15" t="n">
        <v>9721165411</v>
      </c>
      <c r="D12" s="16" t="s">
        <v>13</v>
      </c>
      <c r="E12" s="15" t="s">
        <v>25</v>
      </c>
      <c r="F12" s="17" t="n">
        <v>32500</v>
      </c>
      <c r="G12" s="18" t="n">
        <v>8000</v>
      </c>
      <c r="H12" s="18" t="n">
        <v>8000</v>
      </c>
    </row>
    <row r="13" customFormat="false" ht="89.25" hidden="false" customHeight="false" outlineLevel="0" collapsed="false">
      <c r="A13" s="13" t="n">
        <v>7</v>
      </c>
      <c r="B13" s="14" t="s">
        <v>26</v>
      </c>
      <c r="C13" s="15" t="n">
        <v>7821422651</v>
      </c>
      <c r="D13" s="16" t="s">
        <v>13</v>
      </c>
      <c r="E13" s="15" t="s">
        <v>27</v>
      </c>
      <c r="F13" s="17" t="n">
        <v>509935</v>
      </c>
      <c r="G13" s="18" t="n">
        <v>310000</v>
      </c>
      <c r="H13" s="18" t="n">
        <v>310000</v>
      </c>
    </row>
    <row r="14" customFormat="false" ht="25.5" hidden="false" customHeight="false" outlineLevel="0" collapsed="false">
      <c r="A14" s="13" t="n">
        <v>8</v>
      </c>
      <c r="B14" s="14" t="s">
        <v>28</v>
      </c>
      <c r="C14" s="15" t="n">
        <v>7792350445</v>
      </c>
      <c r="D14" s="16" t="s">
        <v>13</v>
      </c>
      <c r="E14" s="15" t="s">
        <v>29</v>
      </c>
      <c r="F14" s="17" t="n">
        <v>60000</v>
      </c>
      <c r="G14" s="18" t="n">
        <v>30000</v>
      </c>
      <c r="H14" s="18" t="n">
        <v>30000</v>
      </c>
    </row>
    <row r="15" customFormat="false" ht="25.5" hidden="false" customHeight="false" outlineLevel="0" collapsed="false">
      <c r="A15" s="13" t="n">
        <v>9</v>
      </c>
      <c r="B15" s="14" t="s">
        <v>30</v>
      </c>
      <c r="C15" s="15" t="n">
        <v>7831592633</v>
      </c>
      <c r="D15" s="16" t="s">
        <v>13</v>
      </c>
      <c r="E15" s="15" t="s">
        <v>31</v>
      </c>
      <c r="F15" s="17" t="n">
        <v>25000</v>
      </c>
      <c r="G15" s="18" t="n">
        <v>20000</v>
      </c>
      <c r="H15" s="18" t="n">
        <v>20000</v>
      </c>
    </row>
    <row r="16" customFormat="false" ht="51" hidden="false" customHeight="false" outlineLevel="0" collapsed="false">
      <c r="A16" s="13" t="n">
        <v>10</v>
      </c>
      <c r="B16" s="14" t="s">
        <v>32</v>
      </c>
      <c r="C16" s="15" t="n">
        <v>7792006618</v>
      </c>
      <c r="D16" s="16" t="s">
        <v>13</v>
      </c>
      <c r="E16" s="15" t="s">
        <v>33</v>
      </c>
      <c r="F16" s="17" t="n">
        <v>287350</v>
      </c>
      <c r="G16" s="18" t="n">
        <v>119000</v>
      </c>
      <c r="H16" s="18" t="n">
        <v>119000</v>
      </c>
    </row>
    <row r="17" customFormat="false" ht="38.25" hidden="false" customHeight="false" outlineLevel="0" collapsed="false">
      <c r="A17" s="13" t="n">
        <v>11</v>
      </c>
      <c r="B17" s="14" t="s">
        <v>32</v>
      </c>
      <c r="C17" s="15" t="n">
        <v>7792006618</v>
      </c>
      <c r="D17" s="16" t="s">
        <v>13</v>
      </c>
      <c r="E17" s="15" t="s">
        <v>34</v>
      </c>
      <c r="F17" s="17" t="n">
        <v>25800</v>
      </c>
      <c r="G17" s="18" t="n">
        <v>14000</v>
      </c>
      <c r="H17" s="18" t="n">
        <v>14000</v>
      </c>
    </row>
    <row r="18" customFormat="false" ht="12.75" hidden="false" customHeight="false" outlineLevel="0" collapsed="false">
      <c r="A18" s="13" t="n">
        <v>12</v>
      </c>
      <c r="B18" s="14" t="s">
        <v>35</v>
      </c>
      <c r="C18" s="15" t="n">
        <v>7811835104</v>
      </c>
      <c r="D18" s="16" t="s">
        <v>13</v>
      </c>
      <c r="E18" s="15" t="s">
        <v>36</v>
      </c>
      <c r="F18" s="17" t="n">
        <v>13200</v>
      </c>
      <c r="G18" s="18" t="n">
        <v>4000</v>
      </c>
      <c r="H18" s="18" t="n">
        <v>4000</v>
      </c>
    </row>
    <row r="19" customFormat="false" ht="63.75" hidden="false" customHeight="false" outlineLevel="0" collapsed="false">
      <c r="A19" s="13" t="n">
        <v>13</v>
      </c>
      <c r="B19" s="14" t="s">
        <v>37</v>
      </c>
      <c r="C19" s="15" t="n">
        <v>7770003417</v>
      </c>
      <c r="D19" s="16" t="s">
        <v>13</v>
      </c>
      <c r="E19" s="15" t="s">
        <v>38</v>
      </c>
      <c r="F19" s="17" t="n">
        <v>684846</v>
      </c>
      <c r="G19" s="18" t="n">
        <v>309000</v>
      </c>
      <c r="H19" s="18" t="n">
        <v>309000</v>
      </c>
    </row>
    <row r="20" customFormat="false" ht="25.5" hidden="false" customHeight="false" outlineLevel="0" collapsed="false">
      <c r="A20" s="13" t="n">
        <v>14</v>
      </c>
      <c r="B20" s="14" t="s">
        <v>39</v>
      </c>
      <c r="C20" s="15" t="n">
        <v>9720760531</v>
      </c>
      <c r="D20" s="16" t="s">
        <v>13</v>
      </c>
      <c r="E20" s="15" t="s">
        <v>40</v>
      </c>
      <c r="F20" s="17" t="n">
        <v>70000</v>
      </c>
      <c r="G20" s="18" t="n">
        <v>60000</v>
      </c>
      <c r="H20" s="18" t="n">
        <v>60000</v>
      </c>
    </row>
    <row r="21" customFormat="false" ht="25.5" hidden="false" customHeight="false" outlineLevel="0" collapsed="false">
      <c r="A21" s="13" t="n">
        <v>15</v>
      </c>
      <c r="B21" s="14" t="s">
        <v>41</v>
      </c>
      <c r="C21" s="15" t="n">
        <v>7821067428</v>
      </c>
      <c r="D21" s="16" t="s">
        <v>13</v>
      </c>
      <c r="E21" s="15" t="s">
        <v>42</v>
      </c>
      <c r="F21" s="17" t="n">
        <v>25000</v>
      </c>
      <c r="G21" s="18" t="n">
        <v>22000</v>
      </c>
      <c r="H21" s="18" t="n">
        <v>22000</v>
      </c>
    </row>
    <row r="22" customFormat="false" ht="51" hidden="false" customHeight="false" outlineLevel="0" collapsed="false">
      <c r="A22" s="13" t="n">
        <v>16</v>
      </c>
      <c r="B22" s="14" t="s">
        <v>43</v>
      </c>
      <c r="C22" s="15" t="n">
        <v>9721151679</v>
      </c>
      <c r="D22" s="16" t="s">
        <v>13</v>
      </c>
      <c r="E22" s="15" t="s">
        <v>44</v>
      </c>
      <c r="F22" s="17" t="n">
        <v>33350</v>
      </c>
      <c r="G22" s="18" t="n">
        <v>20000</v>
      </c>
      <c r="H22" s="18" t="n">
        <v>20000</v>
      </c>
    </row>
    <row r="23" customFormat="false" ht="51" hidden="false" customHeight="false" outlineLevel="0" collapsed="false">
      <c r="A23" s="13" t="n">
        <v>17</v>
      </c>
      <c r="B23" s="14" t="s">
        <v>45</v>
      </c>
      <c r="C23" s="15" t="n">
        <v>7831032124</v>
      </c>
      <c r="D23" s="16" t="s">
        <v>13</v>
      </c>
      <c r="E23" s="15" t="s">
        <v>46</v>
      </c>
      <c r="F23" s="17" t="n">
        <v>562700</v>
      </c>
      <c r="G23" s="18" t="n">
        <v>450000</v>
      </c>
      <c r="H23" s="18" t="n">
        <v>450000</v>
      </c>
    </row>
    <row r="24" customFormat="false" ht="25.5" hidden="false" customHeight="false" outlineLevel="0" collapsed="false">
      <c r="A24" s="13" t="n">
        <v>18</v>
      </c>
      <c r="B24" s="14" t="s">
        <v>47</v>
      </c>
      <c r="C24" s="15" t="n">
        <v>7822225183</v>
      </c>
      <c r="D24" s="16" t="s">
        <v>13</v>
      </c>
      <c r="E24" s="15" t="s">
        <v>48</v>
      </c>
      <c r="F24" s="17" t="n">
        <v>34000</v>
      </c>
      <c r="G24" s="18" t="n">
        <v>20000</v>
      </c>
      <c r="H24" s="18" t="n">
        <v>20000</v>
      </c>
    </row>
    <row r="25" customFormat="false" ht="51" hidden="false" customHeight="false" outlineLevel="0" collapsed="false">
      <c r="A25" s="13" t="n">
        <v>19</v>
      </c>
      <c r="B25" s="14" t="s">
        <v>49</v>
      </c>
      <c r="C25" s="15" t="n">
        <v>7781402888</v>
      </c>
      <c r="D25" s="16" t="s">
        <v>13</v>
      </c>
      <c r="E25" s="15" t="s">
        <v>50</v>
      </c>
      <c r="F25" s="17" t="n">
        <v>228350</v>
      </c>
      <c r="G25" s="18" t="n">
        <v>145000</v>
      </c>
      <c r="H25" s="18" t="n">
        <v>145000</v>
      </c>
    </row>
    <row r="26" customFormat="false" ht="25.5" hidden="false" customHeight="false" outlineLevel="0" collapsed="false">
      <c r="A26" s="13" t="n">
        <v>20</v>
      </c>
      <c r="B26" s="14" t="s">
        <v>51</v>
      </c>
      <c r="C26" s="15" t="n">
        <v>7792189688</v>
      </c>
      <c r="D26" s="16" t="s">
        <v>13</v>
      </c>
      <c r="E26" s="15" t="s">
        <v>52</v>
      </c>
      <c r="F26" s="17" t="n">
        <v>104600</v>
      </c>
      <c r="G26" s="18" t="n">
        <v>67000</v>
      </c>
      <c r="H26" s="18" t="n">
        <v>67000</v>
      </c>
    </row>
    <row r="27" customFormat="false" ht="38.25" hidden="false" customHeight="false" outlineLevel="0" collapsed="false">
      <c r="A27" s="13" t="n">
        <v>21</v>
      </c>
      <c r="B27" s="14" t="s">
        <v>53</v>
      </c>
      <c r="C27" s="15" t="n">
        <v>7781028728</v>
      </c>
      <c r="D27" s="16" t="s">
        <v>13</v>
      </c>
      <c r="E27" s="15" t="s">
        <v>54</v>
      </c>
      <c r="F27" s="17" t="n">
        <v>140000</v>
      </c>
      <c r="G27" s="18" t="n">
        <v>120000</v>
      </c>
      <c r="H27" s="18" t="n">
        <v>120000</v>
      </c>
    </row>
    <row r="28" customFormat="false" ht="38.25" hidden="false" customHeight="false" outlineLevel="0" collapsed="false">
      <c r="A28" s="13" t="n">
        <v>22</v>
      </c>
      <c r="B28" s="14" t="s">
        <v>55</v>
      </c>
      <c r="C28" s="15" t="n">
        <v>7822313131</v>
      </c>
      <c r="D28" s="16" t="s">
        <v>13</v>
      </c>
      <c r="E28" s="15" t="s">
        <v>56</v>
      </c>
      <c r="F28" s="17" t="n">
        <v>47400</v>
      </c>
      <c r="G28" s="18" t="n">
        <v>35000</v>
      </c>
      <c r="H28" s="18" t="n">
        <v>35000</v>
      </c>
    </row>
    <row r="29" customFormat="false" ht="38.25" hidden="false" customHeight="false" outlineLevel="0" collapsed="false">
      <c r="A29" s="13" t="n">
        <v>23</v>
      </c>
      <c r="B29" s="14" t="s">
        <v>57</v>
      </c>
      <c r="C29" s="15" t="n">
        <v>7780169527</v>
      </c>
      <c r="D29" s="16" t="s">
        <v>13</v>
      </c>
      <c r="E29" s="15" t="s">
        <v>58</v>
      </c>
      <c r="F29" s="17" t="n">
        <v>150000</v>
      </c>
      <c r="G29" s="18" t="n">
        <v>135000</v>
      </c>
      <c r="H29" s="18" t="n">
        <v>135000</v>
      </c>
    </row>
    <row r="30" customFormat="false" ht="38.25" hidden="false" customHeight="false" outlineLevel="0" collapsed="false">
      <c r="A30" s="13" t="n">
        <v>24</v>
      </c>
      <c r="B30" s="14" t="s">
        <v>57</v>
      </c>
      <c r="C30" s="15" t="n">
        <v>7780169527</v>
      </c>
      <c r="D30" s="16" t="s">
        <v>13</v>
      </c>
      <c r="E30" s="15" t="s">
        <v>59</v>
      </c>
      <c r="F30" s="17" t="n">
        <v>109000</v>
      </c>
      <c r="G30" s="18" t="n">
        <v>51000</v>
      </c>
      <c r="H30" s="18" t="n">
        <v>51000</v>
      </c>
    </row>
    <row r="31" customFormat="false" ht="51" hidden="false" customHeight="false" outlineLevel="0" collapsed="false">
      <c r="A31" s="13" t="n">
        <v>25</v>
      </c>
      <c r="B31" s="14" t="s">
        <v>57</v>
      </c>
      <c r="C31" s="15" t="n">
        <v>7780169527</v>
      </c>
      <c r="D31" s="16" t="s">
        <v>13</v>
      </c>
      <c r="E31" s="15" t="s">
        <v>60</v>
      </c>
      <c r="F31" s="17" t="n">
        <v>600000</v>
      </c>
      <c r="G31" s="18" t="n">
        <v>491000</v>
      </c>
      <c r="H31" s="18" t="n">
        <v>491000</v>
      </c>
    </row>
    <row r="32" customFormat="false" ht="25.5" hidden="false" customHeight="false" outlineLevel="0" collapsed="false">
      <c r="A32" s="13" t="n">
        <v>26</v>
      </c>
      <c r="B32" s="14" t="s">
        <v>61</v>
      </c>
      <c r="C32" s="15" t="n">
        <v>9720987973</v>
      </c>
      <c r="D32" s="16" t="s">
        <v>13</v>
      </c>
      <c r="E32" s="15" t="s">
        <v>62</v>
      </c>
      <c r="F32" s="17" t="n">
        <v>72240</v>
      </c>
      <c r="G32" s="18" t="n">
        <v>50000</v>
      </c>
      <c r="H32" s="18" t="n">
        <v>50000</v>
      </c>
    </row>
    <row r="33" customFormat="false" ht="12.75" hidden="false" customHeight="false" outlineLevel="0" collapsed="false">
      <c r="A33" s="13" t="n">
        <v>27</v>
      </c>
      <c r="B33" s="14" t="s">
        <v>63</v>
      </c>
      <c r="C33" s="15" t="n">
        <v>7792403839</v>
      </c>
      <c r="D33" s="16" t="s">
        <v>13</v>
      </c>
      <c r="E33" s="15" t="s">
        <v>64</v>
      </c>
      <c r="F33" s="17" t="n">
        <v>88600</v>
      </c>
      <c r="G33" s="18" t="n">
        <v>30000</v>
      </c>
      <c r="H33" s="18" t="n">
        <v>30000</v>
      </c>
    </row>
    <row r="34" customFormat="false" ht="25.5" hidden="false" customHeight="false" outlineLevel="0" collapsed="false">
      <c r="A34" s="13" t="n">
        <v>28</v>
      </c>
      <c r="B34" s="14" t="s">
        <v>65</v>
      </c>
      <c r="C34" s="15" t="n">
        <v>7831610578</v>
      </c>
      <c r="D34" s="16" t="s">
        <v>13</v>
      </c>
      <c r="E34" s="15" t="s">
        <v>66</v>
      </c>
      <c r="F34" s="17" t="n">
        <v>33700</v>
      </c>
      <c r="G34" s="18" t="n">
        <v>13000</v>
      </c>
      <c r="H34" s="18" t="n">
        <v>13000</v>
      </c>
    </row>
    <row r="35" customFormat="false" ht="25.5" hidden="false" customHeight="false" outlineLevel="0" collapsed="false">
      <c r="A35" s="13" t="n">
        <v>29</v>
      </c>
      <c r="B35" s="14" t="s">
        <v>67</v>
      </c>
      <c r="C35" s="15" t="n">
        <v>7811816271</v>
      </c>
      <c r="D35" s="16" t="s">
        <v>13</v>
      </c>
      <c r="E35" s="15" t="s">
        <v>68</v>
      </c>
      <c r="F35" s="17" t="n">
        <v>38000</v>
      </c>
      <c r="G35" s="18" t="n">
        <v>20000</v>
      </c>
      <c r="H35" s="18" t="n">
        <v>20000</v>
      </c>
    </row>
    <row r="36" customFormat="false" ht="25.5" hidden="false" customHeight="false" outlineLevel="0" collapsed="false">
      <c r="A36" s="13" t="n">
        <v>30</v>
      </c>
      <c r="B36" s="14" t="s">
        <v>69</v>
      </c>
      <c r="C36" s="15" t="n">
        <v>7811876178</v>
      </c>
      <c r="D36" s="16" t="s">
        <v>13</v>
      </c>
      <c r="E36" s="15" t="s">
        <v>70</v>
      </c>
      <c r="F36" s="17" t="n">
        <v>238500</v>
      </c>
      <c r="G36" s="18" t="n">
        <v>145000</v>
      </c>
      <c r="H36" s="18" t="n">
        <v>145000</v>
      </c>
    </row>
    <row r="37" customFormat="false" ht="38.25" hidden="false" customHeight="false" outlineLevel="0" collapsed="false">
      <c r="A37" s="13" t="n">
        <v>31</v>
      </c>
      <c r="B37" s="14" t="s">
        <v>71</v>
      </c>
      <c r="C37" s="15" t="n">
        <v>9720928686</v>
      </c>
      <c r="D37" s="16" t="s">
        <v>13</v>
      </c>
      <c r="E37" s="15" t="s">
        <v>72</v>
      </c>
      <c r="F37" s="17" t="n">
        <v>32000</v>
      </c>
      <c r="G37" s="18" t="n">
        <v>17000</v>
      </c>
      <c r="H37" s="18" t="n">
        <v>17000</v>
      </c>
    </row>
    <row r="38" customFormat="false" ht="25.5" hidden="false" customHeight="false" outlineLevel="0" collapsed="false">
      <c r="A38" s="13" t="n">
        <v>32</v>
      </c>
      <c r="B38" s="14" t="s">
        <v>73</v>
      </c>
      <c r="C38" s="15" t="n">
        <v>7791940937</v>
      </c>
      <c r="D38" s="16" t="s">
        <v>13</v>
      </c>
      <c r="E38" s="15" t="s">
        <v>74</v>
      </c>
      <c r="F38" s="17" t="n">
        <v>40000</v>
      </c>
      <c r="G38" s="18" t="n">
        <v>15000</v>
      </c>
      <c r="H38" s="18" t="n">
        <v>15000</v>
      </c>
    </row>
    <row r="39" customFormat="false" ht="25.5" hidden="false" customHeight="false" outlineLevel="0" collapsed="false">
      <c r="A39" s="13" t="n">
        <v>33</v>
      </c>
      <c r="B39" s="14" t="s">
        <v>75</v>
      </c>
      <c r="C39" s="15" t="n">
        <v>7811880926</v>
      </c>
      <c r="D39" s="16" t="s">
        <v>13</v>
      </c>
      <c r="E39" s="15" t="s">
        <v>76</v>
      </c>
      <c r="F39" s="17" t="n">
        <v>81780</v>
      </c>
      <c r="G39" s="18" t="n">
        <v>20000</v>
      </c>
      <c r="H39" s="18" t="n">
        <v>20000</v>
      </c>
    </row>
    <row r="40" customFormat="false" ht="25.5" hidden="false" customHeight="false" outlineLevel="0" collapsed="false">
      <c r="A40" s="13" t="n">
        <v>34</v>
      </c>
      <c r="B40" s="14" t="s">
        <v>77</v>
      </c>
      <c r="C40" s="15" t="n">
        <v>7811851787</v>
      </c>
      <c r="D40" s="16" t="s">
        <v>13</v>
      </c>
      <c r="E40" s="15" t="s">
        <v>78</v>
      </c>
      <c r="F40" s="17" t="n">
        <v>3560</v>
      </c>
      <c r="G40" s="18" t="n">
        <v>2000</v>
      </c>
      <c r="H40" s="18" t="n">
        <v>2000</v>
      </c>
    </row>
    <row r="41" customFormat="false" ht="38.25" hidden="false" customHeight="false" outlineLevel="0" collapsed="false">
      <c r="A41" s="13" t="n">
        <v>35</v>
      </c>
      <c r="B41" s="14" t="s">
        <v>79</v>
      </c>
      <c r="C41" s="15" t="n">
        <v>7782251861</v>
      </c>
      <c r="D41" s="16" t="s">
        <v>13</v>
      </c>
      <c r="E41" s="15" t="s">
        <v>80</v>
      </c>
      <c r="F41" s="17" t="n">
        <v>16500</v>
      </c>
      <c r="G41" s="18" t="n">
        <v>3000</v>
      </c>
      <c r="H41" s="18" t="n">
        <v>3000</v>
      </c>
    </row>
    <row r="42" customFormat="false" ht="76.5" hidden="false" customHeight="false" outlineLevel="0" collapsed="false">
      <c r="A42" s="13" t="n">
        <v>36</v>
      </c>
      <c r="B42" s="14" t="s">
        <v>81</v>
      </c>
      <c r="C42" s="15" t="n">
        <v>7770004339</v>
      </c>
      <c r="D42" s="16" t="s">
        <v>13</v>
      </c>
      <c r="E42" s="15" t="s">
        <v>82</v>
      </c>
      <c r="F42" s="17" t="n">
        <v>52250</v>
      </c>
      <c r="G42" s="18" t="n">
        <v>38000</v>
      </c>
      <c r="H42" s="18" t="n">
        <v>38000</v>
      </c>
    </row>
    <row r="43" customFormat="false" ht="25.5" hidden="false" customHeight="false" outlineLevel="0" collapsed="false">
      <c r="A43" s="13" t="n">
        <v>37</v>
      </c>
      <c r="B43" s="14" t="s">
        <v>83</v>
      </c>
      <c r="C43" s="15" t="n">
        <v>7792275287</v>
      </c>
      <c r="D43" s="16" t="s">
        <v>13</v>
      </c>
      <c r="E43" s="15" t="s">
        <v>84</v>
      </c>
      <c r="F43" s="17" t="n">
        <v>20000</v>
      </c>
      <c r="G43" s="18" t="n">
        <v>13000</v>
      </c>
      <c r="H43" s="18" t="n">
        <v>13000</v>
      </c>
    </row>
    <row r="44" customFormat="false" ht="38.25" hidden="false" customHeight="false" outlineLevel="0" collapsed="false">
      <c r="A44" s="13" t="n">
        <v>38</v>
      </c>
      <c r="B44" s="14" t="s">
        <v>85</v>
      </c>
      <c r="C44" s="15" t="n">
        <v>7781449826</v>
      </c>
      <c r="D44" s="16" t="s">
        <v>13</v>
      </c>
      <c r="E44" s="15" t="s">
        <v>86</v>
      </c>
      <c r="F44" s="17" t="n">
        <v>102700</v>
      </c>
      <c r="G44" s="18" t="n">
        <v>50000</v>
      </c>
      <c r="H44" s="18" t="n">
        <v>50000</v>
      </c>
    </row>
    <row r="45" customFormat="false" ht="25.5" hidden="false" customHeight="false" outlineLevel="0" collapsed="false">
      <c r="A45" s="13" t="n">
        <v>39</v>
      </c>
      <c r="B45" s="14" t="s">
        <v>87</v>
      </c>
      <c r="C45" s="15" t="n">
        <v>9720862303</v>
      </c>
      <c r="D45" s="16" t="s">
        <v>13</v>
      </c>
      <c r="E45" s="15" t="s">
        <v>88</v>
      </c>
      <c r="F45" s="17" t="n">
        <v>20000</v>
      </c>
      <c r="G45" s="18" t="n">
        <v>12000</v>
      </c>
      <c r="H45" s="18" t="n">
        <v>12000</v>
      </c>
    </row>
    <row r="46" customFormat="false" ht="25.5" hidden="false" customHeight="false" outlineLevel="0" collapsed="false">
      <c r="A46" s="13" t="n">
        <v>40</v>
      </c>
      <c r="B46" s="14" t="s">
        <v>89</v>
      </c>
      <c r="C46" s="15" t="n">
        <v>7811720080</v>
      </c>
      <c r="D46" s="16" t="s">
        <v>13</v>
      </c>
      <c r="E46" s="15" t="s">
        <v>90</v>
      </c>
      <c r="F46" s="17" t="n">
        <v>10000</v>
      </c>
      <c r="G46" s="18" t="n">
        <v>7000</v>
      </c>
      <c r="H46" s="18" t="n">
        <v>7000</v>
      </c>
    </row>
    <row r="47" customFormat="false" ht="51" hidden="false" customHeight="true" outlineLevel="0" collapsed="false">
      <c r="A47" s="13" t="n">
        <v>41</v>
      </c>
      <c r="B47" s="14" t="s">
        <v>91</v>
      </c>
      <c r="C47" s="15" t="n">
        <v>7822303842</v>
      </c>
      <c r="D47" s="16" t="s">
        <v>13</v>
      </c>
      <c r="E47" s="15" t="s">
        <v>92</v>
      </c>
      <c r="F47" s="17" t="n">
        <v>78520</v>
      </c>
      <c r="G47" s="18" t="n">
        <v>70000</v>
      </c>
      <c r="H47" s="18" t="n">
        <v>70000</v>
      </c>
    </row>
    <row r="48" customFormat="false" ht="63.75" hidden="false" customHeight="false" outlineLevel="0" collapsed="false">
      <c r="A48" s="13" t="n">
        <v>42</v>
      </c>
      <c r="B48" s="14" t="s">
        <v>93</v>
      </c>
      <c r="C48" s="15" t="n">
        <v>9721220877</v>
      </c>
      <c r="D48" s="16" t="s">
        <v>13</v>
      </c>
      <c r="E48" s="15" t="s">
        <v>94</v>
      </c>
      <c r="F48" s="17" t="n">
        <v>140690</v>
      </c>
      <c r="G48" s="18" t="n">
        <v>30000</v>
      </c>
      <c r="H48" s="18" t="n">
        <v>30000</v>
      </c>
    </row>
    <row r="49" customFormat="false" ht="38.25" hidden="false" customHeight="false" outlineLevel="0" collapsed="false">
      <c r="A49" s="13" t="n">
        <v>43</v>
      </c>
      <c r="B49" s="14" t="s">
        <v>95</v>
      </c>
      <c r="C49" s="15" t="n">
        <v>7811774934</v>
      </c>
      <c r="D49" s="16" t="s">
        <v>13</v>
      </c>
      <c r="E49" s="15" t="s">
        <v>96</v>
      </c>
      <c r="F49" s="17" t="n">
        <v>50500</v>
      </c>
      <c r="G49" s="18" t="n">
        <v>35000</v>
      </c>
      <c r="H49" s="18" t="n">
        <v>35000</v>
      </c>
    </row>
    <row r="50" customFormat="false" ht="51" hidden="false" customHeight="false" outlineLevel="0" collapsed="false">
      <c r="A50" s="13" t="n">
        <v>44</v>
      </c>
      <c r="B50" s="14" t="s">
        <v>97</v>
      </c>
      <c r="C50" s="15" t="n">
        <v>9720527119</v>
      </c>
      <c r="D50" s="16" t="s">
        <v>13</v>
      </c>
      <c r="E50" s="15" t="s">
        <v>98</v>
      </c>
      <c r="F50" s="17" t="n">
        <v>24200</v>
      </c>
      <c r="G50" s="18" t="n">
        <v>8000</v>
      </c>
      <c r="H50" s="18" t="n">
        <v>8000</v>
      </c>
    </row>
    <row r="51" customFormat="false" ht="63.75" hidden="false" customHeight="false" outlineLevel="0" collapsed="false">
      <c r="A51" s="13" t="n">
        <v>45</v>
      </c>
      <c r="B51" s="14" t="s">
        <v>99</v>
      </c>
      <c r="C51" s="15" t="n">
        <v>7781373595</v>
      </c>
      <c r="D51" s="16" t="s">
        <v>13</v>
      </c>
      <c r="E51" s="15" t="s">
        <v>100</v>
      </c>
      <c r="F51" s="17" t="n">
        <v>60000</v>
      </c>
      <c r="G51" s="18" t="n">
        <v>5000</v>
      </c>
      <c r="H51" s="18" t="n">
        <v>5000</v>
      </c>
    </row>
    <row r="52" customFormat="false" ht="63.75" hidden="false" customHeight="false" outlineLevel="0" collapsed="false">
      <c r="A52" s="13" t="n">
        <v>46</v>
      </c>
      <c r="B52" s="14" t="s">
        <v>101</v>
      </c>
      <c r="C52" s="15" t="n">
        <v>7792242661</v>
      </c>
      <c r="D52" s="16" t="s">
        <v>13</v>
      </c>
      <c r="E52" s="15" t="s">
        <v>102</v>
      </c>
      <c r="F52" s="17" t="n">
        <v>17100</v>
      </c>
      <c r="G52" s="18" t="n">
        <v>12000</v>
      </c>
      <c r="H52" s="18" t="n">
        <v>12000</v>
      </c>
    </row>
    <row r="53" customFormat="false" ht="76.5" hidden="false" customHeight="false" outlineLevel="0" collapsed="false">
      <c r="A53" s="13" t="n">
        <v>47</v>
      </c>
      <c r="B53" s="14" t="s">
        <v>103</v>
      </c>
      <c r="C53" s="15" t="n">
        <v>7770005178</v>
      </c>
      <c r="D53" s="16" t="s">
        <v>13</v>
      </c>
      <c r="E53" s="15" t="s">
        <v>104</v>
      </c>
      <c r="F53" s="17" t="n">
        <v>181060</v>
      </c>
      <c r="G53" s="18" t="n">
        <v>135000</v>
      </c>
      <c r="H53" s="18" t="n">
        <v>135000</v>
      </c>
    </row>
    <row r="54" customFormat="false" ht="12.75" hidden="false" customHeight="false" outlineLevel="0" collapsed="false">
      <c r="A54" s="13" t="n">
        <v>48</v>
      </c>
      <c r="B54" s="14" t="s">
        <v>105</v>
      </c>
      <c r="C54" s="15" t="n">
        <v>7811391073</v>
      </c>
      <c r="D54" s="16" t="s">
        <v>13</v>
      </c>
      <c r="E54" s="15" t="s">
        <v>106</v>
      </c>
      <c r="F54" s="17" t="n">
        <v>49700</v>
      </c>
      <c r="G54" s="18" t="n">
        <v>15000</v>
      </c>
      <c r="H54" s="18" t="n">
        <v>15000</v>
      </c>
    </row>
    <row r="55" customFormat="false" ht="38.25" hidden="false" customHeight="false" outlineLevel="0" collapsed="false">
      <c r="A55" s="19" t="n">
        <v>49</v>
      </c>
      <c r="B55" s="20" t="s">
        <v>107</v>
      </c>
      <c r="C55" s="21" t="n">
        <v>7811692521</v>
      </c>
      <c r="D55" s="22" t="s">
        <v>13</v>
      </c>
      <c r="E55" s="21" t="s">
        <v>108</v>
      </c>
      <c r="F55" s="17" t="n">
        <v>32900</v>
      </c>
      <c r="G55" s="18" t="n">
        <v>20000</v>
      </c>
      <c r="H55" s="18" t="n">
        <v>20000</v>
      </c>
    </row>
    <row r="56" customFormat="false" ht="12.75" hidden="false" customHeight="true" outlineLevel="0" collapsed="false">
      <c r="A56" s="4" t="s">
        <v>109</v>
      </c>
      <c r="B56" s="4"/>
      <c r="C56" s="4"/>
      <c r="D56" s="4"/>
      <c r="E56" s="4"/>
      <c r="F56" s="23" t="n">
        <f aca="false">SUM(F7:F55)</f>
        <v>5492331</v>
      </c>
      <c r="G56" s="23" t="n">
        <f aca="false">SUM(G7:G55)</f>
        <v>3293000</v>
      </c>
      <c r="H56" s="23" t="n">
        <f aca="false">SUM(H7:H55)</f>
        <v>3293000</v>
      </c>
    </row>
    <row r="58" customFormat="false" ht="12.75" hidden="false" customHeight="true" outlineLevel="0" collapsed="false">
      <c r="B58" s="24" t="s">
        <v>110</v>
      </c>
      <c r="C58" s="24"/>
      <c r="D58" s="24"/>
      <c r="E58" s="24" t="s">
        <v>111</v>
      </c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</sheetData>
  <mergeCells count="9">
    <mergeCell ref="A1:D1"/>
    <mergeCell ref="E1:H1"/>
    <mergeCell ref="F2:H2"/>
    <mergeCell ref="A3:H3"/>
    <mergeCell ref="A4:H4"/>
    <mergeCell ref="A5:H5"/>
    <mergeCell ref="A56:E56"/>
    <mergeCell ref="B58:D59"/>
    <mergeCell ref="E58:I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user</cp:lastModifiedBy>
  <cp:lastPrinted>2013-01-11T10:54:56Z</cp:lastPrinted>
  <dcterms:modified xsi:type="dcterms:W3CDTF">2013-01-14T15:34:03Z</dcterms:modified>
  <cp:revision>0</cp:revision>
  <dc:subject/>
  <dc:title/>
</cp:coreProperties>
</file>