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35/2013/P</t>
  </si>
  <si>
    <t xml:space="preserve">PREZYDENTA MIASTA POZNANIA</t>
  </si>
  <si>
    <t xml:space="preserve">z dnia 23/01/2013 r.</t>
  </si>
  <si>
    <t xml:space="preserve">W Y K A Z  nr  CCCXCII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</t>
    </r>
  </si>
  <si>
    <t xml:space="preserve">lokalu mieszkalnego przeznaczonego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5
o pow. 48,0 m² 
ul. Promyk 2C
obr. Łazarz
ark. 02
dz. 4/47
o pow. 442 m²
KW PO1P/00086137/9</t>
  </si>
  <si>
    <t xml:space="preserve">budownictwo mieszkaniowe</t>
  </si>
  <si>
    <t xml:space="preserve">inst. wod - kan
inst. elektr.
inst. gazowa
inst. c.o.</t>
  </si>
  <si>
    <t xml:space="preserve">273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28" customFormat="true" ht="130.5" hidden="false" customHeight="true" outlineLevel="0" collapsed="false">
      <c r="A13" s="19" t="s">
        <v>19</v>
      </c>
      <c r="B13" s="20" t="s">
        <v>20</v>
      </c>
      <c r="C13" s="21" t="s">
        <v>21</v>
      </c>
      <c r="D13" s="22" t="s">
        <v>22</v>
      </c>
      <c r="E13" s="23" t="n">
        <v>195415</v>
      </c>
      <c r="F13" s="23" t="n">
        <v>10340</v>
      </c>
      <c r="G13" s="23" t="n">
        <f aca="false">0.23*F13</f>
        <v>2378.2</v>
      </c>
      <c r="H13" s="24" t="n">
        <f aca="false">SUM(E13:G13)</f>
        <v>208133.2</v>
      </c>
      <c r="I13" s="25" t="n">
        <f aca="false">+SUM(F13,G13)*0.15</f>
        <v>1907.73</v>
      </c>
      <c r="J13" s="25" t="n">
        <f aca="false">SUM(F13:G13)*0.01</f>
        <v>127.182</v>
      </c>
      <c r="K13" s="26" t="s">
        <v>23</v>
      </c>
      <c r="L13" s="27" t="s">
        <v>24</v>
      </c>
    </row>
    <row r="14" customFormat="false" ht="133.5" hidden="false" customHeight="true" outlineLevel="0" collapsed="false"/>
    <row r="15" customFormat="false" ht="131.25" hidden="false" customHeight="true" outlineLevel="0" collapsed="false"/>
    <row r="16" customFormat="false" ht="132" hidden="false" customHeight="true" outlineLevel="0" collapsed="false"/>
    <row r="17" customFormat="false" ht="132" hidden="false" customHeight="true" outlineLevel="0" collapsed="false"/>
    <row r="18" customFormat="false" ht="132" hidden="false" customHeight="true" outlineLevel="0" collapsed="false"/>
    <row r="19" customFormat="false" ht="132" hidden="false" customHeight="true" outlineLevel="0" collapsed="false"/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3-01-08T12:57:00Z</cp:lastPrinted>
  <dcterms:modified xsi:type="dcterms:W3CDTF">2013-01-23T12:16:14Z</dcterms:modified>
  <cp:revision>0</cp:revision>
  <dc:subject/>
  <dc:title/>
</cp:coreProperties>
</file>