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7">
  <si>
    <t xml:space="preserve">Załącznik Nr 2
do zarządzenia Nr 65/2013/P
z dnia 31.01.2013 r.</t>
  </si>
  <si>
    <t xml:space="preserve">Informacja o ofertach, które otrzymały dotację z budżetu Miasta Poznania</t>
  </si>
  <si>
    <t xml:space="preserve">Nazwa obszaru:
2013 10. Wspieranie i upowszechnianie kultury fizycznej</t>
  </si>
  <si>
    <t xml:space="preserve">Nazwa zadania publicznego:
2013 10.05 Organizacja imprez o zasięgu krajowym i lokalnym</t>
  </si>
  <si>
    <t xml:space="preserve">Lp.</t>
  </si>
  <si>
    <t xml:space="preserve">Nazwa oferenta 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1.</t>
  </si>
  <si>
    <t xml:space="preserve">Akademia Judo Poznań </t>
  </si>
  <si>
    <t xml:space="preserve">stowarzyszenie</t>
  </si>
  <si>
    <t xml:space="preserve">II Mikołajkowe Mistrzostwa Wielkopolski Osób Niepełnosprawnych w Judo</t>
  </si>
  <si>
    <t xml:space="preserve">2.</t>
  </si>
  <si>
    <t xml:space="preserve">Poznańska Dziecięca Liga Judo</t>
  </si>
  <si>
    <t xml:space="preserve">3.</t>
  </si>
  <si>
    <t xml:space="preserve">Fundacja Anny Wierskiej Dar Szpiku </t>
  </si>
  <si>
    <t xml:space="preserve">fundacja</t>
  </si>
  <si>
    <t xml:space="preserve">V Mistrzostwa Polski Drużyny Szpiku 
w Maratonie</t>
  </si>
  <si>
    <t xml:space="preserve">4.</t>
  </si>
  <si>
    <t xml:space="preserve">Fundacja Piotra Reissa</t>
  </si>
  <si>
    <t xml:space="preserve">REISS CUP 2013 - 2-dniowy turniej piłkarski dla zawodników Klubu Sportowego Akademia Reissa</t>
  </si>
  <si>
    <t xml:space="preserve">5.</t>
  </si>
  <si>
    <t xml:space="preserve">Wielkopolski Związek Towarzystw Wioślarskich</t>
  </si>
  <si>
    <t xml:space="preserve">Cykl Imprez Wioślarskich</t>
  </si>
  <si>
    <t xml:space="preserve">6.</t>
  </si>
  <si>
    <t xml:space="preserve">Jacht Klub Wielkopolski </t>
  </si>
  <si>
    <t xml:space="preserve">Cykl Imprez Żeglarskich w ramach obchodów 80-lecia Jacht Klubu Wielkopolski</t>
  </si>
  <si>
    <t xml:space="preserve">7.</t>
  </si>
  <si>
    <t xml:space="preserve">Klub Berserker's Team Wielkopolska</t>
  </si>
  <si>
    <t xml:space="preserve">V Mistrzostwa Polski w Grappling'u 
i Amatorskim MMA</t>
  </si>
  <si>
    <t xml:space="preserve">8.</t>
  </si>
  <si>
    <r>
      <rPr>
        <sz val="9"/>
        <rFont val="Arial CE"/>
        <family val="2"/>
        <charset val="238"/>
      </rPr>
      <t xml:space="preserve">Klub Biegacza im. Macieja Frankiewicza</t>
    </r>
    <r>
      <rPr>
        <sz val="9"/>
        <rFont val="Arial CE"/>
        <family val="0"/>
        <charset val="238"/>
      </rPr>
      <t xml:space="preserve"> </t>
    </r>
  </si>
  <si>
    <r>
      <rPr>
        <sz val="9"/>
        <rFont val="Arial CE"/>
        <family val="2"/>
        <charset val="238"/>
      </rPr>
      <t xml:space="preserve">Cykl Imprez Biegowych - 2-ga 15-tka 
im. Macieja Frankiewicza</t>
    </r>
    <r>
      <rPr>
        <sz val="9"/>
        <rFont val="Arial CE"/>
        <family val="0"/>
        <charset val="238"/>
      </rPr>
      <t xml:space="preserve"> </t>
    </r>
  </si>
  <si>
    <t xml:space="preserve">9.</t>
  </si>
  <si>
    <t xml:space="preserve">Klub Biegacza "Maniac" Poznań </t>
  </si>
  <si>
    <t xml:space="preserve">9 Bieg Maniacka Dziesiątka</t>
  </si>
  <si>
    <t xml:space="preserve">10.</t>
  </si>
  <si>
    <t xml:space="preserve">Klub Biegowy 4run Team Piła </t>
  </si>
  <si>
    <t xml:space="preserve">Bieg Nocny "Night running"</t>
  </si>
  <si>
    <t xml:space="preserve">11.</t>
  </si>
  <si>
    <r>
      <rPr>
        <sz val="9"/>
        <rFont val="Arial CE"/>
        <family val="2"/>
        <charset val="238"/>
      </rPr>
      <t xml:space="preserve">Klub Jeździecki "Rancho"</t>
    </r>
    <r>
      <rPr>
        <sz val="9"/>
        <rFont val="Arial CE"/>
        <family val="0"/>
        <charset val="238"/>
      </rPr>
      <t xml:space="preserve"> </t>
    </r>
  </si>
  <si>
    <t xml:space="preserve">Otwarte Mistrzostwa Poznania w skokach przez przeszkody</t>
  </si>
  <si>
    <t xml:space="preserve">12.</t>
  </si>
  <si>
    <t xml:space="preserve">Klub Sportowy Akademickiego Związku Sportowego Akademii Wychowania Fizycznego </t>
  </si>
  <si>
    <t xml:space="preserve">XXXV Memoriał Fechmistrza Jana Pieczyńskiego we florecie kobiet i mężczyzn</t>
  </si>
  <si>
    <t xml:space="preserve">13.</t>
  </si>
  <si>
    <t xml:space="preserve">VIII Poznań Wateropolo Cup</t>
  </si>
  <si>
    <t xml:space="preserve">14.</t>
  </si>
  <si>
    <t xml:space="preserve">Klub Sportowy Baumal Boks Poznań </t>
  </si>
  <si>
    <t xml:space="preserve">Cykl Imprez Sportowych</t>
  </si>
  <si>
    <t xml:space="preserve">15.</t>
  </si>
  <si>
    <t xml:space="preserve">Klub Sportowy "Czarna Kula"</t>
  </si>
  <si>
    <t xml:space="preserve">Cykl imprez z okazji 50-lecia Klubu Sportowego Czarna Kula</t>
  </si>
  <si>
    <t xml:space="preserve">16.</t>
  </si>
  <si>
    <t xml:space="preserve">Klub Sportowy Koziołek Poznań </t>
  </si>
  <si>
    <t xml:space="preserve">Klima-Raflik Liga Mistrzów Koziołka Wiosna 2013</t>
  </si>
  <si>
    <t xml:space="preserve">17.</t>
  </si>
  <si>
    <t xml:space="preserve">Klima-Raflik Liga Mistrzów Koziołka Jesień 2013</t>
  </si>
  <si>
    <t xml:space="preserve">18.</t>
  </si>
  <si>
    <t xml:space="preserve">Klub Sportowy "Posnania" </t>
  </si>
  <si>
    <t xml:space="preserve">IV Memoriał im. Leona Nosili w Piłce Ręcznej, V Puchar Bogusława Rybackiego w Rugby, Finał Ligi Rugby 7-osobowego</t>
  </si>
  <si>
    <t xml:space="preserve">19.</t>
  </si>
  <si>
    <t xml:space="preserve">Klub Sportowy "Sobieski"</t>
  </si>
  <si>
    <t xml:space="preserve">Puchar Polski kadetów - I Memoriał Bogdana Brody w zapasach styl klasyczny</t>
  </si>
  <si>
    <t xml:space="preserve">20.</t>
  </si>
  <si>
    <r>
      <rPr>
        <sz val="9"/>
        <rFont val="Arial CE"/>
        <family val="2"/>
        <charset val="238"/>
      </rPr>
      <t xml:space="preserve">Klub Sportowy Stomil</t>
    </r>
    <r>
      <rPr>
        <sz val="9"/>
        <rFont val="Arial CE"/>
        <family val="0"/>
        <charset val="238"/>
      </rPr>
      <t xml:space="preserve"> </t>
    </r>
  </si>
  <si>
    <t xml:space="preserve">Mistrzostwa Szkół w Smoczych Łodziach Dragony 2013</t>
  </si>
  <si>
    <t xml:space="preserve">21.</t>
  </si>
  <si>
    <t xml:space="preserve">Klub Sportowy "Warta" </t>
  </si>
  <si>
    <t xml:space="preserve">Puchar KS Warta Poznań 2013</t>
  </si>
  <si>
    <t xml:space="preserve">22.</t>
  </si>
  <si>
    <t xml:space="preserve">Klub Sportów Ekstremalnych "On-Sight" </t>
  </si>
  <si>
    <t xml:space="preserve">IX Ogólnopolskie Zawody Wspinaczkowe Anty Grawitacja 2013</t>
  </si>
  <si>
    <t xml:space="preserve">23.</t>
  </si>
  <si>
    <t xml:space="preserve">Klub Żeglarski Mewa </t>
  </si>
  <si>
    <t xml:space="preserve">Otwarte Mistrzostwa Miasta Poznania</t>
  </si>
  <si>
    <t xml:space="preserve">24.</t>
  </si>
  <si>
    <t xml:space="preserve">Klub Sportowy Kozły Poznań</t>
  </si>
  <si>
    <t xml:space="preserve">Kozły Poznań - występy drużyn 
w rozgrywkach</t>
  </si>
  <si>
    <t xml:space="preserve">25.</t>
  </si>
  <si>
    <r>
      <rPr>
        <sz val="9"/>
        <rFont val="Arial CE"/>
        <family val="2"/>
        <charset val="238"/>
      </rPr>
      <t xml:space="preserve">KS Patrioci</t>
    </r>
    <r>
      <rPr>
        <sz val="9"/>
        <rFont val="Arial CE"/>
        <family val="0"/>
        <charset val="238"/>
      </rPr>
      <t xml:space="preserve"> </t>
    </r>
    <r>
      <rPr>
        <sz val="9"/>
        <rFont val="Arial"/>
        <family val="2"/>
      </rPr>
      <t xml:space="preserve">Poznań</t>
    </r>
  </si>
  <si>
    <t xml:space="preserve">Organizowanie, rozgrywanie i oprawa meczy drużyny Patrioci Poznań - drużyny seniorskiej w sezonie 2013 w ramach Polskiej Ligii Futbolu Amerykańskiego</t>
  </si>
  <si>
    <t xml:space="preserve">26.</t>
  </si>
  <si>
    <t xml:space="preserve">MKS Poznań </t>
  </si>
  <si>
    <t xml:space="preserve">Na Grunwaldzie Małe Szkraby grają w rękę dla zabawy</t>
  </si>
  <si>
    <t xml:space="preserve">27.</t>
  </si>
  <si>
    <t xml:space="preserve">Młodzieżowy Klub Koszykówki "Pyra" </t>
  </si>
  <si>
    <t xml:space="preserve">XXXV Turniej Mini-Kosza Dzień Dziecka 2013</t>
  </si>
  <si>
    <t xml:space="preserve">28.</t>
  </si>
  <si>
    <t xml:space="preserve">Ognisko Krzewienia Kultury Fizycznej "Piast" </t>
  </si>
  <si>
    <t xml:space="preserve">29.</t>
  </si>
  <si>
    <t xml:space="preserve">Okręgowy Związek Judo </t>
  </si>
  <si>
    <t xml:space="preserve">Cykl imprez sportowych w Okręgowym Związku Judo w Poznaniu w roku 2013</t>
  </si>
  <si>
    <t xml:space="preserve">30.</t>
  </si>
  <si>
    <t xml:space="preserve">Okręgowy Związek Kręglarski </t>
  </si>
  <si>
    <t xml:space="preserve">XXXVI Puchar Poznania w Kręglarstwie Klasycznym</t>
  </si>
  <si>
    <t xml:space="preserve">31.</t>
  </si>
  <si>
    <t xml:space="preserve">Organizacja Środowiskowa Akademickiego Związku Sportowego </t>
  </si>
  <si>
    <t xml:space="preserve">Młodzieżowe Mistrzostwa Polski, Memoriał Leona Kozy Kozarskiego</t>
  </si>
  <si>
    <t xml:space="preserve">32.</t>
  </si>
  <si>
    <t xml:space="preserve">Poznański Klub Sportowy Niesłyszących "Ton" </t>
  </si>
  <si>
    <t xml:space="preserve">"Sport Niesłyszących - najlepsza inwestycja" - cykl imprez sportowych dla osób niesłyszących o zasięgu krajowym i międzynarodowym</t>
  </si>
  <si>
    <t xml:space="preserve">33.</t>
  </si>
  <si>
    <t xml:space="preserve">Poznańskie Stowarzyszenie Aikido Nishio </t>
  </si>
  <si>
    <t xml:space="preserve">VII,VIII Turniej Piłki Siatkowej o Puchar Przechodni
</t>
  </si>
  <si>
    <t xml:space="preserve">34.</t>
  </si>
  <si>
    <t xml:space="preserve">Stowarzyszenie Grand Prix Poznania </t>
  </si>
  <si>
    <t xml:space="preserve">Gran Prix Poznania i treningi wiosenne</t>
  </si>
  <si>
    <t xml:space="preserve">35.</t>
  </si>
  <si>
    <t xml:space="preserve">Stowarzyszenie Kultury Fizycznej "Partner" </t>
  </si>
  <si>
    <t xml:space="preserve">Bieg z Klasą</t>
  </si>
  <si>
    <t xml:space="preserve">36.</t>
  </si>
  <si>
    <t xml:space="preserve">Lejdis na Malcie</t>
  </si>
  <si>
    <t xml:space="preserve">37.</t>
  </si>
  <si>
    <t xml:space="preserve">Organizacja XXII Mistrzostw Wielkopolski 
w narciarstwie zjazdowym i snowboardzie 09.02.2013</t>
  </si>
  <si>
    <t xml:space="preserve">38.</t>
  </si>
  <si>
    <t xml:space="preserve">Stowarzyszenie Lokalne Salezjańskiej Organizacji Sportowej "Sl-Salos" </t>
  </si>
  <si>
    <t xml:space="preserve">Dziecięce Turnieje Piłki Nożnej Salos Cup</t>
  </si>
  <si>
    <t xml:space="preserve">39.</t>
  </si>
  <si>
    <t xml:space="preserve">Stowarzyszenie Na Tak </t>
  </si>
  <si>
    <t xml:space="preserve">Run Of Spirit - Bieg bez barier</t>
  </si>
  <si>
    <t xml:space="preserve">40.</t>
  </si>
  <si>
    <t xml:space="preserve">Stowarzyszenie Poznański Klub Bokserski </t>
  </si>
  <si>
    <t xml:space="preserve">Zawody Bokserskie Grand Prix</t>
  </si>
  <si>
    <t xml:space="preserve">41.</t>
  </si>
  <si>
    <t xml:space="preserve">Stowarzyszenie Rodzin Katolickich Archidiecezji Poznańskiej </t>
  </si>
  <si>
    <t xml:space="preserve">Cykl Imprez Sportowych - XV Amatorski Turniej Tenisa Stołowego - zima; XVII Amatorski Turniej Tenisa Ziemnego - lato</t>
  </si>
  <si>
    <t xml:space="preserve">42.</t>
  </si>
  <si>
    <t xml:space="preserve">Stowarzyszenie Sportowe Park Tenisowy Olimpia </t>
  </si>
  <si>
    <t xml:space="preserve">Algida Cup 2013 - Turniej tenisowy dla dzieci w ramach programu "Tenis 10"</t>
  </si>
  <si>
    <t xml:space="preserve">43.</t>
  </si>
  <si>
    <t xml:space="preserve">Stowarzyszenie Wielkopolski Związek Koszykówki </t>
  </si>
  <si>
    <t xml:space="preserve">Organizacja turniejów koszykówki w ramach Mistrzostw Polski w rozgrywkach centralnych (U 14, U16, U18, U20 Kobiet 
i Mężczyzn)</t>
  </si>
  <si>
    <t xml:space="preserve">44.</t>
  </si>
  <si>
    <t xml:space="preserve">Towarzystwo Sportowe "Olimp" </t>
  </si>
  <si>
    <t xml:space="preserve">Ekstraklasa Ligi Rataj</t>
  </si>
  <si>
    <t xml:space="preserve">45.</t>
  </si>
  <si>
    <t xml:space="preserve">XXIII Halowy Turniej Piłki Nożnej - Nowego Miasta</t>
  </si>
  <si>
    <t xml:space="preserve">46.</t>
  </si>
  <si>
    <t xml:space="preserve">Uczniowski Klub Sportowy "Sigma" Poznań </t>
  </si>
  <si>
    <t xml:space="preserve">XII Ogólnopolski Turniej Tenisowy im. Wiesława Gąsiorka</t>
  </si>
  <si>
    <t xml:space="preserve">47.</t>
  </si>
  <si>
    <t xml:space="preserve">Uczniowski Klub Sportowy </t>
  </si>
  <si>
    <t xml:space="preserve">Organizacja Turniejów Piłkarskich</t>
  </si>
  <si>
    <t xml:space="preserve">48.</t>
  </si>
  <si>
    <t xml:space="preserve">Uczniowski Międzyszkolny Klub Sportowy Niesłyszących </t>
  </si>
  <si>
    <t xml:space="preserve">Międzynarodowe Szachowe Lato Poznań 2013</t>
  </si>
  <si>
    <t xml:space="preserve">49.</t>
  </si>
  <si>
    <t xml:space="preserve">U.K.S. "Śmiały" </t>
  </si>
  <si>
    <t xml:space="preserve">Organizacja Halowego Turnieju Piłki Nożnej</t>
  </si>
  <si>
    <t xml:space="preserve">50.</t>
  </si>
  <si>
    <t xml:space="preserve">Wielkopolski Klub Sportowy </t>
  </si>
  <si>
    <t xml:space="preserve">Klubowy Puchar Polski w Pływaniu 
w Płetwach</t>
  </si>
  <si>
    <t xml:space="preserve">51.</t>
  </si>
  <si>
    <t xml:space="preserve">Wielkopolski Klub Sportowy Głuchych </t>
  </si>
  <si>
    <t xml:space="preserve">"Grajmy! Niech nas usłyszą" - cykl imprez sportowych o zasięgu krajowym dla osób niesłyszących</t>
  </si>
  <si>
    <t xml:space="preserve">52.</t>
  </si>
  <si>
    <t xml:space="preserve">Wielkopolski Okręgowy Związek Bokserski </t>
  </si>
  <si>
    <t xml:space="preserve">Ogólnopolski Turniej Młodzików w Boksie 
im. Pawła Szydły</t>
  </si>
  <si>
    <t xml:space="preserve">53.</t>
  </si>
  <si>
    <t xml:space="preserve">Soboty Bokserskie w Poznaniu</t>
  </si>
  <si>
    <t xml:space="preserve">54.</t>
  </si>
  <si>
    <r>
      <rPr>
        <sz val="9"/>
        <rFont val="Arial CE"/>
        <family val="2"/>
        <charset val="238"/>
      </rPr>
      <t xml:space="preserve">Wielkopolski Okręgowy Związek Żeglarsk</t>
    </r>
    <r>
      <rPr>
        <sz val="9"/>
        <rFont val="Arial CE"/>
        <family val="0"/>
        <charset val="238"/>
      </rPr>
      <t xml:space="preserve">i </t>
    </r>
  </si>
  <si>
    <t xml:space="preserve">Regaty o Puchar Prezesa Wielkopolskiego Okręgowego Związku Żeglarskiego</t>
  </si>
  <si>
    <t xml:space="preserve">55.</t>
  </si>
  <si>
    <t xml:space="preserve">Wielkopolski Związek Inwalidów Narządu Ruchu</t>
  </si>
  <si>
    <t xml:space="preserve">Rajd na sześciu kółkach</t>
  </si>
  <si>
    <t xml:space="preserve">56.</t>
  </si>
  <si>
    <t xml:space="preserve">Wielkopolski Związek Kajakowy </t>
  </si>
  <si>
    <t xml:space="preserve">Organizacja Regat Kajakowych w 2013 Roku</t>
  </si>
  <si>
    <t xml:space="preserve">57.</t>
  </si>
  <si>
    <t xml:space="preserve">Wielkopolski Związek Lekkiej Atletyki </t>
  </si>
  <si>
    <t xml:space="preserve">Całoroczny System Zawodów Dziecięcych pn. Czwartki LA</t>
  </si>
  <si>
    <t xml:space="preserve">58.</t>
  </si>
  <si>
    <t xml:space="preserve">Cykl zawodów dla amatorów w LA</t>
  </si>
  <si>
    <t xml:space="preserve">59.</t>
  </si>
  <si>
    <t xml:space="preserve">Wielkopolski Związek Szachowy </t>
  </si>
  <si>
    <t xml:space="preserve">XXI Ogólnopolski Festiwal Szachowy 
w Poznaniu</t>
  </si>
  <si>
    <t xml:space="preserve">60.</t>
  </si>
  <si>
    <t xml:space="preserve">Wielkopolskie Towarzystwo Krzewienia Kultury Fizycznej </t>
  </si>
  <si>
    <t xml:space="preserve">Imprezy sportowe o zasięgu lokalnym 
i krajowym na terenie miasta Poznania</t>
  </si>
  <si>
    <t xml:space="preserve">61.</t>
  </si>
  <si>
    <t xml:space="preserve">Wodne Ochotnicze Pogotowie Ratunkowe Województwa Wielkopolskiego </t>
  </si>
  <si>
    <t xml:space="preserve">46 Międzynarodowy Maraton Pływacki "WPŁAW PRZEZ KIEKRZ"</t>
  </si>
  <si>
    <t xml:space="preserve">62.</t>
  </si>
  <si>
    <t xml:space="preserve">Zawody w wieloboju ratowniczym dla dzeci 
i młodzieży</t>
  </si>
  <si>
    <t xml:space="preserve">63.</t>
  </si>
  <si>
    <t xml:space="preserve">VII Mistrzostwa Poznania w ratownictwie wodnym</t>
  </si>
  <si>
    <t xml:space="preserve">64.</t>
  </si>
  <si>
    <t xml:space="preserve">Związek Harcerstwa Polskiego Chorągiew Wielkopolska Komenda Hufca Piast </t>
  </si>
  <si>
    <t xml:space="preserve">Żyjmy zdrowo i sportowo 2013</t>
  </si>
  <si>
    <t xml:space="preserve">Suma:</t>
  </si>
  <si>
    <t xml:space="preserve">Poznań,  29.01.2013 r.</t>
  </si>
  <si>
    <t xml:space="preserve">Sporządziła: Izabela Kob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0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32.99"/>
    <col collapsed="false" customWidth="true" hidden="false" outlineLevel="0" max="6" min="6" style="1" width="14.14"/>
    <col collapsed="false" customWidth="true" hidden="false" outlineLevel="0" max="7" min="7" style="2" width="13.85"/>
    <col collapsed="false" customWidth="true" hidden="false" outlineLevel="0" max="8" min="8" style="2" width="15.28"/>
  </cols>
  <sheetData>
    <row r="1" customFormat="false" ht="59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1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6"/>
      <c r="C4" s="7"/>
      <c r="D4" s="7"/>
      <c r="E4" s="7"/>
      <c r="F4" s="6"/>
      <c r="G4" s="6"/>
      <c r="H4" s="8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61.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49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0</v>
      </c>
    </row>
    <row r="8" customFormat="false" ht="24" hidden="false" customHeight="false" outlineLevel="0" collapsed="false">
      <c r="A8" s="11" t="s">
        <v>11</v>
      </c>
      <c r="B8" s="12" t="s">
        <v>12</v>
      </c>
      <c r="C8" s="13" t="n">
        <v>7792357039</v>
      </c>
      <c r="D8" s="11" t="s">
        <v>13</v>
      </c>
      <c r="E8" s="14" t="s">
        <v>14</v>
      </c>
      <c r="F8" s="15" t="n">
        <v>4370</v>
      </c>
      <c r="G8" s="16" t="n">
        <v>1000</v>
      </c>
      <c r="H8" s="17" t="n">
        <v>1000</v>
      </c>
    </row>
    <row r="9" customFormat="false" ht="12.75" hidden="false" customHeight="false" outlineLevel="0" collapsed="false">
      <c r="A9" s="11" t="s">
        <v>15</v>
      </c>
      <c r="B9" s="12" t="s">
        <v>12</v>
      </c>
      <c r="C9" s="13" t="n">
        <v>7792357039</v>
      </c>
      <c r="D9" s="11" t="s">
        <v>13</v>
      </c>
      <c r="E9" s="14" t="s">
        <v>16</v>
      </c>
      <c r="F9" s="15" t="n">
        <v>8000</v>
      </c>
      <c r="G9" s="16" t="n">
        <v>2000</v>
      </c>
      <c r="H9" s="17" t="n">
        <v>2000</v>
      </c>
    </row>
    <row r="10" customFormat="false" ht="24" hidden="false" customHeight="false" outlineLevel="0" collapsed="false">
      <c r="A10" s="11" t="s">
        <v>17</v>
      </c>
      <c r="B10" s="12" t="s">
        <v>18</v>
      </c>
      <c r="C10" s="13" t="n">
        <v>7811817046</v>
      </c>
      <c r="D10" s="11" t="s">
        <v>19</v>
      </c>
      <c r="E10" s="14" t="s">
        <v>20</v>
      </c>
      <c r="F10" s="15" t="n">
        <v>58300</v>
      </c>
      <c r="G10" s="16" t="n">
        <v>4000</v>
      </c>
      <c r="H10" s="17" t="n">
        <v>4000</v>
      </c>
    </row>
    <row r="11" customFormat="false" ht="36" hidden="false" customHeight="false" outlineLevel="0" collapsed="false">
      <c r="A11" s="11" t="s">
        <v>21</v>
      </c>
      <c r="B11" s="12" t="s">
        <v>22</v>
      </c>
      <c r="C11" s="13" t="n">
        <v>7831665964</v>
      </c>
      <c r="D11" s="11" t="s">
        <v>19</v>
      </c>
      <c r="E11" s="14" t="s">
        <v>23</v>
      </c>
      <c r="F11" s="15" t="n">
        <v>22500</v>
      </c>
      <c r="G11" s="16" t="n">
        <v>2000</v>
      </c>
      <c r="H11" s="17" t="n">
        <v>2000</v>
      </c>
    </row>
    <row r="12" customFormat="false" ht="24" hidden="false" customHeight="false" outlineLevel="0" collapsed="false">
      <c r="A12" s="11" t="s">
        <v>24</v>
      </c>
      <c r="B12" s="12" t="s">
        <v>25</v>
      </c>
      <c r="C12" s="13" t="n">
        <v>9720980304</v>
      </c>
      <c r="D12" s="11" t="s">
        <v>13</v>
      </c>
      <c r="E12" s="14" t="s">
        <v>26</v>
      </c>
      <c r="F12" s="15" t="n">
        <v>9000</v>
      </c>
      <c r="G12" s="16" t="n">
        <v>3000</v>
      </c>
      <c r="H12" s="17" t="n">
        <v>3000</v>
      </c>
    </row>
    <row r="13" customFormat="false" ht="36" hidden="false" customHeight="false" outlineLevel="0" collapsed="false">
      <c r="A13" s="11" t="s">
        <v>27</v>
      </c>
      <c r="B13" s="12" t="s">
        <v>28</v>
      </c>
      <c r="C13" s="13" t="n">
        <v>7811333822</v>
      </c>
      <c r="D13" s="11" t="s">
        <v>13</v>
      </c>
      <c r="E13" s="14" t="s">
        <v>29</v>
      </c>
      <c r="F13" s="15" t="n">
        <v>24500</v>
      </c>
      <c r="G13" s="16" t="n">
        <v>16000</v>
      </c>
      <c r="H13" s="17" t="n">
        <v>16000</v>
      </c>
    </row>
    <row r="14" customFormat="false" ht="24" hidden="false" customHeight="false" outlineLevel="0" collapsed="false">
      <c r="A14" s="11" t="s">
        <v>30</v>
      </c>
      <c r="B14" s="12" t="s">
        <v>31</v>
      </c>
      <c r="C14" s="13" t="n">
        <v>7831688267</v>
      </c>
      <c r="D14" s="11" t="s">
        <v>13</v>
      </c>
      <c r="E14" s="14" t="s">
        <v>32</v>
      </c>
      <c r="F14" s="15" t="n">
        <v>3000</v>
      </c>
      <c r="G14" s="16" t="n">
        <v>1000</v>
      </c>
      <c r="H14" s="17" t="n">
        <v>1000</v>
      </c>
    </row>
    <row r="15" customFormat="false" ht="24" hidden="false" customHeight="false" outlineLevel="0" collapsed="false">
      <c r="A15" s="11" t="s">
        <v>33</v>
      </c>
      <c r="B15" s="12" t="s">
        <v>34</v>
      </c>
      <c r="C15" s="18" t="n">
        <v>7822541719</v>
      </c>
      <c r="D15" s="11" t="s">
        <v>13</v>
      </c>
      <c r="E15" s="12" t="s">
        <v>35</v>
      </c>
      <c r="F15" s="16" t="n">
        <v>12000</v>
      </c>
      <c r="G15" s="16" t="n">
        <v>4000</v>
      </c>
      <c r="H15" s="17" t="n">
        <v>4000</v>
      </c>
    </row>
    <row r="16" customFormat="false" ht="12.75" hidden="false" customHeight="false" outlineLevel="0" collapsed="false">
      <c r="A16" s="11" t="s">
        <v>36</v>
      </c>
      <c r="B16" s="12" t="s">
        <v>37</v>
      </c>
      <c r="C16" s="13" t="n">
        <v>7822301688</v>
      </c>
      <c r="D16" s="11" t="s">
        <v>13</v>
      </c>
      <c r="E16" s="14" t="s">
        <v>38</v>
      </c>
      <c r="F16" s="15" t="n">
        <v>26000</v>
      </c>
      <c r="G16" s="16" t="n">
        <v>8000</v>
      </c>
      <c r="H16" s="17" t="n">
        <v>8000</v>
      </c>
    </row>
    <row r="17" customFormat="false" ht="12.75" hidden="false" customHeight="false" outlineLevel="0" collapsed="false">
      <c r="A17" s="11" t="s">
        <v>39</v>
      </c>
      <c r="B17" s="12" t="s">
        <v>40</v>
      </c>
      <c r="C17" s="13" t="n">
        <v>7642661362</v>
      </c>
      <c r="D17" s="11" t="s">
        <v>13</v>
      </c>
      <c r="E17" s="14" t="s">
        <v>41</v>
      </c>
      <c r="F17" s="15" t="n">
        <v>11450</v>
      </c>
      <c r="G17" s="16" t="n">
        <v>3000</v>
      </c>
      <c r="H17" s="17" t="n">
        <v>3000</v>
      </c>
    </row>
    <row r="18" customFormat="false" ht="24" hidden="false" customHeight="false" outlineLevel="0" collapsed="false">
      <c r="A18" s="11" t="s">
        <v>42</v>
      </c>
      <c r="B18" s="12" t="s">
        <v>43</v>
      </c>
      <c r="C18" s="13" t="n">
        <v>7811712560</v>
      </c>
      <c r="D18" s="11" t="s">
        <v>13</v>
      </c>
      <c r="E18" s="14" t="s">
        <v>44</v>
      </c>
      <c r="F18" s="15" t="n">
        <v>5000</v>
      </c>
      <c r="G18" s="16" t="n">
        <v>2000</v>
      </c>
      <c r="H18" s="17" t="n">
        <v>2000</v>
      </c>
    </row>
    <row r="19" customFormat="false" ht="36" hidden="false" customHeight="false" outlineLevel="0" collapsed="false">
      <c r="A19" s="11" t="s">
        <v>45</v>
      </c>
      <c r="B19" s="12" t="s">
        <v>46</v>
      </c>
      <c r="C19" s="13" t="n">
        <v>7821422651</v>
      </c>
      <c r="D19" s="11" t="s">
        <v>13</v>
      </c>
      <c r="E19" s="14" t="s">
        <v>47</v>
      </c>
      <c r="F19" s="15" t="n">
        <v>10500</v>
      </c>
      <c r="G19" s="16" t="n">
        <v>2000</v>
      </c>
      <c r="H19" s="17" t="n">
        <v>2000</v>
      </c>
    </row>
    <row r="20" customFormat="false" ht="36" hidden="false" customHeight="false" outlineLevel="0" collapsed="false">
      <c r="A20" s="11" t="s">
        <v>48</v>
      </c>
      <c r="B20" s="12" t="s">
        <v>46</v>
      </c>
      <c r="C20" s="13" t="n">
        <v>7821422651</v>
      </c>
      <c r="D20" s="11" t="s">
        <v>13</v>
      </c>
      <c r="E20" s="14" t="s">
        <v>49</v>
      </c>
      <c r="F20" s="15" t="n">
        <v>4700</v>
      </c>
      <c r="G20" s="16" t="n">
        <v>3000</v>
      </c>
      <c r="H20" s="17" t="n">
        <v>3000</v>
      </c>
    </row>
    <row r="21" customFormat="false" ht="12.75" hidden="false" customHeight="false" outlineLevel="0" collapsed="false">
      <c r="A21" s="11" t="s">
        <v>50</v>
      </c>
      <c r="B21" s="12" t="s">
        <v>51</v>
      </c>
      <c r="C21" s="13" t="n">
        <v>7792350445</v>
      </c>
      <c r="D21" s="11" t="s">
        <v>13</v>
      </c>
      <c r="E21" s="14" t="s">
        <v>52</v>
      </c>
      <c r="F21" s="15" t="n">
        <v>12000</v>
      </c>
      <c r="G21" s="16" t="n">
        <v>2000</v>
      </c>
      <c r="H21" s="17" t="n">
        <v>2000</v>
      </c>
    </row>
    <row r="22" customFormat="false" ht="24" hidden="false" customHeight="false" outlineLevel="0" collapsed="false">
      <c r="A22" s="11" t="s">
        <v>53</v>
      </c>
      <c r="B22" s="18" t="s">
        <v>54</v>
      </c>
      <c r="C22" s="13" t="n">
        <v>7831592633</v>
      </c>
      <c r="D22" s="11" t="s">
        <v>13</v>
      </c>
      <c r="E22" s="14" t="s">
        <v>55</v>
      </c>
      <c r="F22" s="15" t="n">
        <v>10000</v>
      </c>
      <c r="G22" s="16" t="n">
        <v>9000</v>
      </c>
      <c r="H22" s="17" t="n">
        <v>9000</v>
      </c>
    </row>
    <row r="23" customFormat="false" ht="24" hidden="false" customHeight="false" outlineLevel="0" collapsed="false">
      <c r="A23" s="11" t="s">
        <v>56</v>
      </c>
      <c r="B23" s="18" t="s">
        <v>57</v>
      </c>
      <c r="C23" s="13" t="n">
        <v>7811835104</v>
      </c>
      <c r="D23" s="11" t="s">
        <v>13</v>
      </c>
      <c r="E23" s="12" t="s">
        <v>58</v>
      </c>
      <c r="F23" s="16" t="n">
        <v>8240</v>
      </c>
      <c r="G23" s="16" t="n">
        <v>1000</v>
      </c>
      <c r="H23" s="17" t="n">
        <v>1000</v>
      </c>
    </row>
    <row r="24" customFormat="false" ht="24" hidden="false" customHeight="false" outlineLevel="0" collapsed="false">
      <c r="A24" s="11" t="s">
        <v>59</v>
      </c>
      <c r="B24" s="18" t="s">
        <v>57</v>
      </c>
      <c r="C24" s="13" t="n">
        <v>7811835104</v>
      </c>
      <c r="D24" s="11" t="s">
        <v>13</v>
      </c>
      <c r="E24" s="12" t="s">
        <v>60</v>
      </c>
      <c r="F24" s="16" t="n">
        <v>5740</v>
      </c>
      <c r="G24" s="16" t="n">
        <v>1000</v>
      </c>
      <c r="H24" s="17" t="n">
        <v>1000</v>
      </c>
    </row>
    <row r="25" customFormat="false" ht="48" hidden="false" customHeight="false" outlineLevel="0" collapsed="false">
      <c r="A25" s="11" t="s">
        <v>61</v>
      </c>
      <c r="B25" s="12" t="s">
        <v>62</v>
      </c>
      <c r="C25" s="13" t="n">
        <v>7770003417</v>
      </c>
      <c r="D25" s="11" t="s">
        <v>13</v>
      </c>
      <c r="E25" s="14" t="s">
        <v>63</v>
      </c>
      <c r="F25" s="15" t="n">
        <v>20400</v>
      </c>
      <c r="G25" s="16" t="n">
        <v>8000</v>
      </c>
      <c r="H25" s="17" t="n">
        <v>8000</v>
      </c>
    </row>
    <row r="26" customFormat="false" ht="36" hidden="false" customHeight="false" outlineLevel="0" collapsed="false">
      <c r="A26" s="11" t="s">
        <v>64</v>
      </c>
      <c r="B26" s="12" t="s">
        <v>65</v>
      </c>
      <c r="C26" s="13" t="n">
        <v>9720760531</v>
      </c>
      <c r="D26" s="11" t="s">
        <v>13</v>
      </c>
      <c r="E26" s="14" t="s">
        <v>66</v>
      </c>
      <c r="F26" s="15" t="n">
        <v>6700</v>
      </c>
      <c r="G26" s="16" t="n">
        <v>2000</v>
      </c>
      <c r="H26" s="17" t="n">
        <v>2000</v>
      </c>
    </row>
    <row r="27" customFormat="false" ht="24" hidden="false" customHeight="false" outlineLevel="0" collapsed="false">
      <c r="A27" s="11" t="s">
        <v>67</v>
      </c>
      <c r="B27" s="12" t="s">
        <v>68</v>
      </c>
      <c r="C27" s="13" t="n">
        <v>7821067428</v>
      </c>
      <c r="D27" s="11" t="s">
        <v>13</v>
      </c>
      <c r="E27" s="14" t="s">
        <v>69</v>
      </c>
      <c r="F27" s="15" t="n">
        <v>12590</v>
      </c>
      <c r="G27" s="16" t="n">
        <v>5000</v>
      </c>
      <c r="H27" s="17" t="n">
        <v>5000</v>
      </c>
    </row>
    <row r="28" customFormat="false" ht="12.75" hidden="false" customHeight="false" outlineLevel="0" collapsed="false">
      <c r="A28" s="11" t="s">
        <v>70</v>
      </c>
      <c r="B28" s="12" t="s">
        <v>71</v>
      </c>
      <c r="C28" s="13" t="n">
        <v>7831032124</v>
      </c>
      <c r="D28" s="11" t="s">
        <v>13</v>
      </c>
      <c r="E28" s="14" t="s">
        <v>72</v>
      </c>
      <c r="F28" s="15" t="n">
        <v>2700</v>
      </c>
      <c r="G28" s="16" t="n">
        <v>1000</v>
      </c>
      <c r="H28" s="17" t="n">
        <v>1000</v>
      </c>
    </row>
    <row r="29" customFormat="false" ht="24" hidden="false" customHeight="false" outlineLevel="0" collapsed="false">
      <c r="A29" s="11" t="s">
        <v>73</v>
      </c>
      <c r="B29" s="12" t="s">
        <v>74</v>
      </c>
      <c r="C29" s="13" t="n">
        <v>7811829210</v>
      </c>
      <c r="D29" s="11" t="s">
        <v>13</v>
      </c>
      <c r="E29" s="12" t="s">
        <v>75</v>
      </c>
      <c r="F29" s="15" t="n">
        <v>15350</v>
      </c>
      <c r="G29" s="16" t="n">
        <v>2000</v>
      </c>
      <c r="H29" s="17" t="n">
        <v>2000</v>
      </c>
    </row>
    <row r="30" customFormat="false" ht="12.75" hidden="false" customHeight="false" outlineLevel="0" collapsed="false">
      <c r="A30" s="11" t="s">
        <v>76</v>
      </c>
      <c r="B30" s="18" t="s">
        <v>77</v>
      </c>
      <c r="C30" s="13" t="n">
        <v>7811721754</v>
      </c>
      <c r="D30" s="11" t="s">
        <v>13</v>
      </c>
      <c r="E30" s="14" t="s">
        <v>78</v>
      </c>
      <c r="F30" s="15" t="n">
        <v>15910</v>
      </c>
      <c r="G30" s="16" t="n">
        <v>11000</v>
      </c>
      <c r="H30" s="17" t="n">
        <v>11000</v>
      </c>
    </row>
    <row r="31" customFormat="false" ht="24" hidden="false" customHeight="false" outlineLevel="0" collapsed="false">
      <c r="A31" s="11" t="s">
        <v>79</v>
      </c>
      <c r="B31" s="19" t="s">
        <v>80</v>
      </c>
      <c r="C31" s="20" t="n">
        <v>9721184696</v>
      </c>
      <c r="D31" s="11" t="s">
        <v>13</v>
      </c>
      <c r="E31" s="21" t="s">
        <v>81</v>
      </c>
      <c r="F31" s="16" t="n">
        <v>247000</v>
      </c>
      <c r="G31" s="16" t="n">
        <v>10000</v>
      </c>
      <c r="H31" s="17" t="n">
        <v>10000</v>
      </c>
    </row>
    <row r="32" customFormat="false" ht="48" hidden="false" customHeight="false" outlineLevel="0" collapsed="false">
      <c r="A32" s="11" t="s">
        <v>82</v>
      </c>
      <c r="B32" s="21" t="s">
        <v>83</v>
      </c>
      <c r="C32" s="20" t="n">
        <v>7792409434</v>
      </c>
      <c r="D32" s="11" t="s">
        <v>13</v>
      </c>
      <c r="E32" s="22" t="s">
        <v>84</v>
      </c>
      <c r="F32" s="15" t="n">
        <v>37100</v>
      </c>
      <c r="G32" s="16" t="n">
        <v>1000</v>
      </c>
      <c r="H32" s="17" t="n">
        <v>1000</v>
      </c>
    </row>
    <row r="33" customFormat="false" ht="24" hidden="false" customHeight="false" outlineLevel="0" collapsed="false">
      <c r="A33" s="11" t="s">
        <v>85</v>
      </c>
      <c r="B33" s="21" t="s">
        <v>86</v>
      </c>
      <c r="C33" s="20" t="n">
        <v>7792189688</v>
      </c>
      <c r="D33" s="11" t="s">
        <v>13</v>
      </c>
      <c r="E33" s="22" t="s">
        <v>87</v>
      </c>
      <c r="F33" s="15" t="n">
        <v>25500</v>
      </c>
      <c r="G33" s="16" t="n">
        <v>25500</v>
      </c>
      <c r="H33" s="17" t="n">
        <v>25500</v>
      </c>
    </row>
    <row r="34" customFormat="false" ht="24" hidden="false" customHeight="false" outlineLevel="0" collapsed="false">
      <c r="A34" s="11" t="s">
        <v>88</v>
      </c>
      <c r="B34" s="21" t="s">
        <v>89</v>
      </c>
      <c r="C34" s="20" t="n">
        <v>7781028728</v>
      </c>
      <c r="D34" s="11" t="s">
        <v>13</v>
      </c>
      <c r="E34" s="21" t="s">
        <v>90</v>
      </c>
      <c r="F34" s="16" t="n">
        <v>10000</v>
      </c>
      <c r="G34" s="16" t="n">
        <v>3000</v>
      </c>
      <c r="H34" s="17" t="n">
        <v>3000</v>
      </c>
    </row>
    <row r="35" customFormat="false" ht="24" hidden="false" customHeight="false" outlineLevel="0" collapsed="false">
      <c r="A35" s="11" t="s">
        <v>91</v>
      </c>
      <c r="B35" s="21" t="s">
        <v>92</v>
      </c>
      <c r="C35" s="20" t="n">
        <v>7821067612</v>
      </c>
      <c r="D35" s="11" t="s">
        <v>13</v>
      </c>
      <c r="E35" s="22" t="s">
        <v>52</v>
      </c>
      <c r="F35" s="15" t="n">
        <v>14000</v>
      </c>
      <c r="G35" s="16" t="n">
        <v>12000</v>
      </c>
      <c r="H35" s="17" t="n">
        <v>12000</v>
      </c>
    </row>
    <row r="36" customFormat="false" ht="24" hidden="false" customHeight="false" outlineLevel="0" collapsed="false">
      <c r="A36" s="11" t="s">
        <v>93</v>
      </c>
      <c r="B36" s="21" t="s">
        <v>94</v>
      </c>
      <c r="C36" s="20" t="n">
        <v>7792217953</v>
      </c>
      <c r="D36" s="11" t="s">
        <v>13</v>
      </c>
      <c r="E36" s="22" t="s">
        <v>95</v>
      </c>
      <c r="F36" s="15" t="n">
        <v>17600</v>
      </c>
      <c r="G36" s="16" t="n">
        <v>5000</v>
      </c>
      <c r="H36" s="17" t="n">
        <v>5000</v>
      </c>
    </row>
    <row r="37" customFormat="false" ht="24" hidden="false" customHeight="false" outlineLevel="0" collapsed="false">
      <c r="A37" s="11" t="s">
        <v>96</v>
      </c>
      <c r="B37" s="21" t="s">
        <v>97</v>
      </c>
      <c r="C37" s="20" t="n">
        <v>7811128832</v>
      </c>
      <c r="D37" s="11" t="s">
        <v>13</v>
      </c>
      <c r="E37" s="21" t="s">
        <v>98</v>
      </c>
      <c r="F37" s="15" t="n">
        <v>6000</v>
      </c>
      <c r="G37" s="16" t="n">
        <v>2000</v>
      </c>
      <c r="H37" s="17" t="n">
        <v>2000</v>
      </c>
    </row>
    <row r="38" customFormat="false" ht="24" hidden="false" customHeight="false" outlineLevel="0" collapsed="false">
      <c r="A38" s="11" t="s">
        <v>99</v>
      </c>
      <c r="B38" s="21" t="s">
        <v>100</v>
      </c>
      <c r="C38" s="20" t="n">
        <v>7780169527</v>
      </c>
      <c r="D38" s="11" t="s">
        <v>13</v>
      </c>
      <c r="E38" s="22" t="s">
        <v>101</v>
      </c>
      <c r="F38" s="15" t="n">
        <v>9800</v>
      </c>
      <c r="G38" s="16" t="n">
        <v>7000</v>
      </c>
      <c r="H38" s="17" t="n">
        <v>7000</v>
      </c>
    </row>
    <row r="39" customFormat="false" ht="48" hidden="false" customHeight="false" outlineLevel="0" collapsed="false">
      <c r="A39" s="11" t="s">
        <v>102</v>
      </c>
      <c r="B39" s="19" t="s">
        <v>103</v>
      </c>
      <c r="C39" s="20" t="n">
        <v>7792267419</v>
      </c>
      <c r="D39" s="11" t="s">
        <v>13</v>
      </c>
      <c r="E39" s="23" t="s">
        <v>104</v>
      </c>
      <c r="F39" s="15" t="n">
        <v>52800</v>
      </c>
      <c r="G39" s="16" t="n">
        <v>3000</v>
      </c>
      <c r="H39" s="17" t="n">
        <v>3000</v>
      </c>
    </row>
    <row r="40" customFormat="false" ht="36" hidden="false" customHeight="false" outlineLevel="0" collapsed="false">
      <c r="A40" s="11" t="s">
        <v>105</v>
      </c>
      <c r="B40" s="21" t="s">
        <v>106</v>
      </c>
      <c r="C40" s="20" t="n">
        <v>7792231120</v>
      </c>
      <c r="D40" s="11" t="s">
        <v>13</v>
      </c>
      <c r="E40" s="22" t="s">
        <v>107</v>
      </c>
      <c r="F40" s="15" t="n">
        <v>10015</v>
      </c>
      <c r="G40" s="16" t="n">
        <v>1000</v>
      </c>
      <c r="H40" s="17" t="n">
        <v>1000</v>
      </c>
    </row>
    <row r="41" customFormat="false" ht="12.75" hidden="false" customHeight="false" outlineLevel="0" collapsed="false">
      <c r="A41" s="11" t="s">
        <v>108</v>
      </c>
      <c r="B41" s="21" t="s">
        <v>109</v>
      </c>
      <c r="C41" s="20" t="n">
        <v>7661990598</v>
      </c>
      <c r="D41" s="11" t="s">
        <v>13</v>
      </c>
      <c r="E41" s="22" t="s">
        <v>110</v>
      </c>
      <c r="F41" s="15" t="n">
        <v>25700</v>
      </c>
      <c r="G41" s="16" t="n">
        <v>3000</v>
      </c>
      <c r="H41" s="17" t="n">
        <v>3000</v>
      </c>
    </row>
    <row r="42" customFormat="false" ht="24" hidden="false" customHeight="false" outlineLevel="0" collapsed="false">
      <c r="A42" s="11" t="s">
        <v>111</v>
      </c>
      <c r="B42" s="21" t="s">
        <v>112</v>
      </c>
      <c r="C42" s="20" t="n">
        <v>7822154856</v>
      </c>
      <c r="D42" s="11" t="s">
        <v>13</v>
      </c>
      <c r="E42" s="22" t="s">
        <v>113</v>
      </c>
      <c r="F42" s="15" t="n">
        <v>10000</v>
      </c>
      <c r="G42" s="16" t="n">
        <v>3000</v>
      </c>
      <c r="H42" s="17" t="n">
        <v>3000</v>
      </c>
    </row>
    <row r="43" customFormat="false" ht="24" hidden="false" customHeight="false" outlineLevel="0" collapsed="false">
      <c r="A43" s="11" t="s">
        <v>114</v>
      </c>
      <c r="B43" s="21" t="s">
        <v>112</v>
      </c>
      <c r="C43" s="20" t="n">
        <v>7822154856</v>
      </c>
      <c r="D43" s="11" t="s">
        <v>13</v>
      </c>
      <c r="E43" s="22" t="s">
        <v>115</v>
      </c>
      <c r="F43" s="15" t="n">
        <v>7000</v>
      </c>
      <c r="G43" s="16" t="n">
        <v>3000</v>
      </c>
      <c r="H43" s="17" t="n">
        <v>3000</v>
      </c>
    </row>
    <row r="44" customFormat="false" ht="48" hidden="false" customHeight="false" outlineLevel="0" collapsed="false">
      <c r="A44" s="11" t="s">
        <v>116</v>
      </c>
      <c r="B44" s="21" t="s">
        <v>112</v>
      </c>
      <c r="C44" s="20" t="n">
        <v>7822154856</v>
      </c>
      <c r="D44" s="11" t="s">
        <v>13</v>
      </c>
      <c r="E44" s="22" t="s">
        <v>117</v>
      </c>
      <c r="F44" s="15" t="n">
        <v>7000</v>
      </c>
      <c r="G44" s="16" t="n">
        <v>7000</v>
      </c>
      <c r="H44" s="17" t="n">
        <v>7000</v>
      </c>
    </row>
    <row r="45" customFormat="false" ht="36" hidden="false" customHeight="false" outlineLevel="0" collapsed="false">
      <c r="A45" s="11" t="s">
        <v>118</v>
      </c>
      <c r="B45" s="21" t="s">
        <v>119</v>
      </c>
      <c r="C45" s="20" t="n">
        <v>9720928686</v>
      </c>
      <c r="D45" s="11" t="s">
        <v>13</v>
      </c>
      <c r="E45" s="22" t="s">
        <v>120</v>
      </c>
      <c r="F45" s="15" t="n">
        <v>9200</v>
      </c>
      <c r="G45" s="16" t="n">
        <v>1000</v>
      </c>
      <c r="H45" s="17" t="n">
        <v>1000</v>
      </c>
    </row>
    <row r="46" customFormat="false" ht="12.75" hidden="false" customHeight="false" outlineLevel="0" collapsed="false">
      <c r="A46" s="11" t="s">
        <v>121</v>
      </c>
      <c r="B46" s="21" t="s">
        <v>122</v>
      </c>
      <c r="C46" s="20" t="n">
        <v>7791065369</v>
      </c>
      <c r="D46" s="11" t="s">
        <v>13</v>
      </c>
      <c r="E46" s="21" t="s">
        <v>123</v>
      </c>
      <c r="F46" s="16" t="n">
        <v>16300</v>
      </c>
      <c r="G46" s="16" t="n">
        <v>4300</v>
      </c>
      <c r="H46" s="17" t="n">
        <v>4300</v>
      </c>
    </row>
    <row r="47" customFormat="false" ht="24" hidden="false" customHeight="false" outlineLevel="0" collapsed="false">
      <c r="A47" s="11" t="s">
        <v>124</v>
      </c>
      <c r="B47" s="21" t="s">
        <v>125</v>
      </c>
      <c r="C47" s="20" t="n">
        <v>7791940937</v>
      </c>
      <c r="D47" s="11" t="s">
        <v>13</v>
      </c>
      <c r="E47" s="21" t="s">
        <v>126</v>
      </c>
      <c r="F47" s="15" t="n">
        <v>22500</v>
      </c>
      <c r="G47" s="16" t="n">
        <v>3000</v>
      </c>
      <c r="H47" s="17" t="n">
        <v>3000</v>
      </c>
    </row>
    <row r="48" customFormat="false" ht="48" hidden="false" customHeight="false" outlineLevel="0" collapsed="false">
      <c r="A48" s="11" t="s">
        <v>127</v>
      </c>
      <c r="B48" s="21" t="s">
        <v>128</v>
      </c>
      <c r="C48" s="20" t="n">
        <v>7781235775</v>
      </c>
      <c r="D48" s="11" t="s">
        <v>13</v>
      </c>
      <c r="E48" s="22" t="s">
        <v>129</v>
      </c>
      <c r="F48" s="15" t="n">
        <v>1700</v>
      </c>
      <c r="G48" s="16" t="n">
        <v>1700</v>
      </c>
      <c r="H48" s="17" t="n">
        <v>1700</v>
      </c>
    </row>
    <row r="49" customFormat="false" ht="24" hidden="false" customHeight="false" outlineLevel="0" collapsed="false">
      <c r="A49" s="11" t="s">
        <v>130</v>
      </c>
      <c r="B49" s="21" t="s">
        <v>131</v>
      </c>
      <c r="C49" s="20" t="n">
        <v>7811851787</v>
      </c>
      <c r="D49" s="11" t="s">
        <v>13</v>
      </c>
      <c r="E49" s="22" t="s">
        <v>132</v>
      </c>
      <c r="F49" s="15" t="n">
        <v>3800</v>
      </c>
      <c r="G49" s="16" t="n">
        <v>1000</v>
      </c>
      <c r="H49" s="17" t="n">
        <v>1000</v>
      </c>
    </row>
    <row r="50" customFormat="false" ht="60" hidden="false" customHeight="false" outlineLevel="0" collapsed="false">
      <c r="A50" s="11" t="s">
        <v>133</v>
      </c>
      <c r="B50" s="21" t="s">
        <v>134</v>
      </c>
      <c r="C50" s="20" t="n">
        <v>7791494811</v>
      </c>
      <c r="D50" s="11" t="s">
        <v>13</v>
      </c>
      <c r="E50" s="22" t="s">
        <v>135</v>
      </c>
      <c r="F50" s="15" t="n">
        <v>67000</v>
      </c>
      <c r="G50" s="16" t="n">
        <v>4000</v>
      </c>
      <c r="H50" s="17" t="n">
        <v>4000</v>
      </c>
    </row>
    <row r="51" customFormat="false" ht="12.75" hidden="false" customHeight="false" outlineLevel="0" collapsed="false">
      <c r="A51" s="11" t="s">
        <v>136</v>
      </c>
      <c r="B51" s="21" t="s">
        <v>137</v>
      </c>
      <c r="C51" s="20" t="n">
        <v>7822229672</v>
      </c>
      <c r="D51" s="11" t="s">
        <v>13</v>
      </c>
      <c r="E51" s="22" t="s">
        <v>138</v>
      </c>
      <c r="F51" s="15" t="n">
        <v>5000</v>
      </c>
      <c r="G51" s="16" t="n">
        <v>3000</v>
      </c>
      <c r="H51" s="17" t="n">
        <v>3000</v>
      </c>
    </row>
    <row r="52" customFormat="false" ht="24" hidden="false" customHeight="false" outlineLevel="0" collapsed="false">
      <c r="A52" s="11" t="s">
        <v>139</v>
      </c>
      <c r="B52" s="21" t="s">
        <v>137</v>
      </c>
      <c r="C52" s="20" t="n">
        <v>7822229672</v>
      </c>
      <c r="D52" s="11" t="s">
        <v>13</v>
      </c>
      <c r="E52" s="22" t="s">
        <v>140</v>
      </c>
      <c r="F52" s="15" t="n">
        <v>3280</v>
      </c>
      <c r="G52" s="16" t="n">
        <v>1000</v>
      </c>
      <c r="H52" s="17" t="n">
        <v>1000</v>
      </c>
    </row>
    <row r="53" customFormat="false" ht="24" hidden="false" customHeight="false" outlineLevel="0" collapsed="false">
      <c r="A53" s="11" t="s">
        <v>141</v>
      </c>
      <c r="B53" s="19" t="s">
        <v>142</v>
      </c>
      <c r="C53" s="20" t="n">
        <v>7822330282</v>
      </c>
      <c r="D53" s="11" t="s">
        <v>13</v>
      </c>
      <c r="E53" s="22" t="s">
        <v>143</v>
      </c>
      <c r="F53" s="15" t="n">
        <v>2000</v>
      </c>
      <c r="G53" s="16" t="n">
        <v>1000</v>
      </c>
      <c r="H53" s="17" t="n">
        <v>1000</v>
      </c>
    </row>
    <row r="54" customFormat="false" ht="12.75" hidden="false" customHeight="false" outlineLevel="0" collapsed="false">
      <c r="A54" s="11" t="s">
        <v>144</v>
      </c>
      <c r="B54" s="21" t="s">
        <v>145</v>
      </c>
      <c r="C54" s="20" t="n">
        <v>7792362939</v>
      </c>
      <c r="D54" s="11" t="s">
        <v>13</v>
      </c>
      <c r="E54" s="22" t="s">
        <v>146</v>
      </c>
      <c r="F54" s="15" t="n">
        <v>6900</v>
      </c>
      <c r="G54" s="16" t="n">
        <v>2000</v>
      </c>
      <c r="H54" s="17" t="n">
        <v>2000</v>
      </c>
    </row>
    <row r="55" customFormat="false" ht="24" hidden="false" customHeight="false" outlineLevel="0" collapsed="false">
      <c r="A55" s="11" t="s">
        <v>147</v>
      </c>
      <c r="B55" s="21" t="s">
        <v>148</v>
      </c>
      <c r="C55" s="20" t="n">
        <v>7821418603</v>
      </c>
      <c r="D55" s="11" t="s">
        <v>13</v>
      </c>
      <c r="E55" s="22" t="s">
        <v>149</v>
      </c>
      <c r="F55" s="15" t="n">
        <v>18000</v>
      </c>
      <c r="G55" s="16" t="n">
        <v>4000</v>
      </c>
      <c r="H55" s="17" t="n">
        <v>4000</v>
      </c>
    </row>
    <row r="56" customFormat="false" ht="24" hidden="false" customHeight="false" outlineLevel="0" collapsed="false">
      <c r="A56" s="11" t="s">
        <v>150</v>
      </c>
      <c r="B56" s="21" t="s">
        <v>151</v>
      </c>
      <c r="C56" s="20" t="n">
        <v>9720527119</v>
      </c>
      <c r="D56" s="11" t="s">
        <v>13</v>
      </c>
      <c r="E56" s="22" t="s">
        <v>152</v>
      </c>
      <c r="F56" s="15" t="n">
        <v>16000</v>
      </c>
      <c r="G56" s="16" t="n">
        <v>14000</v>
      </c>
      <c r="H56" s="17" t="n">
        <v>14000</v>
      </c>
    </row>
    <row r="57" customFormat="false" ht="24" hidden="false" customHeight="false" outlineLevel="0" collapsed="false">
      <c r="A57" s="11" t="s">
        <v>153</v>
      </c>
      <c r="B57" s="21" t="s">
        <v>154</v>
      </c>
      <c r="C57" s="20" t="n">
        <v>7811836138</v>
      </c>
      <c r="D57" s="11" t="s">
        <v>13</v>
      </c>
      <c r="E57" s="22" t="s">
        <v>155</v>
      </c>
      <c r="F57" s="15" t="n">
        <v>11500</v>
      </c>
      <c r="G57" s="16" t="n">
        <v>2000</v>
      </c>
      <c r="H57" s="17" t="n">
        <v>2000</v>
      </c>
    </row>
    <row r="58" customFormat="false" ht="36" hidden="false" customHeight="false" outlineLevel="0" collapsed="false">
      <c r="A58" s="11" t="s">
        <v>156</v>
      </c>
      <c r="B58" s="21" t="s">
        <v>157</v>
      </c>
      <c r="C58" s="20" t="n">
        <v>7781385807</v>
      </c>
      <c r="D58" s="11" t="s">
        <v>13</v>
      </c>
      <c r="E58" s="23" t="s">
        <v>158</v>
      </c>
      <c r="F58" s="15" t="n">
        <v>35340</v>
      </c>
      <c r="G58" s="16" t="n">
        <v>3000</v>
      </c>
      <c r="H58" s="17" t="n">
        <v>3000</v>
      </c>
    </row>
    <row r="59" customFormat="false" ht="36" hidden="false" customHeight="false" outlineLevel="0" collapsed="false">
      <c r="A59" s="11" t="s">
        <v>159</v>
      </c>
      <c r="B59" s="21" t="s">
        <v>160</v>
      </c>
      <c r="C59" s="20" t="n">
        <v>7792146377</v>
      </c>
      <c r="D59" s="11" t="s">
        <v>13</v>
      </c>
      <c r="E59" s="22" t="s">
        <v>161</v>
      </c>
      <c r="F59" s="15" t="n">
        <v>7500</v>
      </c>
      <c r="G59" s="16" t="n">
        <v>3000</v>
      </c>
      <c r="H59" s="17" t="n">
        <v>3000</v>
      </c>
    </row>
    <row r="60" customFormat="false" ht="24" hidden="false" customHeight="false" outlineLevel="0" collapsed="false">
      <c r="A60" s="11" t="s">
        <v>162</v>
      </c>
      <c r="B60" s="21" t="s">
        <v>160</v>
      </c>
      <c r="C60" s="20" t="n">
        <v>7792146377</v>
      </c>
      <c r="D60" s="11" t="s">
        <v>13</v>
      </c>
      <c r="E60" s="20" t="s">
        <v>163</v>
      </c>
      <c r="F60" s="15" t="n">
        <v>7000</v>
      </c>
      <c r="G60" s="16" t="n">
        <v>3000</v>
      </c>
      <c r="H60" s="17" t="n">
        <v>3000</v>
      </c>
    </row>
    <row r="61" customFormat="false" ht="36" hidden="false" customHeight="false" outlineLevel="0" collapsed="false">
      <c r="A61" s="11" t="s">
        <v>164</v>
      </c>
      <c r="B61" s="21" t="s">
        <v>165</v>
      </c>
      <c r="C61" s="20" t="n">
        <v>7811363651</v>
      </c>
      <c r="D61" s="11" t="s">
        <v>13</v>
      </c>
      <c r="E61" s="22" t="s">
        <v>166</v>
      </c>
      <c r="F61" s="15" t="n">
        <v>11500</v>
      </c>
      <c r="G61" s="16" t="n">
        <v>2000</v>
      </c>
      <c r="H61" s="17" t="n">
        <v>2000</v>
      </c>
    </row>
    <row r="62" customFormat="false" ht="24" hidden="false" customHeight="false" outlineLevel="0" collapsed="false">
      <c r="A62" s="11" t="s">
        <v>167</v>
      </c>
      <c r="B62" s="21" t="s">
        <v>168</v>
      </c>
      <c r="C62" s="20" t="n">
        <v>7781033787</v>
      </c>
      <c r="D62" s="11" t="s">
        <v>13</v>
      </c>
      <c r="E62" s="21" t="s">
        <v>169</v>
      </c>
      <c r="F62" s="16" t="n">
        <v>9800</v>
      </c>
      <c r="G62" s="16" t="n">
        <v>2000</v>
      </c>
      <c r="H62" s="17" t="n">
        <v>2000</v>
      </c>
    </row>
    <row r="63" customFormat="false" ht="24" hidden="false" customHeight="false" outlineLevel="0" collapsed="false">
      <c r="A63" s="11" t="s">
        <v>170</v>
      </c>
      <c r="B63" s="21" t="s">
        <v>171</v>
      </c>
      <c r="C63" s="20" t="n">
        <v>7792120656</v>
      </c>
      <c r="D63" s="11" t="s">
        <v>13</v>
      </c>
      <c r="E63" s="21" t="s">
        <v>172</v>
      </c>
      <c r="F63" s="15" t="n">
        <v>65000</v>
      </c>
      <c r="G63" s="16" t="n">
        <v>18000</v>
      </c>
      <c r="H63" s="17" t="n">
        <v>18000</v>
      </c>
    </row>
    <row r="64" customFormat="false" ht="24" hidden="false" customHeight="false" outlineLevel="0" collapsed="false">
      <c r="A64" s="11" t="s">
        <v>173</v>
      </c>
      <c r="B64" s="21" t="s">
        <v>174</v>
      </c>
      <c r="C64" s="20" t="n">
        <v>7781176989</v>
      </c>
      <c r="D64" s="11" t="s">
        <v>13</v>
      </c>
      <c r="E64" s="21" t="s">
        <v>175</v>
      </c>
      <c r="F64" s="15" t="n">
        <v>30750</v>
      </c>
      <c r="G64" s="16" t="n">
        <v>15000</v>
      </c>
      <c r="H64" s="17" t="n">
        <v>15000</v>
      </c>
    </row>
    <row r="65" customFormat="false" ht="12.75" hidden="false" customHeight="false" outlineLevel="0" collapsed="false">
      <c r="A65" s="11" t="s">
        <v>176</v>
      </c>
      <c r="B65" s="21" t="s">
        <v>174</v>
      </c>
      <c r="C65" s="20" t="n">
        <v>7781176989</v>
      </c>
      <c r="D65" s="11" t="s">
        <v>13</v>
      </c>
      <c r="E65" s="21" t="s">
        <v>177</v>
      </c>
      <c r="F65" s="15" t="n">
        <v>4500</v>
      </c>
      <c r="G65" s="16" t="n">
        <v>2000</v>
      </c>
      <c r="H65" s="17" t="n">
        <v>2000</v>
      </c>
    </row>
    <row r="66" customFormat="false" ht="24" hidden="false" customHeight="false" outlineLevel="0" collapsed="false">
      <c r="A66" s="11" t="s">
        <v>178</v>
      </c>
      <c r="B66" s="21" t="s">
        <v>179</v>
      </c>
      <c r="C66" s="20" t="n">
        <v>7792096490</v>
      </c>
      <c r="D66" s="11" t="s">
        <v>13</v>
      </c>
      <c r="E66" s="22" t="s">
        <v>180</v>
      </c>
      <c r="F66" s="15" t="n">
        <v>15960</v>
      </c>
      <c r="G66" s="16" t="n">
        <v>4000</v>
      </c>
      <c r="H66" s="17" t="n">
        <v>4000</v>
      </c>
    </row>
    <row r="67" customFormat="false" ht="24" hidden="false" customHeight="false" outlineLevel="0" collapsed="false">
      <c r="A67" s="11" t="s">
        <v>181</v>
      </c>
      <c r="B67" s="21" t="s">
        <v>182</v>
      </c>
      <c r="C67" s="20" t="n">
        <v>9720792382</v>
      </c>
      <c r="D67" s="11" t="s">
        <v>13</v>
      </c>
      <c r="E67" s="22" t="s">
        <v>183</v>
      </c>
      <c r="F67" s="15" t="n">
        <v>78300</v>
      </c>
      <c r="G67" s="16" t="n">
        <v>40000</v>
      </c>
      <c r="H67" s="17" t="n">
        <v>40000</v>
      </c>
    </row>
    <row r="68" customFormat="false" ht="36" hidden="false" customHeight="false" outlineLevel="0" collapsed="false">
      <c r="A68" s="11" t="s">
        <v>184</v>
      </c>
      <c r="B68" s="21" t="s">
        <v>185</v>
      </c>
      <c r="C68" s="20" t="n">
        <v>9720448472</v>
      </c>
      <c r="D68" s="11" t="s">
        <v>13</v>
      </c>
      <c r="E68" s="22" t="s">
        <v>186</v>
      </c>
      <c r="F68" s="15" t="n">
        <v>13500</v>
      </c>
      <c r="G68" s="16" t="n">
        <v>7000</v>
      </c>
      <c r="H68" s="17" t="n">
        <v>7000</v>
      </c>
    </row>
    <row r="69" customFormat="false" ht="36" hidden="false" customHeight="false" outlineLevel="0" collapsed="false">
      <c r="A69" s="11" t="s">
        <v>187</v>
      </c>
      <c r="B69" s="21" t="s">
        <v>185</v>
      </c>
      <c r="C69" s="20" t="n">
        <v>9720448472</v>
      </c>
      <c r="D69" s="11" t="s">
        <v>13</v>
      </c>
      <c r="E69" s="22" t="s">
        <v>188</v>
      </c>
      <c r="F69" s="15" t="n">
        <v>2860</v>
      </c>
      <c r="G69" s="16" t="n">
        <v>2000</v>
      </c>
      <c r="H69" s="17" t="n">
        <v>2000</v>
      </c>
    </row>
    <row r="70" customFormat="false" ht="36" hidden="false" customHeight="false" outlineLevel="0" collapsed="false">
      <c r="A70" s="11" t="s">
        <v>189</v>
      </c>
      <c r="B70" s="21" t="s">
        <v>185</v>
      </c>
      <c r="C70" s="20" t="n">
        <v>9720448472</v>
      </c>
      <c r="D70" s="11" t="s">
        <v>13</v>
      </c>
      <c r="E70" s="22" t="s">
        <v>190</v>
      </c>
      <c r="F70" s="15" t="n">
        <v>4000</v>
      </c>
      <c r="G70" s="16" t="n">
        <v>2000</v>
      </c>
      <c r="H70" s="17" t="n">
        <v>2000</v>
      </c>
    </row>
    <row r="71" customFormat="false" ht="36" hidden="false" customHeight="false" outlineLevel="0" collapsed="false">
      <c r="A71" s="11" t="s">
        <v>191</v>
      </c>
      <c r="B71" s="24" t="s">
        <v>192</v>
      </c>
      <c r="C71" s="25" t="n">
        <v>7781440251</v>
      </c>
      <c r="D71" s="26" t="s">
        <v>13</v>
      </c>
      <c r="E71" s="27" t="s">
        <v>193</v>
      </c>
      <c r="F71" s="28" t="n">
        <v>13790</v>
      </c>
      <c r="G71" s="29" t="n">
        <v>2000</v>
      </c>
      <c r="H71" s="30" t="n">
        <v>2000</v>
      </c>
    </row>
    <row r="72" customFormat="false" ht="12.75" hidden="false" customHeight="false" outlineLevel="0" collapsed="false">
      <c r="A72" s="31"/>
      <c r="B72" s="31"/>
      <c r="C72" s="31"/>
      <c r="D72" s="31"/>
      <c r="E72" s="32" t="s">
        <v>194</v>
      </c>
      <c r="F72" s="33" t="n">
        <f aca="false">SUM(F8:F71)</f>
        <v>1271445</v>
      </c>
      <c r="G72" s="34" t="n">
        <f aca="false">SUM(G8:G71)</f>
        <v>325500</v>
      </c>
      <c r="H72" s="35" t="n">
        <f aca="false">SUM(H8:H71)</f>
        <v>325500</v>
      </c>
    </row>
    <row r="73" customFormat="false" ht="12.75" hidden="false" customHeight="false" outlineLevel="0" collapsed="false">
      <c r="A73" s="31"/>
      <c r="B73" s="31"/>
      <c r="C73" s="31"/>
      <c r="D73" s="31"/>
      <c r="E73" s="32"/>
      <c r="F73" s="33"/>
      <c r="G73" s="34"/>
      <c r="H73" s="35"/>
    </row>
    <row r="74" customFormat="false" ht="12.75" hidden="false" customHeight="false" outlineLevel="0" collapsed="false">
      <c r="A74" s="36"/>
      <c r="B74" s="37"/>
      <c r="C74" s="36"/>
      <c r="D74" s="36"/>
      <c r="E74" s="38"/>
      <c r="F74" s="39"/>
      <c r="G74" s="40"/>
      <c r="H74" s="40"/>
    </row>
    <row r="75" customFormat="false" ht="12.75" hidden="false" customHeight="false" outlineLevel="0" collapsed="false">
      <c r="A75" s="36"/>
      <c r="B75" s="37"/>
      <c r="C75" s="36"/>
      <c r="D75" s="36"/>
      <c r="E75" s="38"/>
      <c r="F75" s="39"/>
      <c r="G75" s="40"/>
      <c r="H75" s="40"/>
    </row>
    <row r="76" customFormat="false" ht="12.75" hidden="false" customHeight="false" outlineLevel="0" collapsed="false">
      <c r="A76" s="36"/>
      <c r="B76" s="37"/>
      <c r="C76" s="36"/>
      <c r="D76" s="36"/>
      <c r="E76" s="36"/>
      <c r="F76" s="41"/>
      <c r="G76" s="42"/>
      <c r="H76" s="42"/>
    </row>
    <row r="77" customFormat="false" ht="12.75" hidden="false" customHeight="false" outlineLevel="0" collapsed="false">
      <c r="B77" s="43" t="s">
        <v>195</v>
      </c>
      <c r="E77" s="44" t="s">
        <v>196</v>
      </c>
      <c r="F77" s="44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</sheetData>
  <mergeCells count="9">
    <mergeCell ref="G1:H1"/>
    <mergeCell ref="A3:H3"/>
    <mergeCell ref="A5:H5"/>
    <mergeCell ref="A6:H6"/>
    <mergeCell ref="A72:D73"/>
    <mergeCell ref="E72:E73"/>
    <mergeCell ref="F72:F73"/>
    <mergeCell ref="G72:G73"/>
    <mergeCell ref="H72:H73"/>
  </mergeCells>
  <printOptions headings="false" gridLines="false" gridLinesSet="true" horizontalCentered="false" verticalCentered="false"/>
  <pageMargins left="0.329861111111111" right="0.3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user</cp:lastModifiedBy>
  <cp:lastPrinted>2013-01-28T09:54:18Z</cp:lastPrinted>
  <dcterms:modified xsi:type="dcterms:W3CDTF">2013-01-31T13:03:37Z</dcterms:modified>
  <cp:revision>0</cp:revision>
  <dc:subject/>
  <dc:title/>
</cp:coreProperties>
</file>