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Załącznik Nr 1</t>
  </si>
  <si>
    <t xml:space="preserve">do zarządzenia Prezydenta Miasta Poznania</t>
  </si>
  <si>
    <t xml:space="preserve">Nr 88/2013/P z dnia 08.02.2013r.</t>
  </si>
  <si>
    <t xml:space="preserve">Informacja o ofertach, które otrzymały dotację z budżetu Miasta Poznania w ogłoszonym w dniu 26 listopada 2012 r. otwartym konkursie ofert</t>
  </si>
  <si>
    <t xml:space="preserve">Nazwa obszaru: 
Kultura, sztuka, ochrona dóbr kultury i dziedzictwa narodowego.</t>
  </si>
  <si>
    <t xml:space="preserve">Nazwa zadania publicznego:
Priorytet 1: Wspieranie międzynarodowych projektów artystycznych, stymulujących poznańskie środowisko artystyczne i wzbogacających życie kulturalne Poznania, w tym wspieranie organizacji festiwali, konkursów, warsztatów i przeglądów artystycznych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</t>
  </si>
  <si>
    <t xml:space="preserve">Średnia liczba punktów              z indywidualnej karty opinii ofert</t>
  </si>
  <si>
    <t xml:space="preserve">Opinia Komisji Konkursowej (pozytywna/negatywna)</t>
  </si>
  <si>
    <t xml:space="preserve">Kwota proponowanej dotacji </t>
  </si>
  <si>
    <t xml:space="preserve">Kwota przyznanej dotacji </t>
  </si>
  <si>
    <t xml:space="preserve">Fundacja Międzynarodowego Festiwalu Teatralnego Malta ul.Święty Marcin 80/82                                                                                                                                                                          61-809 Poznań                                                                                                                                                                   </t>
  </si>
  <si>
    <t xml:space="preserve">fundacja</t>
  </si>
  <si>
    <t xml:space="preserve">Nostalgia Festival Poznań 2013</t>
  </si>
  <si>
    <t xml:space="preserve">pozytywna</t>
  </si>
  <si>
    <t xml:space="preserve">Stowarzyszenie Teatr Strefa Ciszy ul.Grunwaldzka 55 60-352 Poznań</t>
  </si>
  <si>
    <t xml:space="preserve">stowarzyszenie</t>
  </si>
  <si>
    <t xml:space="preserve">Centrum Rezydencji Teatralnej Scena Robocza</t>
  </si>
  <si>
    <t xml:space="preserve">Stowarzyszenie Czasu Kultury ul. Adama Biedrzyckiego 10 60-272 Poznań</t>
  </si>
  <si>
    <t xml:space="preserve">Czas Kultury - edycja i promocja dwumiesięcznika społeczno-kulturalnego oraz czasopisma internetowego e.Czas Kultury.pl w latach 2013-2015</t>
  </si>
  <si>
    <t xml:space="preserve">Stowarzyszenie Przyjaciół Chóru Kameralnego UAM ul. Literacka 181 60-461 Poznań</t>
  </si>
  <si>
    <t xml:space="preserve">XI Międzynarodowy Festiwal Chórów Uniwersyteckich "Universitas Cantat 2013"</t>
  </si>
  <si>
    <t xml:space="preserve">Stowarzyszenie Inicjatyw Muzycznych "Blue Note" ul.Tadeusza Kościuszki 76 61-892 Poznań</t>
  </si>
  <si>
    <t xml:space="preserve">Jazz Top w Blue Note </t>
  </si>
  <si>
    <t xml:space="preserve">Fundacja Arte Dei Suonatori ul. Święty Marcin 80/82 61-809 Poznań</t>
  </si>
  <si>
    <t xml:space="preserve">Festiwal Muzyka Dawna - Persona Grata</t>
  </si>
  <si>
    <t xml:space="preserve">Towarzystwo im. Feliksa Nowowiejskiego aleja Wielkopolska 11 60-603 Poznań</t>
  </si>
  <si>
    <t xml:space="preserve">XIII Festiwal Muzyki Pasyjnej i Paschalnej   "W Ręce Twoje"</t>
  </si>
  <si>
    <t xml:space="preserve">Fundacja Tranzyt ul. Aleksandra Fredry 3 61-701 Poznań</t>
  </si>
  <si>
    <t xml:space="preserve">4. Międzynarodowy Festiwal Kultury Komiksowej Ligatura </t>
  </si>
  <si>
    <t xml:space="preserve">Fundacja Mediations Biennale ul. Oleńki Billewiczówny 39 60-177 Poznań</t>
  </si>
  <si>
    <t xml:space="preserve">5. Mediations Globale Poznań 2013/2014</t>
  </si>
  <si>
    <t xml:space="preserve">Związek Kompozytorów Polskich Rynek Starego Miasta 27 00-272 Warszawa</t>
  </si>
  <si>
    <t xml:space="preserve">Międzynarodowy Festiwal Muzyki Współczesnej-Poznańska Wiosna Muzyczna</t>
  </si>
  <si>
    <t xml:space="preserve">Fundacja Europejskie Forum Sztuki ul. Łódzka 11 60-468 Poznań</t>
  </si>
  <si>
    <t xml:space="preserve">Festiwal Poznań Music Enter w Poznaniu</t>
  </si>
  <si>
    <r>
      <rPr>
        <sz val="10"/>
        <rFont val="Arial"/>
        <family val="2"/>
        <charset val="238"/>
      </rPr>
      <t xml:space="preserve">Bona Fide Stowarzyszenie Wielkopolan, ul. gen.T. Kutrzeby 14/4 61-719 Poznań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</t>
    </r>
  </si>
  <si>
    <t xml:space="preserve">IV Festiwal Polska Akademia Gitary</t>
  </si>
  <si>
    <t xml:space="preserve">5. Międzynarodowy Festiwal Filmów Dokumentalnych Tranzyt</t>
  </si>
  <si>
    <t xml:space="preserve">Towarzystwo Przyjaciół Poznańskiej Fary ul. Klasztorna 11 61-779 Poznań</t>
  </si>
  <si>
    <t xml:space="preserve">W Łagodnym Powiewie - 3. Festiwal Muzyki Organowej                                                                                                                                                                                                             </t>
  </si>
  <si>
    <t xml:space="preserve">Stowarzyszenie Kulturalno-Sportowe Integracje ul. Grunwaldzka 55 60-352 Poznań</t>
  </si>
  <si>
    <t xml:space="preserve">XIII Światowy Przegląd Folkloru "INTEGRACJE"
</t>
  </si>
  <si>
    <t xml:space="preserve">V Międzynarodowy Konkurs Organowy im. Feliksa Nowowiejskiego - przygotowanie, promocja                                                                                                                                                          i realizacja 2013-2015</t>
  </si>
  <si>
    <t xml:space="preserve">Fundacja "Fabryka Sztuki" ul. Święty Marcin 80 61-809 Poznań</t>
  </si>
  <si>
    <t xml:space="preserve">Bolero - Speaking Concert</t>
  </si>
  <si>
    <t xml:space="preserve">Stowarzyszenie Spółdzielnia Teatralna Sędziwoja 55 61-063 Poznań</t>
  </si>
  <si>
    <t xml:space="preserve">III Festiwal Stara Gazownia</t>
  </si>
  <si>
    <t xml:space="preserve">Stowarzyszenie Miłośników Muzyki Kameralnej "Affabre Concinui" ul. Edwarda Raczyńskiego 4 62-020 Swarzędz</t>
  </si>
  <si>
    <t xml:space="preserve">A Cappella Poznań Festival - organizacja czwartego festiwalu zespołów kameralnych</t>
  </si>
  <si>
    <t xml:space="preserve">Stowarzyszenie Teatralne Teatr "Biuro Podróży" ul. Antoniego Madalińskiego 4 61-511 Poznań</t>
  </si>
  <si>
    <t xml:space="preserve">17. Festiwal Teatralny Maski</t>
  </si>
  <si>
    <t xml:space="preserve">Fundacja Akademii Muzycznej ul. Święty Marcin 87 61-808 Poznań</t>
  </si>
  <si>
    <t xml:space="preserve">IV Międzynarodowy Festiwal Fletowy</t>
  </si>
  <si>
    <t xml:space="preserve">Fundacja Uniwersytetu Artystycznego Aleje Karola Marcinkowskiego 29 61-745 Poznań                                                                                                                                                                                      </t>
  </si>
  <si>
    <t xml:space="preserve">Poznań Photo Diploma Award 2013</t>
  </si>
  <si>
    <t xml:space="preserve">Stowarzyszenie Na Rzecz Promocji Uzdolnień Muzycznych Disce ul. Oskierki 2 60-187 Poznań</t>
  </si>
  <si>
    <t xml:space="preserve">IV Międzynarodowy Festiwal Muzyki Kameralnej "Q'arto Mondi"
</t>
  </si>
  <si>
    <t xml:space="preserve">Fundacja Vox-Artis Promocja Polskiej Sztuki Współczesnej ul. Generała Tadeusza Kutrzeby 10 61-719 Poznań</t>
  </si>
  <si>
    <t xml:space="preserve">Cargo - Konkurs, Galeria, Wystawy</t>
  </si>
  <si>
    <t xml:space="preserve">Stowarzyszenie Inner Art ul.Lodowa 19c 60-227 Poznań                                                                                                                                                                                                                         </t>
  </si>
  <si>
    <t xml:space="preserve">Festiwal Outer Spaces 2013</t>
  </si>
  <si>
    <t xml:space="preserve">Galeria Naprzeciw - Program Wystaw w 2013</t>
  </si>
  <si>
    <t xml:space="preserve">Fundacja Edukacji Kulturalnej "Ad Arte" ul. Hawelańska 1 61-625 Poznań</t>
  </si>
  <si>
    <t xml:space="preserve">5. Festiwal Filmów Krótkometrażowych Short Waves</t>
  </si>
  <si>
    <t xml:space="preserve">Stowarzyszenie Na Tak ul. Ognik 20c  60-386 Poznań</t>
  </si>
  <si>
    <t xml:space="preserve">Kontynenty Art-Europa Środkowa -Czechy</t>
  </si>
  <si>
    <t xml:space="preserve">Związek Literatów Polskich Oddział w Poznaniu Osiedle Powstańców Warszawy 6l 61-656 Poznań</t>
  </si>
  <si>
    <t xml:space="preserve">Projekt Artystyczny XXXVI Międzynarodowego Listopada Poetyckiego</t>
  </si>
  <si>
    <t xml:space="preserve">5. Międzynarodowy Festiwal Nowych Zjawisk Audiowizualnych Vivisesja</t>
  </si>
  <si>
    <t xml:space="preserve">Suma</t>
  </si>
  <si>
    <t xml:space="preserve">Poznań,  05.02.2013 r.</t>
  </si>
  <si>
    <t xml:space="preserve">Sporządziła: Anna Mazur</t>
  </si>
  <si>
    <t xml:space="preserve">Zatwierdzam:</t>
  </si>
  <si>
    <t xml:space="preserve">Dyrektor Wydziału Kultury i Dziedzictwa</t>
  </si>
  <si>
    <t xml:space="preserve">Robert Kaźmier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99"/>
    <col collapsed="false" customWidth="true" hidden="false" outlineLevel="0" max="3" min="3" style="2" width="11.56"/>
    <col collapsed="false" customWidth="true" hidden="false" outlineLevel="0" max="4" min="4" style="1" width="14.7"/>
    <col collapsed="false" customWidth="true" hidden="false" outlineLevel="0" max="5" min="5" style="1" width="33.85"/>
    <col collapsed="false" customWidth="true" hidden="false" outlineLevel="0" max="6" min="6" style="3" width="13.14"/>
    <col collapsed="false" customWidth="true" hidden="false" outlineLevel="0" max="7" min="7" style="3" width="8.7"/>
    <col collapsed="false" customWidth="true" hidden="false" outlineLevel="0" max="8" min="8" style="3" width="12.56"/>
    <col collapsed="false" customWidth="true" hidden="false" outlineLevel="0" max="9" min="9" style="3" width="10.99"/>
    <col collapsed="false" customWidth="true" hidden="false" outlineLevel="0" max="10" min="10" style="3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6"/>
      <c r="G1" s="6"/>
      <c r="H1" s="6"/>
      <c r="I1" s="6"/>
      <c r="J1" s="7" t="s">
        <v>0</v>
      </c>
    </row>
    <row r="2" customFormat="false" ht="12" hidden="false" customHeight="false" outlineLevel="0" collapsed="false">
      <c r="A2" s="4"/>
      <c r="B2" s="4"/>
      <c r="C2" s="5"/>
      <c r="D2" s="4"/>
      <c r="E2" s="4"/>
      <c r="F2" s="8" t="s">
        <v>1</v>
      </c>
      <c r="G2" s="8"/>
      <c r="H2" s="8"/>
      <c r="I2" s="8"/>
      <c r="J2" s="8"/>
    </row>
    <row r="3" customFormat="false" ht="23.25" hidden="false" customHeight="true" outlineLevel="0" collapsed="false">
      <c r="A3" s="4"/>
      <c r="B3" s="4"/>
      <c r="C3" s="5"/>
      <c r="D3" s="4"/>
      <c r="E3" s="4"/>
      <c r="F3" s="9" t="s">
        <v>2</v>
      </c>
      <c r="G3" s="9"/>
      <c r="H3" s="9"/>
      <c r="I3" s="9"/>
      <c r="J3" s="9"/>
    </row>
    <row r="4" customFormat="false" ht="27" hidden="false" customHeight="true" outlineLevel="0" collapsed="false">
      <c r="A4" s="4"/>
      <c r="B4" s="4"/>
      <c r="C4" s="5"/>
      <c r="D4" s="4"/>
      <c r="E4" s="4"/>
      <c r="F4" s="7"/>
      <c r="G4" s="7"/>
      <c r="H4" s="7"/>
      <c r="I4" s="7"/>
      <c r="J4" s="7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" hidden="false" customHeight="false" outlineLevel="0" collapsed="false">
      <c r="A6" s="11"/>
      <c r="B6" s="4"/>
      <c r="C6" s="12"/>
      <c r="D6" s="12"/>
      <c r="E6" s="12"/>
      <c r="F6" s="6"/>
      <c r="G6" s="6"/>
      <c r="H6" s="6"/>
      <c r="I6" s="6"/>
      <c r="J6" s="6"/>
    </row>
    <row r="7" customFormat="false" ht="34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s="20" customFormat="true" ht="150.7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18" t="s">
        <v>14</v>
      </c>
      <c r="J9" s="18" t="s">
        <v>15</v>
      </c>
    </row>
    <row r="10" customFormat="false" ht="51" hidden="false" customHeight="false" outlineLevel="0" collapsed="false">
      <c r="A10" s="21" t="n">
        <v>1</v>
      </c>
      <c r="B10" s="22" t="s">
        <v>16</v>
      </c>
      <c r="C10" s="23" t="n">
        <v>7781406165</v>
      </c>
      <c r="D10" s="23" t="s">
        <v>17</v>
      </c>
      <c r="E10" s="22" t="s">
        <v>18</v>
      </c>
      <c r="F10" s="24" t="n">
        <v>130000</v>
      </c>
      <c r="G10" s="25" t="n">
        <v>89.83</v>
      </c>
      <c r="H10" s="25" t="s">
        <v>19</v>
      </c>
      <c r="I10" s="26" t="n">
        <v>100000</v>
      </c>
      <c r="J10" s="27" t="n">
        <v>100000</v>
      </c>
    </row>
    <row r="11" customFormat="false" ht="25.5" hidden="false" customHeight="false" outlineLevel="0" collapsed="false">
      <c r="A11" s="21" t="n">
        <v>2</v>
      </c>
      <c r="B11" s="28" t="s">
        <v>20</v>
      </c>
      <c r="C11" s="29" t="n">
        <v>7821674329</v>
      </c>
      <c r="D11" s="29" t="s">
        <v>21</v>
      </c>
      <c r="E11" s="30" t="s">
        <v>22</v>
      </c>
      <c r="F11" s="31" t="n">
        <v>157350</v>
      </c>
      <c r="G11" s="32" t="n">
        <v>88.83</v>
      </c>
      <c r="H11" s="25" t="s">
        <v>19</v>
      </c>
      <c r="I11" s="33" t="n">
        <v>115000</v>
      </c>
      <c r="J11" s="34" t="n">
        <v>115000</v>
      </c>
    </row>
    <row r="12" customFormat="false" ht="64.5" hidden="false" customHeight="true" outlineLevel="0" collapsed="false">
      <c r="A12" s="21" t="n">
        <v>3</v>
      </c>
      <c r="B12" s="28" t="s">
        <v>23</v>
      </c>
      <c r="C12" s="29" t="n">
        <v>7792088585</v>
      </c>
      <c r="D12" s="29" t="s">
        <v>21</v>
      </c>
      <c r="E12" s="28" t="s">
        <v>24</v>
      </c>
      <c r="F12" s="31" t="n">
        <v>140000</v>
      </c>
      <c r="G12" s="32" t="n">
        <v>87.67</v>
      </c>
      <c r="H12" s="25" t="s">
        <v>19</v>
      </c>
      <c r="I12" s="33" t="n">
        <v>105000</v>
      </c>
      <c r="J12" s="34" t="n">
        <v>105000</v>
      </c>
    </row>
    <row r="13" customFormat="false" ht="38.25" hidden="false" customHeight="false" outlineLevel="0" collapsed="false">
      <c r="A13" s="21" t="n">
        <v>4</v>
      </c>
      <c r="B13" s="28" t="s">
        <v>25</v>
      </c>
      <c r="C13" s="29" t="n">
        <v>7772701278</v>
      </c>
      <c r="D13" s="29" t="s">
        <v>21</v>
      </c>
      <c r="E13" s="28" t="s">
        <v>26</v>
      </c>
      <c r="F13" s="31" t="n">
        <v>52350</v>
      </c>
      <c r="G13" s="32" t="n">
        <v>87.6</v>
      </c>
      <c r="H13" s="25" t="s">
        <v>19</v>
      </c>
      <c r="I13" s="33" t="n">
        <v>40000</v>
      </c>
      <c r="J13" s="34" t="n">
        <v>40000</v>
      </c>
    </row>
    <row r="14" customFormat="false" ht="51" hidden="false" customHeight="false" outlineLevel="0" collapsed="false">
      <c r="A14" s="21" t="n">
        <v>5</v>
      </c>
      <c r="B14" s="28" t="s">
        <v>27</v>
      </c>
      <c r="C14" s="29" t="n">
        <v>7781397555</v>
      </c>
      <c r="D14" s="29" t="s">
        <v>21</v>
      </c>
      <c r="E14" s="30" t="s">
        <v>28</v>
      </c>
      <c r="F14" s="31" t="n">
        <v>68000</v>
      </c>
      <c r="G14" s="32" t="n">
        <v>84.83</v>
      </c>
      <c r="H14" s="25" t="s">
        <v>19</v>
      </c>
      <c r="I14" s="33" t="n">
        <v>40000</v>
      </c>
      <c r="J14" s="34" t="n">
        <v>40000</v>
      </c>
    </row>
    <row r="15" customFormat="false" ht="38.25" hidden="false" customHeight="false" outlineLevel="0" collapsed="false">
      <c r="A15" s="21" t="n">
        <v>6</v>
      </c>
      <c r="B15" s="28" t="s">
        <v>29</v>
      </c>
      <c r="C15" s="29" t="n">
        <v>7781470766</v>
      </c>
      <c r="D15" s="23" t="s">
        <v>17</v>
      </c>
      <c r="E15" s="30" t="s">
        <v>30</v>
      </c>
      <c r="F15" s="31" t="n">
        <v>150000</v>
      </c>
      <c r="G15" s="32" t="n">
        <v>84.33</v>
      </c>
      <c r="H15" s="25" t="s">
        <v>19</v>
      </c>
      <c r="I15" s="33" t="n">
        <v>90000</v>
      </c>
      <c r="J15" s="34" t="n">
        <v>90000</v>
      </c>
    </row>
    <row r="16" customFormat="false" ht="47.25" hidden="false" customHeight="true" outlineLevel="0" collapsed="false">
      <c r="A16" s="21" t="n">
        <v>7</v>
      </c>
      <c r="B16" s="28" t="s">
        <v>31</v>
      </c>
      <c r="C16" s="29" t="n">
        <v>781138377</v>
      </c>
      <c r="D16" s="29" t="s">
        <v>21</v>
      </c>
      <c r="E16" s="28" t="s">
        <v>32</v>
      </c>
      <c r="F16" s="31" t="n">
        <v>94000</v>
      </c>
      <c r="G16" s="32" t="n">
        <v>83.6</v>
      </c>
      <c r="H16" s="32" t="s">
        <v>19</v>
      </c>
      <c r="I16" s="33" t="n">
        <v>56000</v>
      </c>
      <c r="J16" s="34" t="n">
        <v>56000</v>
      </c>
    </row>
    <row r="17" customFormat="false" ht="32.25" hidden="false" customHeight="true" outlineLevel="0" collapsed="false">
      <c r="A17" s="21" t="n">
        <v>8</v>
      </c>
      <c r="B17" s="28" t="s">
        <v>33</v>
      </c>
      <c r="C17" s="29" t="n">
        <v>7811843776</v>
      </c>
      <c r="D17" s="29" t="s">
        <v>17</v>
      </c>
      <c r="E17" s="28" t="s">
        <v>34</v>
      </c>
      <c r="F17" s="31" t="n">
        <v>76250</v>
      </c>
      <c r="G17" s="32" t="n">
        <v>82.83</v>
      </c>
      <c r="H17" s="32" t="s">
        <v>19</v>
      </c>
      <c r="I17" s="33" t="n">
        <v>40000</v>
      </c>
      <c r="J17" s="34" t="n">
        <v>40000</v>
      </c>
    </row>
    <row r="18" customFormat="false" ht="48.75" hidden="false" customHeight="true" outlineLevel="0" collapsed="false">
      <c r="A18" s="21" t="n">
        <v>9</v>
      </c>
      <c r="B18" s="28" t="s">
        <v>35</v>
      </c>
      <c r="C18" s="29" t="n">
        <v>7792385343</v>
      </c>
      <c r="D18" s="23" t="s">
        <v>17</v>
      </c>
      <c r="E18" s="28" t="s">
        <v>36</v>
      </c>
      <c r="F18" s="31" t="n">
        <v>215000</v>
      </c>
      <c r="G18" s="32" t="n">
        <v>82.67</v>
      </c>
      <c r="H18" s="25" t="s">
        <v>19</v>
      </c>
      <c r="I18" s="33" t="n">
        <v>100000</v>
      </c>
      <c r="J18" s="34" t="n">
        <v>100000</v>
      </c>
    </row>
    <row r="19" customFormat="false" ht="43.5" hidden="false" customHeight="true" outlineLevel="0" collapsed="false">
      <c r="A19" s="21" t="n">
        <v>10</v>
      </c>
      <c r="B19" s="28" t="s">
        <v>37</v>
      </c>
      <c r="C19" s="29" t="n">
        <v>5251412168</v>
      </c>
      <c r="D19" s="29" t="s">
        <v>21</v>
      </c>
      <c r="E19" s="28" t="s">
        <v>38</v>
      </c>
      <c r="F19" s="31" t="n">
        <v>54000</v>
      </c>
      <c r="G19" s="32" t="n">
        <v>82</v>
      </c>
      <c r="H19" s="25" t="s">
        <v>19</v>
      </c>
      <c r="I19" s="33" t="n">
        <v>25000</v>
      </c>
      <c r="J19" s="34" t="n">
        <v>25000</v>
      </c>
    </row>
    <row r="20" customFormat="false" ht="38.25" hidden="false" customHeight="false" outlineLevel="0" collapsed="false">
      <c r="A20" s="21" t="n">
        <v>11</v>
      </c>
      <c r="B20" s="28" t="s">
        <v>39</v>
      </c>
      <c r="C20" s="29" t="n">
        <v>7811757108</v>
      </c>
      <c r="D20" s="23" t="s">
        <v>17</v>
      </c>
      <c r="E20" s="28" t="s">
        <v>40</v>
      </c>
      <c r="F20" s="31" t="n">
        <v>300000</v>
      </c>
      <c r="G20" s="32" t="n">
        <v>81.33</v>
      </c>
      <c r="H20" s="25" t="s">
        <v>19</v>
      </c>
      <c r="I20" s="33" t="n">
        <v>110000</v>
      </c>
      <c r="J20" s="34" t="n">
        <v>110000</v>
      </c>
    </row>
    <row r="21" customFormat="false" ht="40.5" hidden="false" customHeight="true" outlineLevel="0" collapsed="false">
      <c r="A21" s="21" t="n">
        <v>12</v>
      </c>
      <c r="B21" s="30" t="s">
        <v>41</v>
      </c>
      <c r="C21" s="35" t="n">
        <v>7772903668</v>
      </c>
      <c r="D21" s="29" t="s">
        <v>21</v>
      </c>
      <c r="E21" s="30" t="s">
        <v>42</v>
      </c>
      <c r="F21" s="31" t="n">
        <v>280000</v>
      </c>
      <c r="G21" s="32" t="n">
        <v>81.2</v>
      </c>
      <c r="H21" s="25" t="s">
        <v>19</v>
      </c>
      <c r="I21" s="33" t="n">
        <v>110000</v>
      </c>
      <c r="J21" s="34" t="n">
        <v>110000</v>
      </c>
    </row>
    <row r="22" customFormat="false" ht="30.75" hidden="false" customHeight="true" outlineLevel="0" collapsed="false">
      <c r="A22" s="21" t="n">
        <v>13</v>
      </c>
      <c r="B22" s="28" t="s">
        <v>33</v>
      </c>
      <c r="C22" s="29" t="n">
        <v>7811843776</v>
      </c>
      <c r="D22" s="23" t="s">
        <v>17</v>
      </c>
      <c r="E22" s="28" t="s">
        <v>43</v>
      </c>
      <c r="F22" s="31" t="n">
        <v>86000</v>
      </c>
      <c r="G22" s="32" t="n">
        <v>80.83</v>
      </c>
      <c r="H22" s="25" t="s">
        <v>19</v>
      </c>
      <c r="I22" s="33" t="n">
        <v>40000</v>
      </c>
      <c r="J22" s="34" t="n">
        <v>40000</v>
      </c>
    </row>
    <row r="23" customFormat="false" ht="33" hidden="false" customHeight="true" outlineLevel="0" collapsed="false">
      <c r="A23" s="21" t="n">
        <v>14</v>
      </c>
      <c r="B23" s="28" t="s">
        <v>44</v>
      </c>
      <c r="C23" s="29" t="n">
        <v>7781410416</v>
      </c>
      <c r="D23" s="29" t="s">
        <v>21</v>
      </c>
      <c r="E23" s="28" t="s">
        <v>45</v>
      </c>
      <c r="F23" s="31" t="n">
        <v>120000</v>
      </c>
      <c r="G23" s="32" t="n">
        <v>80.67</v>
      </c>
      <c r="H23" s="25" t="s">
        <v>19</v>
      </c>
      <c r="I23" s="33" t="n">
        <v>60000</v>
      </c>
      <c r="J23" s="34" t="n">
        <v>60000</v>
      </c>
    </row>
    <row r="24" customFormat="false" ht="45" hidden="false" customHeight="true" outlineLevel="0" collapsed="false">
      <c r="A24" s="21" t="n">
        <v>15</v>
      </c>
      <c r="B24" s="36" t="s">
        <v>46</v>
      </c>
      <c r="C24" s="37" t="n">
        <v>7792403420</v>
      </c>
      <c r="D24" s="37" t="s">
        <v>21</v>
      </c>
      <c r="E24" s="38" t="s">
        <v>47</v>
      </c>
      <c r="F24" s="39" t="n">
        <v>46500</v>
      </c>
      <c r="G24" s="40" t="n">
        <v>80.4</v>
      </c>
      <c r="H24" s="25" t="s">
        <v>19</v>
      </c>
      <c r="I24" s="41" t="n">
        <v>35000</v>
      </c>
      <c r="J24" s="42" t="n">
        <v>35000</v>
      </c>
    </row>
    <row r="25" customFormat="false" ht="53.25" hidden="false" customHeight="true" outlineLevel="0" collapsed="false">
      <c r="A25" s="21" t="n">
        <v>16</v>
      </c>
      <c r="B25" s="28" t="s">
        <v>31</v>
      </c>
      <c r="C25" s="29" t="n">
        <v>781138377</v>
      </c>
      <c r="D25" s="29" t="s">
        <v>21</v>
      </c>
      <c r="E25" s="30" t="s">
        <v>48</v>
      </c>
      <c r="F25" s="31" t="n">
        <v>8000</v>
      </c>
      <c r="G25" s="32" t="n">
        <v>80.4</v>
      </c>
      <c r="H25" s="25" t="s">
        <v>19</v>
      </c>
      <c r="I25" s="33" t="n">
        <v>3000</v>
      </c>
      <c r="J25" s="34" t="n">
        <v>3000</v>
      </c>
    </row>
    <row r="26" customFormat="false" ht="25.5" hidden="false" customHeight="false" outlineLevel="0" collapsed="false">
      <c r="A26" s="21" t="n">
        <v>17</v>
      </c>
      <c r="B26" s="28" t="s">
        <v>49</v>
      </c>
      <c r="C26" s="29" t="n">
        <v>7781461595</v>
      </c>
      <c r="D26" s="29" t="s">
        <v>17</v>
      </c>
      <c r="E26" s="28" t="s">
        <v>50</v>
      </c>
      <c r="F26" s="31" t="n">
        <v>97705</v>
      </c>
      <c r="G26" s="32" t="n">
        <v>80.33</v>
      </c>
      <c r="H26" s="25" t="s">
        <v>19</v>
      </c>
      <c r="I26" s="33" t="n">
        <v>40000</v>
      </c>
      <c r="J26" s="34" t="n">
        <v>40000</v>
      </c>
    </row>
    <row r="27" customFormat="false" ht="37.5" hidden="false" customHeight="true" outlineLevel="0" collapsed="false">
      <c r="A27" s="21" t="n">
        <v>18</v>
      </c>
      <c r="B27" s="22" t="s">
        <v>51</v>
      </c>
      <c r="C27" s="23" t="n">
        <v>7822490896</v>
      </c>
      <c r="D27" s="23" t="s">
        <v>21</v>
      </c>
      <c r="E27" s="22" t="s">
        <v>52</v>
      </c>
      <c r="F27" s="24" t="n">
        <v>75000</v>
      </c>
      <c r="G27" s="25" t="n">
        <v>80.33</v>
      </c>
      <c r="H27" s="25" t="s">
        <v>19</v>
      </c>
      <c r="I27" s="26" t="n">
        <v>40000</v>
      </c>
      <c r="J27" s="27" t="n">
        <v>40000</v>
      </c>
    </row>
    <row r="28" customFormat="false" ht="52.5" hidden="false" customHeight="true" outlineLevel="0" collapsed="false">
      <c r="A28" s="21" t="n">
        <v>19</v>
      </c>
      <c r="B28" s="28" t="s">
        <v>53</v>
      </c>
      <c r="C28" s="29" t="n">
        <v>7792159061</v>
      </c>
      <c r="D28" s="29" t="s">
        <v>21</v>
      </c>
      <c r="E28" s="28" t="s">
        <v>54</v>
      </c>
      <c r="F28" s="31" t="n">
        <v>155850</v>
      </c>
      <c r="G28" s="32" t="n">
        <v>80.25</v>
      </c>
      <c r="H28" s="25" t="s">
        <v>19</v>
      </c>
      <c r="I28" s="33" t="n">
        <v>70000</v>
      </c>
      <c r="J28" s="34" t="n">
        <v>70000</v>
      </c>
    </row>
    <row r="29" customFormat="false" ht="38.25" hidden="false" customHeight="false" outlineLevel="0" collapsed="false">
      <c r="A29" s="21" t="n">
        <v>20</v>
      </c>
      <c r="B29" s="28" t="s">
        <v>55</v>
      </c>
      <c r="C29" s="29" t="n">
        <v>7831244211</v>
      </c>
      <c r="D29" s="29" t="s">
        <v>21</v>
      </c>
      <c r="E29" s="30" t="s">
        <v>56</v>
      </c>
      <c r="F29" s="33" t="n">
        <v>107000</v>
      </c>
      <c r="G29" s="32" t="n">
        <v>80.17</v>
      </c>
      <c r="H29" s="25" t="s">
        <v>19</v>
      </c>
      <c r="I29" s="33" t="n">
        <v>50000</v>
      </c>
      <c r="J29" s="34" t="n">
        <v>50000</v>
      </c>
    </row>
    <row r="30" customFormat="false" ht="34.5" hidden="false" customHeight="true" outlineLevel="0" collapsed="false">
      <c r="A30" s="21" t="n">
        <v>21</v>
      </c>
      <c r="B30" s="28" t="s">
        <v>57</v>
      </c>
      <c r="C30" s="29" t="n">
        <v>7781360606</v>
      </c>
      <c r="D30" s="29" t="s">
        <v>17</v>
      </c>
      <c r="E30" s="28" t="s">
        <v>58</v>
      </c>
      <c r="F30" s="31" t="n">
        <v>21400</v>
      </c>
      <c r="G30" s="32" t="n">
        <v>79</v>
      </c>
      <c r="H30" s="32" t="s">
        <v>19</v>
      </c>
      <c r="I30" s="33" t="n">
        <v>11000</v>
      </c>
      <c r="J30" s="34" t="n">
        <v>11000</v>
      </c>
    </row>
    <row r="31" customFormat="false" ht="41.25" hidden="false" customHeight="true" outlineLevel="0" collapsed="false">
      <c r="A31" s="21" t="n">
        <v>22</v>
      </c>
      <c r="B31" s="28" t="s">
        <v>59</v>
      </c>
      <c r="C31" s="29" t="n">
        <v>7781406751</v>
      </c>
      <c r="D31" s="23" t="s">
        <v>17</v>
      </c>
      <c r="E31" s="28" t="s">
        <v>60</v>
      </c>
      <c r="F31" s="31" t="n">
        <v>44600</v>
      </c>
      <c r="G31" s="32" t="n">
        <v>77.83</v>
      </c>
      <c r="H31" s="25" t="s">
        <v>19</v>
      </c>
      <c r="I31" s="33" t="n">
        <v>25000</v>
      </c>
      <c r="J31" s="34" t="n">
        <v>25000</v>
      </c>
    </row>
    <row r="32" customFormat="false" ht="38.25" hidden="false" customHeight="false" outlineLevel="0" collapsed="false">
      <c r="A32" s="21" t="n">
        <v>23</v>
      </c>
      <c r="B32" s="28" t="s">
        <v>61</v>
      </c>
      <c r="C32" s="29" t="n">
        <v>7792298041</v>
      </c>
      <c r="D32" s="29" t="s">
        <v>21</v>
      </c>
      <c r="E32" s="43" t="s">
        <v>62</v>
      </c>
      <c r="F32" s="31" t="n">
        <v>109000</v>
      </c>
      <c r="G32" s="32" t="n">
        <v>76.6</v>
      </c>
      <c r="H32" s="25" t="s">
        <v>19</v>
      </c>
      <c r="I32" s="33" t="n">
        <v>20000</v>
      </c>
      <c r="J32" s="34" t="n">
        <v>20000</v>
      </c>
    </row>
    <row r="33" customFormat="false" ht="53.25" hidden="false" customHeight="true" outlineLevel="0" collapsed="false">
      <c r="A33" s="21" t="n">
        <v>24</v>
      </c>
      <c r="B33" s="28" t="s">
        <v>63</v>
      </c>
      <c r="C33" s="29" t="n">
        <v>7772380087</v>
      </c>
      <c r="D33" s="29" t="s">
        <v>17</v>
      </c>
      <c r="E33" s="28" t="s">
        <v>64</v>
      </c>
      <c r="F33" s="31" t="n">
        <v>142300</v>
      </c>
      <c r="G33" s="32" t="n">
        <v>75.33</v>
      </c>
      <c r="H33" s="32" t="s">
        <v>19</v>
      </c>
      <c r="I33" s="33" t="n">
        <v>20000</v>
      </c>
      <c r="J33" s="34" t="n">
        <v>20000</v>
      </c>
    </row>
    <row r="34" customFormat="false" ht="25.5" hidden="false" customHeight="false" outlineLevel="0" collapsed="false">
      <c r="A34" s="21" t="n">
        <v>25</v>
      </c>
      <c r="B34" s="28" t="s">
        <v>65</v>
      </c>
      <c r="C34" s="29" t="n">
        <v>7792370821</v>
      </c>
      <c r="D34" s="29" t="s">
        <v>21</v>
      </c>
      <c r="E34" s="28" t="s">
        <v>66</v>
      </c>
      <c r="F34" s="31" t="n">
        <v>250050</v>
      </c>
      <c r="G34" s="32" t="n">
        <v>74.67</v>
      </c>
      <c r="H34" s="25" t="s">
        <v>19</v>
      </c>
      <c r="I34" s="33" t="n">
        <v>50000</v>
      </c>
      <c r="J34" s="34" t="n">
        <v>50000</v>
      </c>
    </row>
    <row r="35" customFormat="false" ht="38.25" hidden="false" customHeight="true" outlineLevel="0" collapsed="false">
      <c r="A35" s="21" t="n">
        <v>26</v>
      </c>
      <c r="B35" s="28" t="s">
        <v>59</v>
      </c>
      <c r="C35" s="29" t="n">
        <v>7781406751</v>
      </c>
      <c r="D35" s="23" t="s">
        <v>17</v>
      </c>
      <c r="E35" s="28" t="s">
        <v>67</v>
      </c>
      <c r="F35" s="31" t="n">
        <v>16600</v>
      </c>
      <c r="G35" s="32" t="n">
        <v>74.5</v>
      </c>
      <c r="H35" s="25" t="s">
        <v>19</v>
      </c>
      <c r="I35" s="33" t="n">
        <v>10000</v>
      </c>
      <c r="J35" s="34" t="n">
        <v>10000</v>
      </c>
    </row>
    <row r="36" customFormat="false" ht="31.5" hidden="false" customHeight="true" outlineLevel="0" collapsed="false">
      <c r="A36" s="21" t="n">
        <v>27</v>
      </c>
      <c r="B36" s="28" t="s">
        <v>68</v>
      </c>
      <c r="C36" s="29" t="n">
        <v>9721075346</v>
      </c>
      <c r="D36" s="23" t="s">
        <v>17</v>
      </c>
      <c r="E36" s="28" t="s">
        <v>69</v>
      </c>
      <c r="F36" s="31" t="n">
        <v>154000</v>
      </c>
      <c r="G36" s="32" t="n">
        <v>72.5</v>
      </c>
      <c r="H36" s="25" t="s">
        <v>19</v>
      </c>
      <c r="I36" s="33" t="n">
        <v>30000</v>
      </c>
      <c r="J36" s="34" t="n">
        <v>30000</v>
      </c>
    </row>
    <row r="37" customFormat="false" ht="25.5" hidden="false" customHeight="false" outlineLevel="0" collapsed="false">
      <c r="A37" s="21" t="n">
        <v>28</v>
      </c>
      <c r="B37" s="28" t="s">
        <v>70</v>
      </c>
      <c r="C37" s="29" t="n">
        <v>7791065369</v>
      </c>
      <c r="D37" s="29" t="s">
        <v>21</v>
      </c>
      <c r="E37" s="30" t="s">
        <v>71</v>
      </c>
      <c r="F37" s="33" t="n">
        <v>33100</v>
      </c>
      <c r="G37" s="32" t="n">
        <v>72</v>
      </c>
      <c r="H37" s="25" t="s">
        <v>19</v>
      </c>
      <c r="I37" s="33" t="n">
        <v>25000</v>
      </c>
      <c r="J37" s="34" t="n">
        <v>25000</v>
      </c>
    </row>
    <row r="38" customFormat="false" ht="38.25" hidden="false" customHeight="false" outlineLevel="0" collapsed="false">
      <c r="A38" s="21" t="n">
        <v>29</v>
      </c>
      <c r="B38" s="28" t="s">
        <v>72</v>
      </c>
      <c r="C38" s="29" t="n">
        <v>5251575203</v>
      </c>
      <c r="D38" s="29" t="s">
        <v>21</v>
      </c>
      <c r="E38" s="30" t="s">
        <v>73</v>
      </c>
      <c r="F38" s="33" t="n">
        <v>57600</v>
      </c>
      <c r="G38" s="32" t="n">
        <v>71.83</v>
      </c>
      <c r="H38" s="25" t="s">
        <v>19</v>
      </c>
      <c r="I38" s="33" t="n">
        <v>10000</v>
      </c>
      <c r="J38" s="34" t="n">
        <v>10000</v>
      </c>
    </row>
    <row r="39" customFormat="false" ht="38.25" hidden="false" customHeight="false" outlineLevel="0" collapsed="false">
      <c r="A39" s="21" t="n">
        <v>30</v>
      </c>
      <c r="B39" s="28" t="s">
        <v>68</v>
      </c>
      <c r="C39" s="29" t="n">
        <v>9721075346</v>
      </c>
      <c r="D39" s="23" t="s">
        <v>17</v>
      </c>
      <c r="E39" s="30" t="s">
        <v>74</v>
      </c>
      <c r="F39" s="33" t="n">
        <v>239000</v>
      </c>
      <c r="G39" s="32" t="n">
        <v>71.83</v>
      </c>
      <c r="H39" s="25" t="s">
        <v>19</v>
      </c>
      <c r="I39" s="33" t="n">
        <v>30000</v>
      </c>
      <c r="J39" s="34" t="n">
        <v>30000</v>
      </c>
    </row>
    <row r="40" customFormat="false" ht="12.75" hidden="true" customHeight="false" outlineLevel="0" collapsed="false">
      <c r="A40" s="44"/>
      <c r="B40" s="45"/>
      <c r="C40" s="44"/>
      <c r="D40" s="46"/>
      <c r="E40" s="46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"/>
      <c r="B41" s="45"/>
      <c r="C41" s="5"/>
      <c r="D41" s="4"/>
      <c r="E41" s="48" t="s">
        <v>75</v>
      </c>
      <c r="F41" s="49" t="n">
        <f aca="false">SUM(F10:F39)</f>
        <v>3480655</v>
      </c>
      <c r="G41" s="49"/>
      <c r="H41" s="49"/>
      <c r="I41" s="49" t="n">
        <f aca="false">SUM(I10:I39)</f>
        <v>1500000</v>
      </c>
      <c r="J41" s="49" t="n">
        <f aca="false">SUM(J10:J39)</f>
        <v>1500000</v>
      </c>
    </row>
    <row r="42" customFormat="false" ht="12" hidden="false" customHeight="false" outlineLevel="0" collapsed="false">
      <c r="A42" s="4"/>
      <c r="B42" s="4"/>
      <c r="C42" s="5"/>
      <c r="D42" s="4"/>
      <c r="E42" s="50"/>
      <c r="F42" s="6"/>
      <c r="G42" s="6"/>
      <c r="H42" s="6"/>
      <c r="I42" s="6"/>
      <c r="J42" s="6"/>
    </row>
    <row r="43" customFormat="false" ht="12" hidden="false" customHeight="false" outlineLevel="0" collapsed="false">
      <c r="A43" s="4"/>
      <c r="B43" s="4"/>
      <c r="C43" s="5"/>
      <c r="D43" s="4"/>
      <c r="E43" s="4"/>
      <c r="F43" s="6"/>
      <c r="G43" s="6"/>
      <c r="H43" s="6"/>
      <c r="I43" s="6"/>
      <c r="J43" s="6"/>
    </row>
    <row r="44" customFormat="false" ht="12" hidden="false" customHeight="false" outlineLevel="0" collapsed="false">
      <c r="A44" s="4"/>
      <c r="B44" s="4" t="s">
        <v>76</v>
      </c>
      <c r="C44" s="5"/>
      <c r="D44" s="4"/>
      <c r="F44" s="6"/>
      <c r="G44" s="6"/>
      <c r="H44" s="6"/>
      <c r="I44" s="6"/>
      <c r="J44" s="6"/>
    </row>
    <row r="46" customFormat="false" ht="12" hidden="false" customHeight="false" outlineLevel="0" collapsed="false">
      <c r="B46" s="4" t="s">
        <v>77</v>
      </c>
      <c r="E46" s="1" t="s">
        <v>78</v>
      </c>
    </row>
    <row r="47" customFormat="false" ht="12" hidden="false" customHeight="false" outlineLevel="0" collapsed="false">
      <c r="C47" s="51"/>
      <c r="D47" s="51"/>
      <c r="E47" s="51" t="s">
        <v>79</v>
      </c>
      <c r="F47" s="1"/>
      <c r="G47" s="1"/>
      <c r="H47" s="1"/>
      <c r="I47" s="51"/>
      <c r="J47" s="51"/>
    </row>
    <row r="48" customFormat="false" ht="12" hidden="false" customHeight="false" outlineLevel="0" collapsed="false">
      <c r="E48" s="1" t="s">
        <v>80</v>
      </c>
    </row>
  </sheetData>
  <mergeCells count="6">
    <mergeCell ref="F2:J2"/>
    <mergeCell ref="F3:J3"/>
    <mergeCell ref="A5:J5"/>
    <mergeCell ref="C6:E6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2-05T13:05:28Z</cp:lastPrinted>
  <dcterms:modified xsi:type="dcterms:W3CDTF">2013-02-11T15:17:27Z</dcterms:modified>
  <cp:revision>0</cp:revision>
  <dc:subject/>
  <dc:title/>
</cp:coreProperties>
</file>