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Załącznik nr 1 do zarządzenie nr 149/2013/P z dnia 28.02.2013r.</t>
  </si>
  <si>
    <t xml:space="preserve">Informacja o ofertach, które otrzymały dotację z budżetu Miasta Poznania</t>
  </si>
  <si>
    <t xml:space="preserve">Nazwa obszaru: Działalność wspomagająca rozwój gospodarczy, w tym rozwój przedsiębiorczości</t>
  </si>
  <si>
    <t xml:space="preserve">Nazwa zadania publicznego: Wspieranie doradztwa biznesowego adresowanego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lska Izba Gospodarcza Importerów, Eksporterów i Kooperacji</t>
  </si>
  <si>
    <t xml:space="preserve">778-10-64-434</t>
  </si>
  <si>
    <t xml:space="preserve">inna</t>
  </si>
  <si>
    <t xml:space="preserve">"ABC własnej firmy" oferta DGR 1/I/2013</t>
  </si>
  <si>
    <t xml:space="preserve">"Marketing w małej firmie" oferta DGR 4/I/2013</t>
  </si>
  <si>
    <t xml:space="preserve">"Marketing w małej firmie" oferta DGR 5/I/2013</t>
  </si>
  <si>
    <t xml:space="preserve">"Prawo we własnej firmie" oferta DGR 6/I/2013</t>
  </si>
  <si>
    <t xml:space="preserve">"Prawo we własnej firmie" oferta DGR 7/I/2013</t>
  </si>
  <si>
    <t xml:space="preserve">"Prawo we własnej firmie" oferta DGR 8/I/2013</t>
  </si>
  <si>
    <t xml:space="preserve">"Przewodnik przedsiebiorcy- czyli co przedsiębiorca wiedzieć powinien" oferta DGR 9/I/2013</t>
  </si>
  <si>
    <t xml:space="preserve">"Przewodnik przedsiebiorcy- czyli co przedsiębiorca wiedzieć powinien" oferta DGR 10/I/2013</t>
  </si>
  <si>
    <t xml:space="preserve">"Transakcje w obrocie krajowym i zagranicznym" oferta DGR 11/I/2013</t>
  </si>
  <si>
    <t xml:space="preserve">"Transakcje w obrocie krajowym i zagranicznym" oferta DGR 12/I/2013</t>
  </si>
  <si>
    <t xml:space="preserve">"Efektywna sprzedaż" oferta DGR 13/I/2013</t>
  </si>
  <si>
    <t xml:space="preserve">Stowarzyszenie na rzecz Spółdzielni Socjalnych </t>
  </si>
  <si>
    <t xml:space="preserve">782-22-73-377</t>
  </si>
  <si>
    <t xml:space="preserve">stowarzyszenie</t>
  </si>
  <si>
    <t xml:space="preserve">"ABC własnej firmy" oferta DGR 15/I/2013</t>
  </si>
  <si>
    <t xml:space="preserve">"ABC własnej firmy" oferta DGR 17/I/2013</t>
  </si>
  <si>
    <t xml:space="preserve">Stowarzyszenie Inicjatyw Międzynarodowych</t>
  </si>
  <si>
    <t xml:space="preserve">782-24-18-019</t>
  </si>
  <si>
    <t xml:space="preserve">"ABC małej firmy- przedsiębiorcy na start!" oferta DGR 18/I/2013</t>
  </si>
  <si>
    <t xml:space="preserve">Suma</t>
  </si>
  <si>
    <t xml:space="preserve">Poznań, dnia 15 lutego 2013 r.</t>
  </si>
  <si>
    <t xml:space="preserve">Sporządziła: Danuta Krys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24" hidden="false" customHeight="false" outlineLevel="0" collapsed="false">
      <c r="A8" s="11" t="n">
        <v>1</v>
      </c>
      <c r="B8" s="12" t="s">
        <v>12</v>
      </c>
      <c r="C8" s="13" t="s">
        <v>13</v>
      </c>
      <c r="D8" s="14" t="s">
        <v>14</v>
      </c>
      <c r="E8" s="14" t="s">
        <v>15</v>
      </c>
      <c r="F8" s="15" t="n">
        <v>8975</v>
      </c>
      <c r="G8" s="15" t="n">
        <v>8975</v>
      </c>
      <c r="H8" s="15" t="n">
        <v>8975</v>
      </c>
    </row>
    <row r="9" customFormat="false" ht="24" hidden="false" customHeight="false" outlineLevel="0" collapsed="false">
      <c r="A9" s="11" t="n">
        <v>2</v>
      </c>
      <c r="B9" s="12" t="s">
        <v>12</v>
      </c>
      <c r="C9" s="13" t="s">
        <v>13</v>
      </c>
      <c r="D9" s="14" t="s">
        <v>14</v>
      </c>
      <c r="E9" s="14" t="s">
        <v>16</v>
      </c>
      <c r="F9" s="15" t="n">
        <v>4995</v>
      </c>
      <c r="G9" s="15" t="n">
        <v>4995</v>
      </c>
      <c r="H9" s="15" t="n">
        <v>4995</v>
      </c>
    </row>
    <row r="10" customFormat="false" ht="24" hidden="false" customHeight="false" outlineLevel="0" collapsed="false">
      <c r="A10" s="11" t="n">
        <v>3</v>
      </c>
      <c r="B10" s="12" t="s">
        <v>12</v>
      </c>
      <c r="C10" s="13" t="s">
        <v>13</v>
      </c>
      <c r="D10" s="14" t="s">
        <v>14</v>
      </c>
      <c r="E10" s="14" t="s">
        <v>17</v>
      </c>
      <c r="F10" s="15" t="n">
        <v>4995</v>
      </c>
      <c r="G10" s="15" t="n">
        <v>4995</v>
      </c>
      <c r="H10" s="15" t="n">
        <v>4995</v>
      </c>
    </row>
    <row r="11" customFormat="false" ht="24" hidden="false" customHeight="false" outlineLevel="0" collapsed="false">
      <c r="A11" s="11" t="n">
        <v>4</v>
      </c>
      <c r="B11" s="12" t="s">
        <v>12</v>
      </c>
      <c r="C11" s="13" t="s">
        <v>13</v>
      </c>
      <c r="D11" s="14" t="s">
        <v>14</v>
      </c>
      <c r="E11" s="14" t="s">
        <v>18</v>
      </c>
      <c r="F11" s="15" t="n">
        <v>8775</v>
      </c>
      <c r="G11" s="15" t="n">
        <v>8775</v>
      </c>
      <c r="H11" s="15" t="n">
        <v>8775</v>
      </c>
    </row>
    <row r="12" customFormat="false" ht="24" hidden="false" customHeight="false" outlineLevel="0" collapsed="false">
      <c r="A12" s="11" t="n">
        <v>5</v>
      </c>
      <c r="B12" s="12" t="s">
        <v>12</v>
      </c>
      <c r="C12" s="13" t="s">
        <v>13</v>
      </c>
      <c r="D12" s="14" t="s">
        <v>14</v>
      </c>
      <c r="E12" s="14" t="s">
        <v>19</v>
      </c>
      <c r="F12" s="15" t="n">
        <v>8775</v>
      </c>
      <c r="G12" s="15" t="n">
        <v>8775</v>
      </c>
      <c r="H12" s="15" t="n">
        <v>8775</v>
      </c>
    </row>
    <row r="13" customFormat="false" ht="24" hidden="false" customHeight="false" outlineLevel="0" collapsed="false">
      <c r="A13" s="11" t="n">
        <v>6</v>
      </c>
      <c r="B13" s="12" t="s">
        <v>12</v>
      </c>
      <c r="C13" s="13" t="s">
        <v>13</v>
      </c>
      <c r="D13" s="14" t="s">
        <v>14</v>
      </c>
      <c r="E13" s="14" t="s">
        <v>20</v>
      </c>
      <c r="F13" s="15" t="n">
        <v>8775</v>
      </c>
      <c r="G13" s="15" t="n">
        <v>8775</v>
      </c>
      <c r="H13" s="15" t="n">
        <v>8775</v>
      </c>
    </row>
    <row r="14" customFormat="false" ht="24" hidden="false" customHeight="false" outlineLevel="0" collapsed="false">
      <c r="A14" s="11" t="n">
        <v>7</v>
      </c>
      <c r="B14" s="12" t="s">
        <v>12</v>
      </c>
      <c r="C14" s="13" t="s">
        <v>13</v>
      </c>
      <c r="D14" s="14" t="s">
        <v>14</v>
      </c>
      <c r="E14" s="12" t="s">
        <v>21</v>
      </c>
      <c r="F14" s="15" t="n">
        <v>3805</v>
      </c>
      <c r="G14" s="15" t="n">
        <v>3805</v>
      </c>
      <c r="H14" s="15" t="n">
        <v>3805</v>
      </c>
    </row>
    <row r="15" customFormat="false" ht="24" hidden="false" customHeight="false" outlineLevel="0" collapsed="false">
      <c r="A15" s="11" t="n">
        <v>8</v>
      </c>
      <c r="B15" s="12" t="s">
        <v>12</v>
      </c>
      <c r="C15" s="13" t="s">
        <v>13</v>
      </c>
      <c r="D15" s="14" t="s">
        <v>14</v>
      </c>
      <c r="E15" s="12" t="s">
        <v>22</v>
      </c>
      <c r="F15" s="15" t="n">
        <v>3805</v>
      </c>
      <c r="G15" s="15" t="n">
        <v>3805</v>
      </c>
      <c r="H15" s="15" t="n">
        <v>3805</v>
      </c>
    </row>
    <row r="16" customFormat="false" ht="24" hidden="false" customHeight="false" outlineLevel="0" collapsed="false">
      <c r="A16" s="11" t="n">
        <v>9</v>
      </c>
      <c r="B16" s="12" t="s">
        <v>12</v>
      </c>
      <c r="C16" s="13" t="s">
        <v>13</v>
      </c>
      <c r="D16" s="14" t="s">
        <v>14</v>
      </c>
      <c r="E16" s="12" t="s">
        <v>23</v>
      </c>
      <c r="F16" s="15" t="n">
        <v>4920</v>
      </c>
      <c r="G16" s="15" t="n">
        <v>4920</v>
      </c>
      <c r="H16" s="15" t="n">
        <v>4920</v>
      </c>
    </row>
    <row r="17" customFormat="false" ht="24" hidden="false" customHeight="false" outlineLevel="0" collapsed="false">
      <c r="A17" s="11" t="n">
        <v>10</v>
      </c>
      <c r="B17" s="12" t="s">
        <v>12</v>
      </c>
      <c r="C17" s="13" t="s">
        <v>13</v>
      </c>
      <c r="D17" s="14" t="s">
        <v>14</v>
      </c>
      <c r="E17" s="12" t="s">
        <v>24</v>
      </c>
      <c r="F17" s="15" t="n">
        <v>4920</v>
      </c>
      <c r="G17" s="15" t="n">
        <v>4920</v>
      </c>
      <c r="H17" s="15" t="n">
        <v>4920</v>
      </c>
    </row>
    <row r="18" customFormat="false" ht="24" hidden="false" customHeight="false" outlineLevel="0" collapsed="false">
      <c r="A18" s="11" t="n">
        <v>11</v>
      </c>
      <c r="B18" s="12" t="s">
        <v>12</v>
      </c>
      <c r="C18" s="13" t="s">
        <v>13</v>
      </c>
      <c r="D18" s="14" t="s">
        <v>14</v>
      </c>
      <c r="E18" s="14" t="s">
        <v>25</v>
      </c>
      <c r="F18" s="15" t="n">
        <v>3805</v>
      </c>
      <c r="G18" s="15" t="n">
        <v>3805</v>
      </c>
      <c r="H18" s="15" t="n">
        <v>3805</v>
      </c>
    </row>
    <row r="19" customFormat="false" ht="12" hidden="false" customHeight="false" outlineLevel="0" collapsed="false">
      <c r="A19" s="11" t="n">
        <v>12</v>
      </c>
      <c r="B19" s="14" t="s">
        <v>26</v>
      </c>
      <c r="C19" s="11" t="s">
        <v>27</v>
      </c>
      <c r="D19" s="14" t="s">
        <v>28</v>
      </c>
      <c r="E19" s="14" t="s">
        <v>29</v>
      </c>
      <c r="F19" s="15" t="n">
        <v>8460</v>
      </c>
      <c r="G19" s="15" t="n">
        <v>8460</v>
      </c>
      <c r="H19" s="15" t="n">
        <v>8460</v>
      </c>
    </row>
    <row r="20" customFormat="false" ht="12" hidden="false" customHeight="false" outlineLevel="0" collapsed="false">
      <c r="A20" s="11" t="n">
        <v>13</v>
      </c>
      <c r="B20" s="14" t="s">
        <v>26</v>
      </c>
      <c r="C20" s="11" t="s">
        <v>27</v>
      </c>
      <c r="D20" s="14" t="s">
        <v>28</v>
      </c>
      <c r="E20" s="14" t="s">
        <v>30</v>
      </c>
      <c r="F20" s="15" t="n">
        <v>8460</v>
      </c>
      <c r="G20" s="15" t="n">
        <v>8460</v>
      </c>
      <c r="H20" s="15" t="n">
        <v>8460</v>
      </c>
    </row>
    <row r="21" customFormat="false" ht="24" hidden="false" customHeight="false" outlineLevel="0" collapsed="false">
      <c r="A21" s="11" t="n">
        <v>14</v>
      </c>
      <c r="B21" s="14" t="s">
        <v>31</v>
      </c>
      <c r="C21" s="11" t="s">
        <v>32</v>
      </c>
      <c r="D21" s="14" t="s">
        <v>28</v>
      </c>
      <c r="E21" s="12" t="s">
        <v>33</v>
      </c>
      <c r="F21" s="15" t="n">
        <v>9000</v>
      </c>
      <c r="G21" s="15" t="n">
        <v>7800</v>
      </c>
      <c r="H21" s="15" t="n">
        <v>7800</v>
      </c>
    </row>
    <row r="22" customFormat="false" ht="12" hidden="false" customHeight="false" outlineLevel="0" collapsed="false">
      <c r="E22" s="16" t="s">
        <v>34</v>
      </c>
      <c r="F22" s="17" t="n">
        <f aca="false">SUM(F8:F21)</f>
        <v>92465</v>
      </c>
      <c r="G22" s="17" t="n">
        <f aca="false">SUM(G8:G21)</f>
        <v>91265</v>
      </c>
      <c r="H22" s="17" t="n">
        <f aca="false">SUM(H8:H21)</f>
        <v>91265</v>
      </c>
    </row>
    <row r="23" customFormat="false" ht="12" hidden="false" customHeight="false" outlineLevel="0" collapsed="false">
      <c r="E23" s="18"/>
    </row>
    <row r="25" customFormat="false" ht="12" hidden="false" customHeight="false" outlineLevel="0" collapsed="false">
      <c r="B25" s="1" t="s">
        <v>35</v>
      </c>
      <c r="E25" s="1" t="s">
        <v>36</v>
      </c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</sheetData>
  <mergeCells count="4">
    <mergeCell ref="A2:H2"/>
    <mergeCell ref="A4:H4"/>
    <mergeCell ref="A5:H5"/>
    <mergeCell ref="A28:H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2-07T10:49:42Z</cp:lastPrinted>
  <dcterms:modified xsi:type="dcterms:W3CDTF">2013-02-28T13:37:07Z</dcterms:modified>
  <cp:revision>0</cp:revision>
  <dc:subject/>
  <dc:title/>
</cp:coreProperties>
</file>