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</sheets>
  <definedNames>
    <definedName function="false" hidden="false" localSheetId="0" name="_xlnm.Print_Titles" vbProcedure="false">Wykaz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t xml:space="preserve">Rok  2013</t>
  </si>
  <si>
    <t xml:space="preserve">Załącznik do zarządzenia Nr 161/2013/P</t>
  </si>
  <si>
    <t xml:space="preserve">PREZYDENTA MIASTA POZNANIA</t>
  </si>
  <si>
    <t xml:space="preserve">z dnia 04.03.2013r.</t>
  </si>
  <si>
    <t xml:space="preserve">Propozycja Inwestora</t>
  </si>
  <si>
    <t xml:space="preserve">Propozycja podziału środków</t>
  </si>
  <si>
    <t xml:space="preserve">Lp.</t>
  </si>
  <si>
    <t xml:space="preserve">Inwestor</t>
  </si>
  <si>
    <t xml:space="preserve">Zakres rzeczowy</t>
  </si>
  <si>
    <t xml:space="preserve">Wartość </t>
  </si>
  <si>
    <t xml:space="preserve">Wartość</t>
  </si>
  <si>
    <t xml:space="preserve">Środki</t>
  </si>
  <si>
    <t xml:space="preserve">%</t>
  </si>
  <si>
    <t xml:space="preserve">Dział</t>
  </si>
  <si>
    <t xml:space="preserve">wnioskowany</t>
  </si>
  <si>
    <t xml:space="preserve">oferty</t>
  </si>
  <si>
    <t xml:space="preserve">budżetowe</t>
  </si>
  <si>
    <t xml:space="preserve">finansow.</t>
  </si>
  <si>
    <t xml:space="preserve">Rozdział</t>
  </si>
  <si>
    <t xml:space="preserve">Stowarzyszenie na rzecz budowy kanalizacji</t>
  </si>
  <si>
    <t xml:space="preserve">ul. Sycowska, Pobielska, </t>
  </si>
  <si>
    <t xml:space="preserve">sanitarnej w Poznaniu - Osiedle Fabianowo</t>
  </si>
  <si>
    <t xml:space="preserve">Kowalewicka</t>
  </si>
  <si>
    <t xml:space="preserve">900/90001</t>
  </si>
  <si>
    <t xml:space="preserve">ul. Sycowska 4, 60 - 003 Poznań</t>
  </si>
  <si>
    <t xml:space="preserve"> - kanalizacja sanitarna 1.626 mb</t>
  </si>
  <si>
    <t xml:space="preserve">Stowarzyszenie na rzecz budowy ulicy</t>
  </si>
  <si>
    <t xml:space="preserve">ul. Barwicka, Okonecka</t>
  </si>
  <si>
    <t xml:space="preserve">Barwickiej i Okoneckiej w Poznaniu</t>
  </si>
  <si>
    <t xml:space="preserve"> - nawierzchnia 1.922 m2</t>
  </si>
  <si>
    <t xml:space="preserve">600/60016</t>
  </si>
  <si>
    <t xml:space="preserve">ul. Frezjowa 28, 60 - 175 Poznań</t>
  </si>
  <si>
    <t xml:space="preserve">Stowarzyszenie na rzecz budowy sieci</t>
  </si>
  <si>
    <t xml:space="preserve">ul. Ametystowa,Rubinowa,</t>
  </si>
  <si>
    <t xml:space="preserve">kanalizacyjnej w ul.: Ametystowa, Rubinowa, Opalowa,</t>
  </si>
  <si>
    <t xml:space="preserve">Opalowa, Topazowa</t>
  </si>
  <si>
    <t xml:space="preserve">Topazowa, Szmaragdowa w Poznaniu</t>
  </si>
  <si>
    <t xml:space="preserve">Szmaragdowa</t>
  </si>
  <si>
    <t xml:space="preserve">ul. Topazowa 12, 61 - 680 Poznań</t>
  </si>
  <si>
    <t xml:space="preserve"> - odtworzenie nawierzchni po</t>
  </si>
  <si>
    <t xml:space="preserve">   robotach kanalizacyjnych</t>
  </si>
  <si>
    <t xml:space="preserve">ul. Umultowska, Rumiankowa, </t>
  </si>
  <si>
    <t xml:space="preserve">osiedla Umultowo w Poznaniu</t>
  </si>
  <si>
    <t xml:space="preserve">Mariampolska, Bylicowa</t>
  </si>
  <si>
    <t xml:space="preserve">ul. Kozłowskiego 19, 61-606 Poznań</t>
  </si>
  <si>
    <t xml:space="preserve"> - kanalizacja sanitarna </t>
  </si>
  <si>
    <t xml:space="preserve">Stowarzyszenie na rzecz budowy wodociągu </t>
  </si>
  <si>
    <t xml:space="preserve">droga boczna od Czarnkowskiej</t>
  </si>
  <si>
    <t xml:space="preserve">w odnodze Czarnkowskiej w Poznaniu</t>
  </si>
  <si>
    <t xml:space="preserve"> - wodociąg 150 mb</t>
  </si>
  <si>
    <t xml:space="preserve">ul. Grodziska 57/1, 60 - 654 Poznań</t>
  </si>
  <si>
    <t xml:space="preserve">Stowarzyszenie na rzecz budowy ul. Cytrynowej i</t>
  </si>
  <si>
    <t xml:space="preserve">ul. Cytrynowa i Mandarynkowa</t>
  </si>
  <si>
    <t xml:space="preserve">Mandarynkowej w Poznaniu</t>
  </si>
  <si>
    <t xml:space="preserve"> - wodociąg 190 mb</t>
  </si>
  <si>
    <t xml:space="preserve">ul. Jarowa 39, 61 - 602 Poznań</t>
  </si>
  <si>
    <t xml:space="preserve">Stowarzyszenie na rzecz budowy ulicy Jaspisowej</t>
  </si>
  <si>
    <t xml:space="preserve">ul. Dolna </t>
  </si>
  <si>
    <t xml:space="preserve">w Poznaniu</t>
  </si>
  <si>
    <t xml:space="preserve"> - nawierzchnia 1.180 m2</t>
  </si>
  <si>
    <t xml:space="preserve">ul. Jaspisowa 3, 61 - 680 Poznań</t>
  </si>
  <si>
    <t xml:space="preserve">   z odwodnieniem</t>
  </si>
  <si>
    <t xml:space="preserve">ul. Dolna</t>
  </si>
  <si>
    <t xml:space="preserve">na odcinku ul. Dolnej (od Granatowej do Diamentowej)</t>
  </si>
  <si>
    <t xml:space="preserve"> - kanalizacja sanitarna 90 mb</t>
  </si>
  <si>
    <t xml:space="preserve">ul. Dolna 60, 61 - 680 Poznań</t>
  </si>
  <si>
    <t xml:space="preserve">Stowarzyszenie na rzecz budowy</t>
  </si>
  <si>
    <t xml:space="preserve">ul. Pajzderskiego</t>
  </si>
  <si>
    <t xml:space="preserve">ul. Pajzderskiego w Poznaniu</t>
  </si>
  <si>
    <t xml:space="preserve"> - nawierzchnia 2.064 m2</t>
  </si>
  <si>
    <t xml:space="preserve">ul. Pajzderskiego 19, 60 - 469 Poznań</t>
  </si>
  <si>
    <t xml:space="preserve">Stowarzyszenie na rzecz budowy kanału sanitarnego</t>
  </si>
  <si>
    <t xml:space="preserve">ul. Drobnika</t>
  </si>
  <si>
    <t xml:space="preserve">w ulicy Drobnika w Poznaniu</t>
  </si>
  <si>
    <t xml:space="preserve"> - kanalizacja sanitarna 12,5 mb</t>
  </si>
  <si>
    <t xml:space="preserve">ul. Limanowskiego 23/4, 60 - 744 Poznań</t>
  </si>
  <si>
    <t xml:space="preserve">Stowarzyszenie na rzecz budowy sieci wodociągowej</t>
  </si>
  <si>
    <t xml:space="preserve">ul. Krzeszowicka</t>
  </si>
  <si>
    <t xml:space="preserve">ul. Trzebińska/Krzeszowicka w Poznaniu</t>
  </si>
  <si>
    <t xml:space="preserve"> - wodociąg 400 mb</t>
  </si>
  <si>
    <t xml:space="preserve">ul. Krzeszowicka 16, 60 - 003 Poznań</t>
  </si>
  <si>
    <t xml:space="preserve">Stowarzyszenie zwykłe na rzecz budowy infrastr.</t>
  </si>
  <si>
    <t xml:space="preserve">ul. Dąbrowskiego</t>
  </si>
  <si>
    <t xml:space="preserve">w ulicy Dąbrowskiego w Poznaniu</t>
  </si>
  <si>
    <t xml:space="preserve"> - nawierzchnia 448,5 m2</t>
  </si>
  <si>
    <t xml:space="preserve">ul. Lubowska 6A, 60 - 433 Poznań</t>
  </si>
  <si>
    <t xml:space="preserve">ul. Santocka i boczna </t>
  </si>
  <si>
    <t xml:space="preserve"> - kanalizacja sanitarna 119,5 mb</t>
  </si>
  <si>
    <t xml:space="preserve"> - kanalizacja deszczowa 35,5 mb</t>
  </si>
  <si>
    <t xml:space="preserve"> - nawierzchnia 309 m2</t>
  </si>
  <si>
    <t xml:space="preserve">Stowarzyszenie na rzecz budowy wodociągu</t>
  </si>
  <si>
    <t xml:space="preserve">ul. Uradzka</t>
  </si>
  <si>
    <t xml:space="preserve">w ul. Uradzkiej w Poznaniu</t>
  </si>
  <si>
    <t xml:space="preserve"> - wodociąg 54,50 mb</t>
  </si>
  <si>
    <t xml:space="preserve">ul. Mottego 10/11, 60 - 723 Poznań</t>
  </si>
  <si>
    <t xml:space="preserve">ul. Mateckiego </t>
  </si>
  <si>
    <t xml:space="preserve">w ulicy Mateckiego w Poznaniu</t>
  </si>
  <si>
    <t xml:space="preserve"> - wodociąg  332,3 mb</t>
  </si>
  <si>
    <t xml:space="preserve">ul. Mateckiego 13A, 60 - 689 Poznań</t>
  </si>
  <si>
    <t xml:space="preserve">ul. Inspektowa</t>
  </si>
  <si>
    <t xml:space="preserve">w ulicy Inspektowej w Poznaniu</t>
  </si>
  <si>
    <t xml:space="preserve"> - wodociąg 85 mb</t>
  </si>
  <si>
    <t xml:space="preserve">os. Jana III Sobieskiego 14/23, 60 - 688 Poznań</t>
  </si>
  <si>
    <t xml:space="preserve">Stowarzyszenie na rzecz budowy infrastruktury</t>
  </si>
  <si>
    <t xml:space="preserve">ul. Wołodyjowskiego, </t>
  </si>
  <si>
    <t xml:space="preserve">w ulicy Małoszyńskiej w Poznaniu</t>
  </si>
  <si>
    <t xml:space="preserve">Małoszyńska</t>
  </si>
  <si>
    <t xml:space="preserve">ul. Grochowska 127/19, 60 - 336 Poznań</t>
  </si>
  <si>
    <t xml:space="preserve"> - kanalizacja sanitarna 130 mb</t>
  </si>
  <si>
    <t xml:space="preserve">Stowarzyszenie na rzecz budowy sieci </t>
  </si>
  <si>
    <t xml:space="preserve">ul. Bobrownicka</t>
  </si>
  <si>
    <t xml:space="preserve">kanalizacyjnej i wodociągowej</t>
  </si>
  <si>
    <t xml:space="preserve"> - wodociąg 104 mb</t>
  </si>
  <si>
    <t xml:space="preserve">ul. Owocowa 19, 61 - 306 Poznań</t>
  </si>
  <si>
    <t xml:space="preserve">Stowarzyszenie na rzecz budowy ul. Wańkowicza</t>
  </si>
  <si>
    <t xml:space="preserve">ul. Wańkowicza i przyległe</t>
  </si>
  <si>
    <t xml:space="preserve"> - kanalizacja deszczowa 470 mb</t>
  </si>
  <si>
    <t xml:space="preserve">ul. Wańkowicza 2A, 60 - 461 Poznań</t>
  </si>
  <si>
    <t xml:space="preserve"> - nawierzchnia </t>
  </si>
  <si>
    <t xml:space="preserve"> - oświetlenie</t>
  </si>
  <si>
    <t xml:space="preserve">900/90015</t>
  </si>
  <si>
    <t xml:space="preserve">ul. Kotwicza</t>
  </si>
  <si>
    <t xml:space="preserve">w ul. Władysława Kotwicza w Poznaniu</t>
  </si>
  <si>
    <t xml:space="preserve"> - wodociąg 70mb</t>
  </si>
  <si>
    <t xml:space="preserve">ul. Wolsztyńska 14A, 60 - 361 Poznań</t>
  </si>
  <si>
    <t xml:space="preserve"> - kanalizacja sanitarna 70 m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  <numFmt numFmtId="169" formatCode="_-* #,##0\ _z_ł_-;\-* #,##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28"/>
    <col collapsed="false" customWidth="true" hidden="false" outlineLevel="0" max="3" min="3" style="0" width="43.85"/>
    <col collapsed="false" customWidth="true" hidden="false" outlineLevel="0" max="4" min="4" style="0" width="27.42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9" min="9" style="0" width="9.85"/>
    <col collapsed="false" customWidth="true" hidden="false" outlineLevel="0" max="10" min="10" style="0" width="1.28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E2" s="1"/>
    </row>
    <row r="3" customFormat="false" ht="18" hidden="false" customHeight="false" outlineLevel="0" collapsed="false">
      <c r="C3" s="2"/>
      <c r="E3" s="1"/>
      <c r="G3" s="2" t="s">
        <v>1</v>
      </c>
    </row>
    <row r="4" customFormat="false" ht="12.75" hidden="false" customHeight="false" outlineLevel="0" collapsed="false">
      <c r="C4" s="3"/>
      <c r="E4" s="3"/>
      <c r="F4" s="3" t="s">
        <v>2</v>
      </c>
      <c r="G4" s="3"/>
    </row>
    <row r="5" customFormat="false" ht="12.75" hidden="false" customHeight="false" outlineLevel="0" collapsed="false">
      <c r="C5" s="2"/>
      <c r="G5" s="2" t="s">
        <v>3</v>
      </c>
    </row>
    <row r="6" customFormat="false" ht="13.5" hidden="false" customHeight="false" outlineLevel="0" collapsed="false">
      <c r="C6" s="4"/>
      <c r="D6" s="4"/>
      <c r="E6" s="4"/>
      <c r="F6" s="4"/>
    </row>
    <row r="7" customFormat="false" ht="13.5" hidden="false" customHeight="false" outlineLevel="0" collapsed="false">
      <c r="B7" s="5"/>
      <c r="C7" s="6" t="s">
        <v>4</v>
      </c>
      <c r="D7" s="6"/>
      <c r="E7" s="6"/>
      <c r="F7" s="7" t="s">
        <v>5</v>
      </c>
      <c r="G7" s="7"/>
      <c r="H7" s="7"/>
      <c r="I7" s="8"/>
    </row>
    <row r="8" customFormat="false" ht="12.75" hidden="false" customHeight="false" outlineLevel="0" collapsed="false">
      <c r="B8" s="9"/>
      <c r="C8" s="10"/>
      <c r="D8" s="11"/>
      <c r="E8" s="9"/>
      <c r="F8" s="12"/>
      <c r="G8" s="12"/>
      <c r="H8" s="13"/>
      <c r="I8" s="14"/>
    </row>
    <row r="9" customFormat="false" ht="12.75" hidden="false" customHeight="false" outlineLevel="0" collapsed="false">
      <c r="B9" s="15" t="s">
        <v>6</v>
      </c>
      <c r="C9" s="16" t="s">
        <v>7</v>
      </c>
      <c r="D9" s="17" t="s">
        <v>8</v>
      </c>
      <c r="E9" s="15" t="s">
        <v>9</v>
      </c>
      <c r="F9" s="18" t="s">
        <v>10</v>
      </c>
      <c r="G9" s="18" t="s">
        <v>11</v>
      </c>
      <c r="H9" s="19" t="s">
        <v>12</v>
      </c>
      <c r="I9" s="20" t="s">
        <v>13</v>
      </c>
    </row>
    <row r="10" customFormat="false" ht="12.75" hidden="false" customHeight="false" outlineLevel="0" collapsed="false">
      <c r="B10" s="15"/>
      <c r="C10" s="16"/>
      <c r="D10" s="17" t="s">
        <v>14</v>
      </c>
      <c r="E10" s="15" t="s">
        <v>15</v>
      </c>
      <c r="F10" s="18" t="s">
        <v>15</v>
      </c>
      <c r="G10" s="18" t="s">
        <v>16</v>
      </c>
      <c r="H10" s="19" t="s">
        <v>17</v>
      </c>
      <c r="I10" s="20" t="s">
        <v>18</v>
      </c>
    </row>
    <row r="11" customFormat="false" ht="13.5" hidden="false" customHeight="false" outlineLevel="0" collapsed="false">
      <c r="B11" s="21" t="n">
        <v>1</v>
      </c>
      <c r="C11" s="22" t="n">
        <v>2</v>
      </c>
      <c r="D11" s="23" t="n">
        <v>3</v>
      </c>
      <c r="E11" s="21" t="n">
        <v>4</v>
      </c>
      <c r="F11" s="24" t="n">
        <v>5</v>
      </c>
      <c r="G11" s="24" t="n">
        <v>6</v>
      </c>
      <c r="H11" s="25" t="n">
        <v>7</v>
      </c>
      <c r="I11" s="26" t="n">
        <v>8</v>
      </c>
    </row>
    <row r="12" customFormat="false" ht="13.5" hidden="false" customHeight="false" outlineLevel="0" collapsed="false">
      <c r="B12" s="15" t="n">
        <v>1</v>
      </c>
      <c r="C12" s="27" t="s">
        <v>19</v>
      </c>
      <c r="D12" s="28" t="s">
        <v>20</v>
      </c>
      <c r="E12" s="29"/>
      <c r="F12" s="30"/>
      <c r="G12" s="31"/>
      <c r="H12" s="32"/>
      <c r="I12" s="33"/>
    </row>
    <row r="13" customFormat="false" ht="12.75" hidden="false" customHeight="false" outlineLevel="0" collapsed="false">
      <c r="B13" s="15"/>
      <c r="C13" s="27" t="s">
        <v>21</v>
      </c>
      <c r="D13" s="28" t="s">
        <v>22</v>
      </c>
      <c r="E13" s="29" t="n">
        <v>1764134</v>
      </c>
      <c r="F13" s="30" t="n">
        <v>1764134</v>
      </c>
      <c r="G13" s="31" t="n">
        <f aca="false">SUM(F13*H13/100)</f>
        <v>1323100.5</v>
      </c>
      <c r="H13" s="32" t="n">
        <v>75</v>
      </c>
      <c r="I13" s="33" t="s">
        <v>23</v>
      </c>
    </row>
    <row r="14" customFormat="false" ht="12.75" hidden="false" customHeight="false" outlineLevel="0" collapsed="false">
      <c r="B14" s="15"/>
      <c r="C14" s="27" t="s">
        <v>24</v>
      </c>
      <c r="D14" s="34" t="s">
        <v>25</v>
      </c>
      <c r="E14" s="29"/>
      <c r="F14" s="30"/>
      <c r="G14" s="31"/>
      <c r="H14" s="32"/>
      <c r="I14" s="33"/>
    </row>
    <row r="15" customFormat="false" ht="12.75" hidden="false" customHeight="false" outlineLevel="0" collapsed="false">
      <c r="B15" s="35"/>
      <c r="C15" s="36"/>
      <c r="D15" s="37"/>
      <c r="E15" s="38"/>
      <c r="F15" s="39"/>
      <c r="G15" s="40"/>
      <c r="H15" s="41"/>
      <c r="I15" s="42"/>
    </row>
    <row r="16" customFormat="false" ht="12.75" hidden="false" customHeight="false" outlineLevel="0" collapsed="false">
      <c r="B16" s="15" t="n">
        <v>2</v>
      </c>
      <c r="C16" s="27" t="s">
        <v>26</v>
      </c>
      <c r="D16" s="28" t="s">
        <v>27</v>
      </c>
      <c r="E16" s="29"/>
      <c r="F16" s="30"/>
      <c r="G16" s="31"/>
      <c r="H16" s="32"/>
      <c r="I16" s="33"/>
    </row>
    <row r="17" customFormat="false" ht="12.75" hidden="false" customHeight="false" outlineLevel="0" collapsed="false">
      <c r="B17" s="15"/>
      <c r="C17" s="43" t="s">
        <v>28</v>
      </c>
      <c r="D17" s="27" t="s">
        <v>29</v>
      </c>
      <c r="E17" s="44" t="n">
        <v>384400</v>
      </c>
      <c r="F17" s="30" t="n">
        <v>384000</v>
      </c>
      <c r="G17" s="31" t="n">
        <f aca="false">SUM(F17*H17/100)</f>
        <v>288000</v>
      </c>
      <c r="H17" s="32" t="n">
        <v>75</v>
      </c>
      <c r="I17" s="33" t="s">
        <v>30</v>
      </c>
    </row>
    <row r="18" customFormat="false" ht="12.75" hidden="false" customHeight="false" outlineLevel="0" collapsed="false">
      <c r="B18" s="15"/>
      <c r="C18" s="27" t="s">
        <v>31</v>
      </c>
      <c r="D18" s="28"/>
      <c r="E18" s="29"/>
      <c r="F18" s="30"/>
      <c r="G18" s="31"/>
      <c r="H18" s="32"/>
      <c r="I18" s="33"/>
    </row>
    <row r="19" customFormat="false" ht="12.75" hidden="false" customHeight="false" outlineLevel="0" collapsed="false">
      <c r="B19" s="45"/>
      <c r="C19" s="36"/>
      <c r="D19" s="46"/>
      <c r="E19" s="38"/>
      <c r="F19" s="39"/>
      <c r="G19" s="40"/>
      <c r="H19" s="41"/>
      <c r="I19" s="42"/>
    </row>
    <row r="20" customFormat="false" ht="12.75" hidden="false" customHeight="false" outlineLevel="0" collapsed="false">
      <c r="B20" s="15" t="n">
        <v>3</v>
      </c>
      <c r="C20" s="47" t="s">
        <v>32</v>
      </c>
      <c r="D20" s="48" t="s">
        <v>33</v>
      </c>
      <c r="E20" s="49"/>
      <c r="F20" s="30"/>
      <c r="G20" s="31"/>
      <c r="H20" s="32"/>
      <c r="I20" s="33"/>
    </row>
    <row r="21" customFormat="false" ht="12.75" hidden="false" customHeight="false" outlineLevel="0" collapsed="false">
      <c r="B21" s="15"/>
      <c r="C21" s="27" t="s">
        <v>34</v>
      </c>
      <c r="D21" s="28" t="s">
        <v>35</v>
      </c>
      <c r="E21" s="29"/>
      <c r="F21" s="30"/>
      <c r="G21" s="31"/>
      <c r="H21" s="32"/>
      <c r="I21" s="33"/>
    </row>
    <row r="22" customFormat="false" ht="12.75" hidden="false" customHeight="false" outlineLevel="0" collapsed="false">
      <c r="B22" s="15"/>
      <c r="C22" s="27" t="s">
        <v>36</v>
      </c>
      <c r="D22" s="28" t="s">
        <v>37</v>
      </c>
      <c r="E22" s="29" t="n">
        <v>55000</v>
      </c>
      <c r="F22" s="30" t="n">
        <v>55000</v>
      </c>
      <c r="G22" s="31" t="n">
        <f aca="false">SUM(F22*H22/100)</f>
        <v>41250</v>
      </c>
      <c r="H22" s="32" t="n">
        <v>75</v>
      </c>
      <c r="I22" s="33" t="s">
        <v>23</v>
      </c>
    </row>
    <row r="23" customFormat="false" ht="12.75" hidden="false" customHeight="false" outlineLevel="0" collapsed="false">
      <c r="B23" s="15"/>
      <c r="C23" s="27" t="s">
        <v>38</v>
      </c>
      <c r="D23" s="34" t="s">
        <v>39</v>
      </c>
      <c r="E23" s="29"/>
      <c r="F23" s="30"/>
      <c r="G23" s="31"/>
      <c r="H23" s="32"/>
      <c r="I23" s="33"/>
    </row>
    <row r="24" customFormat="false" ht="12.75" hidden="false" customHeight="false" outlineLevel="0" collapsed="false">
      <c r="B24" s="15"/>
      <c r="C24" s="27"/>
      <c r="D24" s="34" t="s">
        <v>40</v>
      </c>
      <c r="E24" s="29"/>
      <c r="F24" s="30"/>
      <c r="G24" s="31"/>
      <c r="H24" s="32"/>
      <c r="I24" s="33"/>
    </row>
    <row r="25" customFormat="false" ht="12.75" hidden="false" customHeight="false" outlineLevel="0" collapsed="false">
      <c r="B25" s="45"/>
      <c r="C25" s="50"/>
      <c r="D25" s="34"/>
      <c r="E25" s="51"/>
      <c r="F25" s="39"/>
      <c r="G25" s="40"/>
      <c r="H25" s="41"/>
      <c r="I25" s="42"/>
    </row>
    <row r="26" customFormat="false" ht="12.75" hidden="false" customHeight="false" outlineLevel="0" collapsed="false">
      <c r="B26" s="15" t="n">
        <v>4</v>
      </c>
      <c r="C26" s="27" t="s">
        <v>19</v>
      </c>
      <c r="D26" s="28" t="s">
        <v>41</v>
      </c>
      <c r="E26" s="29"/>
      <c r="F26" s="30"/>
      <c r="G26" s="31"/>
      <c r="H26" s="32"/>
      <c r="I26" s="33"/>
    </row>
    <row r="27" customFormat="false" ht="12.75" hidden="false" customHeight="false" outlineLevel="0" collapsed="false">
      <c r="B27" s="15"/>
      <c r="C27" s="27" t="s">
        <v>42</v>
      </c>
      <c r="D27" s="48" t="s">
        <v>43</v>
      </c>
      <c r="E27" s="29" t="n">
        <v>940000</v>
      </c>
      <c r="F27" s="30" t="n">
        <v>335000</v>
      </c>
      <c r="G27" s="31" t="n">
        <f aca="false">SUM(F27*H27/100)</f>
        <v>251250</v>
      </c>
      <c r="H27" s="32" t="n">
        <v>75</v>
      </c>
      <c r="I27" s="33" t="s">
        <v>23</v>
      </c>
    </row>
    <row r="28" customFormat="false" ht="12.75" hidden="false" customHeight="false" outlineLevel="0" collapsed="false">
      <c r="B28" s="15"/>
      <c r="C28" s="27" t="s">
        <v>44</v>
      </c>
      <c r="D28" s="52" t="s">
        <v>45</v>
      </c>
      <c r="E28" s="29"/>
      <c r="F28" s="30"/>
      <c r="G28" s="31"/>
      <c r="H28" s="32"/>
      <c r="I28" s="33"/>
    </row>
    <row r="29" customFormat="false" ht="12.75" hidden="false" customHeight="false" outlineLevel="0" collapsed="false">
      <c r="B29" s="45"/>
      <c r="C29" s="50"/>
      <c r="D29" s="37"/>
      <c r="E29" s="38"/>
      <c r="F29" s="39"/>
      <c r="G29" s="40"/>
      <c r="H29" s="41"/>
      <c r="I29" s="53"/>
    </row>
    <row r="30" customFormat="false" ht="12.75" hidden="false" customHeight="false" outlineLevel="0" collapsed="false">
      <c r="B30" s="15" t="n">
        <v>5</v>
      </c>
      <c r="C30" s="54" t="s">
        <v>46</v>
      </c>
      <c r="D30" s="48" t="s">
        <v>47</v>
      </c>
      <c r="E30" s="49" t="n">
        <v>60000</v>
      </c>
      <c r="F30" s="30" t="n">
        <v>60000</v>
      </c>
      <c r="G30" s="31" t="n">
        <f aca="false">SUM(F30*H30/100)</f>
        <v>45000</v>
      </c>
      <c r="H30" s="32" t="n">
        <v>75</v>
      </c>
      <c r="I30" s="33" t="s">
        <v>23</v>
      </c>
    </row>
    <row r="31" customFormat="false" ht="12.75" hidden="false" customHeight="false" outlineLevel="0" collapsed="false">
      <c r="B31" s="15"/>
      <c r="C31" s="54" t="s">
        <v>48</v>
      </c>
      <c r="D31" s="52" t="s">
        <v>49</v>
      </c>
      <c r="E31" s="49"/>
      <c r="F31" s="30"/>
      <c r="G31" s="31"/>
      <c r="H31" s="32"/>
      <c r="I31" s="33"/>
    </row>
    <row r="32" customFormat="false" ht="12.75" hidden="false" customHeight="false" outlineLevel="0" collapsed="false">
      <c r="B32" s="15"/>
      <c r="C32" s="54" t="s">
        <v>50</v>
      </c>
      <c r="D32" s="52"/>
      <c r="E32" s="49"/>
      <c r="F32" s="30"/>
      <c r="G32" s="31"/>
      <c r="H32" s="32"/>
      <c r="I32" s="33"/>
    </row>
    <row r="33" customFormat="false" ht="12.75" hidden="false" customHeight="false" outlineLevel="0" collapsed="false">
      <c r="B33" s="45"/>
      <c r="C33" s="50"/>
      <c r="D33" s="55"/>
      <c r="E33" s="51"/>
      <c r="F33" s="39"/>
      <c r="G33" s="40"/>
      <c r="H33" s="41"/>
      <c r="I33" s="42"/>
    </row>
    <row r="34" customFormat="false" ht="12.75" hidden="false" customHeight="false" outlineLevel="0" collapsed="false">
      <c r="B34" s="15" t="n">
        <v>6</v>
      </c>
      <c r="C34" s="54" t="s">
        <v>51</v>
      </c>
      <c r="D34" s="48" t="s">
        <v>52</v>
      </c>
      <c r="E34" s="49"/>
      <c r="F34" s="30"/>
      <c r="G34" s="31"/>
      <c r="H34" s="32"/>
      <c r="I34" s="33"/>
    </row>
    <row r="35" customFormat="false" ht="12.75" hidden="false" customHeight="false" outlineLevel="0" collapsed="false">
      <c r="B35" s="15"/>
      <c r="C35" s="54" t="s">
        <v>53</v>
      </c>
      <c r="D35" s="52" t="s">
        <v>54</v>
      </c>
      <c r="E35" s="49" t="n">
        <v>60000</v>
      </c>
      <c r="F35" s="30" t="n">
        <v>60000</v>
      </c>
      <c r="G35" s="31" t="n">
        <f aca="false">SUM(F35*H35/100)</f>
        <v>45000</v>
      </c>
      <c r="H35" s="32" t="n">
        <v>75</v>
      </c>
      <c r="I35" s="33" t="s">
        <v>23</v>
      </c>
    </row>
    <row r="36" customFormat="false" ht="12.75" hidden="false" customHeight="false" outlineLevel="0" collapsed="false">
      <c r="B36" s="15"/>
      <c r="C36" s="54" t="s">
        <v>55</v>
      </c>
      <c r="D36" s="52"/>
      <c r="E36" s="49"/>
      <c r="F36" s="30"/>
      <c r="G36" s="31"/>
      <c r="H36" s="32"/>
      <c r="I36" s="33"/>
    </row>
    <row r="37" customFormat="false" ht="12.75" hidden="false" customHeight="false" outlineLevel="0" collapsed="false">
      <c r="B37" s="35"/>
      <c r="C37" s="50"/>
      <c r="D37" s="55"/>
      <c r="E37" s="51"/>
      <c r="F37" s="39"/>
      <c r="G37" s="40"/>
      <c r="H37" s="41"/>
      <c r="I37" s="42"/>
    </row>
    <row r="38" customFormat="false" ht="12.75" hidden="false" customHeight="false" outlineLevel="0" collapsed="false">
      <c r="B38" s="15" t="n">
        <v>7</v>
      </c>
      <c r="C38" s="27" t="s">
        <v>56</v>
      </c>
      <c r="D38" s="28" t="s">
        <v>57</v>
      </c>
      <c r="E38" s="29"/>
      <c r="F38" s="30"/>
      <c r="G38" s="31"/>
      <c r="H38" s="32"/>
      <c r="I38" s="33"/>
    </row>
    <row r="39" customFormat="false" ht="12.75" hidden="false" customHeight="false" outlineLevel="0" collapsed="false">
      <c r="B39" s="15"/>
      <c r="C39" s="27" t="s">
        <v>58</v>
      </c>
      <c r="D39" s="34" t="s">
        <v>59</v>
      </c>
      <c r="E39" s="29" t="n">
        <v>295000</v>
      </c>
      <c r="F39" s="30" t="n">
        <v>295000</v>
      </c>
      <c r="G39" s="31" t="n">
        <f aca="false">SUM(F39*H39/100)</f>
        <v>221250</v>
      </c>
      <c r="H39" s="32" t="n">
        <v>75</v>
      </c>
      <c r="I39" s="33" t="s">
        <v>30</v>
      </c>
    </row>
    <row r="40" customFormat="false" ht="12.75" hidden="false" customHeight="false" outlineLevel="0" collapsed="false">
      <c r="B40" s="15"/>
      <c r="C40" s="27" t="s">
        <v>60</v>
      </c>
      <c r="D40" s="34" t="s">
        <v>61</v>
      </c>
      <c r="E40" s="29"/>
      <c r="F40" s="30"/>
      <c r="G40" s="31"/>
      <c r="H40" s="32"/>
      <c r="I40" s="33"/>
    </row>
    <row r="41" customFormat="false" ht="12.75" hidden="false" customHeight="false" outlineLevel="0" collapsed="false">
      <c r="B41" s="35"/>
      <c r="C41" s="36"/>
      <c r="D41" s="37"/>
      <c r="E41" s="56"/>
      <c r="F41" s="39"/>
      <c r="G41" s="40"/>
      <c r="H41" s="41"/>
      <c r="I41" s="42"/>
    </row>
    <row r="42" customFormat="false" ht="12.75" hidden="false" customHeight="false" outlineLevel="0" collapsed="false">
      <c r="B42" s="15" t="n">
        <v>8</v>
      </c>
      <c r="C42" s="27" t="s">
        <v>19</v>
      </c>
      <c r="D42" s="28" t="s">
        <v>62</v>
      </c>
      <c r="E42" s="57"/>
      <c r="F42" s="30"/>
      <c r="G42" s="31"/>
      <c r="H42" s="32"/>
      <c r="I42" s="33"/>
    </row>
    <row r="43" customFormat="false" ht="12.75" hidden="false" customHeight="false" outlineLevel="0" collapsed="false">
      <c r="B43" s="15"/>
      <c r="C43" s="27" t="s">
        <v>63</v>
      </c>
      <c r="D43" s="34" t="s">
        <v>64</v>
      </c>
      <c r="E43" s="49" t="n">
        <v>110000</v>
      </c>
      <c r="F43" s="30" t="n">
        <v>90000</v>
      </c>
      <c r="G43" s="31" t="n">
        <f aca="false">SUM(F43*H43/100)</f>
        <v>67500</v>
      </c>
      <c r="H43" s="32" t="n">
        <v>75</v>
      </c>
      <c r="I43" s="33" t="s">
        <v>23</v>
      </c>
    </row>
    <row r="44" customFormat="false" ht="12.75" hidden="false" customHeight="false" outlineLevel="0" collapsed="false">
      <c r="B44" s="35"/>
      <c r="C44" s="36" t="s">
        <v>65</v>
      </c>
      <c r="D44" s="37"/>
      <c r="E44" s="56"/>
      <c r="F44" s="39"/>
      <c r="G44" s="40"/>
      <c r="H44" s="41"/>
      <c r="I44" s="42"/>
    </row>
    <row r="45" customFormat="false" ht="12.75" hidden="false" customHeight="false" outlineLevel="0" collapsed="false">
      <c r="B45" s="15" t="n">
        <v>9</v>
      </c>
      <c r="C45" s="27" t="s">
        <v>66</v>
      </c>
      <c r="D45" s="28" t="s">
        <v>67</v>
      </c>
      <c r="E45" s="57"/>
      <c r="F45" s="30"/>
      <c r="G45" s="31"/>
      <c r="H45" s="32"/>
      <c r="I45" s="33"/>
    </row>
    <row r="46" customFormat="false" ht="12.75" hidden="false" customHeight="false" outlineLevel="0" collapsed="false">
      <c r="B46" s="15"/>
      <c r="C46" s="27" t="s">
        <v>68</v>
      </c>
      <c r="D46" s="34" t="s">
        <v>69</v>
      </c>
      <c r="E46" s="49" t="n">
        <v>420000</v>
      </c>
      <c r="F46" s="30" t="n">
        <v>400000</v>
      </c>
      <c r="G46" s="31" t="n">
        <f aca="false">SUM(F46*H46/100)</f>
        <v>300000</v>
      </c>
      <c r="H46" s="32" t="n">
        <v>75</v>
      </c>
      <c r="I46" s="33" t="s">
        <v>30</v>
      </c>
    </row>
    <row r="47" customFormat="false" ht="12.75" hidden="false" customHeight="false" outlineLevel="0" collapsed="false">
      <c r="B47" s="15"/>
      <c r="C47" s="27" t="s">
        <v>70</v>
      </c>
      <c r="D47" s="34"/>
      <c r="E47" s="57"/>
      <c r="F47" s="30"/>
      <c r="G47" s="31"/>
      <c r="H47" s="32"/>
      <c r="I47" s="33"/>
    </row>
    <row r="48" customFormat="false" ht="12.75" hidden="false" customHeight="false" outlineLevel="0" collapsed="false">
      <c r="B48" s="35"/>
      <c r="C48" s="36"/>
      <c r="D48" s="37"/>
      <c r="E48" s="56"/>
      <c r="F48" s="39"/>
      <c r="G48" s="40"/>
      <c r="H48" s="41"/>
      <c r="I48" s="42"/>
    </row>
    <row r="49" customFormat="false" ht="12.75" hidden="false" customHeight="false" outlineLevel="0" collapsed="false">
      <c r="B49" s="15" t="n">
        <v>10</v>
      </c>
      <c r="C49" s="27" t="s">
        <v>71</v>
      </c>
      <c r="D49" s="28" t="s">
        <v>72</v>
      </c>
      <c r="E49" s="57"/>
      <c r="F49" s="30"/>
      <c r="G49" s="31"/>
      <c r="H49" s="32"/>
      <c r="I49" s="33"/>
    </row>
    <row r="50" customFormat="false" ht="12.75" hidden="false" customHeight="false" outlineLevel="0" collapsed="false">
      <c r="B50" s="15"/>
      <c r="C50" s="27" t="s">
        <v>73</v>
      </c>
      <c r="D50" s="34" t="s">
        <v>74</v>
      </c>
      <c r="E50" s="49" t="n">
        <v>18000</v>
      </c>
      <c r="F50" s="30" t="n">
        <v>15000</v>
      </c>
      <c r="G50" s="31" t="n">
        <f aca="false">SUM(F50*H50/100)</f>
        <v>11250</v>
      </c>
      <c r="H50" s="32" t="n">
        <v>75</v>
      </c>
      <c r="I50" s="33" t="s">
        <v>23</v>
      </c>
    </row>
    <row r="51" customFormat="false" ht="12.75" hidden="false" customHeight="false" outlineLevel="0" collapsed="false">
      <c r="B51" s="15"/>
      <c r="C51" s="27" t="s">
        <v>75</v>
      </c>
      <c r="D51" s="34"/>
      <c r="E51" s="57"/>
      <c r="F51" s="30"/>
      <c r="G51" s="31"/>
      <c r="H51" s="32"/>
      <c r="I51" s="33"/>
    </row>
    <row r="52" customFormat="false" ht="12.75" hidden="false" customHeight="false" outlineLevel="0" collapsed="false">
      <c r="B52" s="35"/>
      <c r="C52" s="36"/>
      <c r="D52" s="37"/>
      <c r="E52" s="56"/>
      <c r="F52" s="39"/>
      <c r="G52" s="40"/>
      <c r="H52" s="41"/>
      <c r="I52" s="42"/>
    </row>
    <row r="53" customFormat="false" ht="12.75" hidden="false" customHeight="false" outlineLevel="0" collapsed="false">
      <c r="B53" s="15" t="n">
        <v>11</v>
      </c>
      <c r="C53" s="27" t="s">
        <v>76</v>
      </c>
      <c r="D53" s="28" t="s">
        <v>77</v>
      </c>
      <c r="E53" s="57"/>
      <c r="F53" s="30"/>
      <c r="G53" s="31"/>
      <c r="H53" s="32"/>
      <c r="I53" s="33"/>
    </row>
    <row r="54" customFormat="false" ht="12.75" hidden="false" customHeight="false" outlineLevel="0" collapsed="false">
      <c r="B54" s="15"/>
      <c r="C54" s="27" t="s">
        <v>78</v>
      </c>
      <c r="D54" s="34" t="s">
        <v>79</v>
      </c>
      <c r="E54" s="49" t="n">
        <v>160000</v>
      </c>
      <c r="F54" s="30" t="n">
        <v>160000</v>
      </c>
      <c r="G54" s="31" t="n">
        <f aca="false">SUM(F54*H54/100)</f>
        <v>120000</v>
      </c>
      <c r="H54" s="32" t="n">
        <v>75</v>
      </c>
      <c r="I54" s="33" t="s">
        <v>23</v>
      </c>
    </row>
    <row r="55" customFormat="false" ht="12.75" hidden="false" customHeight="false" outlineLevel="0" collapsed="false">
      <c r="B55" s="15"/>
      <c r="C55" s="27" t="s">
        <v>80</v>
      </c>
      <c r="D55" s="34"/>
      <c r="E55" s="57"/>
      <c r="F55" s="30"/>
      <c r="G55" s="31"/>
      <c r="H55" s="32"/>
      <c r="I55" s="33"/>
    </row>
    <row r="56" customFormat="false" ht="12.75" hidden="false" customHeight="false" outlineLevel="0" collapsed="false">
      <c r="B56" s="35"/>
      <c r="C56" s="36"/>
      <c r="D56" s="37"/>
      <c r="E56" s="56"/>
      <c r="F56" s="39"/>
      <c r="G56" s="40"/>
      <c r="H56" s="41"/>
      <c r="I56" s="42"/>
    </row>
    <row r="57" customFormat="false" ht="12.75" hidden="false" customHeight="false" outlineLevel="0" collapsed="false">
      <c r="B57" s="15" t="n">
        <v>12</v>
      </c>
      <c r="C57" s="27" t="s">
        <v>81</v>
      </c>
      <c r="D57" s="28" t="s">
        <v>82</v>
      </c>
      <c r="E57" s="29"/>
      <c r="F57" s="30"/>
      <c r="G57" s="31"/>
      <c r="H57" s="32"/>
      <c r="I57" s="33"/>
      <c r="L57" s="34"/>
      <c r="M57" s="34"/>
      <c r="N57" s="58"/>
      <c r="O57" s="59"/>
      <c r="P57" s="60"/>
      <c r="Q57" s="61"/>
      <c r="R57" s="62"/>
    </row>
    <row r="58" customFormat="false" ht="12.75" hidden="false" customHeight="false" outlineLevel="0" collapsed="false">
      <c r="B58" s="15"/>
      <c r="C58" s="27" t="s">
        <v>83</v>
      </c>
      <c r="D58" s="34" t="s">
        <v>84</v>
      </c>
      <c r="E58" s="29" t="n">
        <v>92000</v>
      </c>
      <c r="F58" s="30" t="n">
        <v>0</v>
      </c>
      <c r="G58" s="31" t="n">
        <f aca="false">SUM(F58*H58/100)</f>
        <v>0</v>
      </c>
      <c r="H58" s="32" t="n">
        <v>75</v>
      </c>
      <c r="I58" s="33" t="s">
        <v>30</v>
      </c>
      <c r="L58" s="34"/>
      <c r="M58" s="34"/>
      <c r="N58" s="58"/>
      <c r="O58" s="59"/>
      <c r="P58" s="60"/>
      <c r="Q58" s="61"/>
      <c r="R58" s="62"/>
    </row>
    <row r="59" customFormat="false" ht="12.75" hidden="false" customHeight="false" outlineLevel="0" collapsed="false">
      <c r="B59" s="15"/>
      <c r="C59" s="27" t="s">
        <v>85</v>
      </c>
      <c r="D59" s="28" t="s">
        <v>86</v>
      </c>
      <c r="E59" s="29"/>
      <c r="F59" s="30"/>
      <c r="G59" s="31"/>
      <c r="H59" s="32"/>
      <c r="I59" s="33"/>
      <c r="J59" s="9"/>
      <c r="L59" s="34"/>
      <c r="M59" s="34"/>
      <c r="N59" s="58"/>
      <c r="O59" s="59"/>
      <c r="P59" s="60"/>
      <c r="Q59" s="61"/>
      <c r="R59" s="62"/>
    </row>
    <row r="60" customFormat="false" ht="12.75" hidden="false" customHeight="false" outlineLevel="0" collapsed="false">
      <c r="B60" s="15"/>
      <c r="C60" s="27"/>
      <c r="D60" s="34" t="s">
        <v>87</v>
      </c>
      <c r="E60" s="29" t="n">
        <v>127000</v>
      </c>
      <c r="F60" s="30" t="n">
        <v>110000</v>
      </c>
      <c r="G60" s="31" t="n">
        <f aca="false">SUM(F60*H60/100)</f>
        <v>82500</v>
      </c>
      <c r="H60" s="32" t="n">
        <v>75</v>
      </c>
      <c r="I60" s="33" t="s">
        <v>23</v>
      </c>
      <c r="L60" s="34"/>
      <c r="M60" s="34"/>
      <c r="N60" s="58"/>
      <c r="O60" s="59"/>
      <c r="P60" s="60"/>
      <c r="Q60" s="61"/>
      <c r="R60" s="62"/>
    </row>
    <row r="61" customFormat="false" ht="12.75" hidden="false" customHeight="false" outlineLevel="0" collapsed="false">
      <c r="B61" s="15"/>
      <c r="C61" s="27"/>
      <c r="D61" s="34" t="s">
        <v>88</v>
      </c>
      <c r="E61" s="29" t="n">
        <v>82000</v>
      </c>
      <c r="F61" s="30" t="n">
        <v>32000</v>
      </c>
      <c r="G61" s="31" t="n">
        <f aca="false">SUM(F61*H61/100)</f>
        <v>24000</v>
      </c>
      <c r="H61" s="32" t="n">
        <v>75</v>
      </c>
      <c r="I61" s="33" t="s">
        <v>30</v>
      </c>
      <c r="L61" s="34"/>
      <c r="M61" s="34"/>
      <c r="N61" s="58"/>
      <c r="O61" s="59"/>
      <c r="P61" s="60"/>
      <c r="Q61" s="61"/>
      <c r="R61" s="62"/>
    </row>
    <row r="62" customFormat="false" ht="12.75" hidden="false" customHeight="false" outlineLevel="0" collapsed="false">
      <c r="B62" s="15"/>
      <c r="C62" s="27"/>
      <c r="D62" s="34" t="s">
        <v>89</v>
      </c>
      <c r="E62" s="29" t="n">
        <v>65900</v>
      </c>
      <c r="F62" s="30" t="n">
        <v>0</v>
      </c>
      <c r="G62" s="31" t="n">
        <f aca="false">SUM(F62*H62/100)</f>
        <v>0</v>
      </c>
      <c r="H62" s="32" t="n">
        <v>75</v>
      </c>
      <c r="I62" s="33" t="s">
        <v>30</v>
      </c>
      <c r="L62" s="34"/>
      <c r="M62" s="34"/>
      <c r="N62" s="58"/>
      <c r="O62" s="59"/>
      <c r="P62" s="60"/>
      <c r="Q62" s="61"/>
      <c r="R62" s="62"/>
    </row>
    <row r="63" customFormat="false" ht="12.75" hidden="false" customHeight="false" outlineLevel="0" collapsed="false">
      <c r="B63" s="35"/>
      <c r="C63" s="36"/>
      <c r="D63" s="37"/>
      <c r="E63" s="38"/>
      <c r="F63" s="39"/>
      <c r="G63" s="40"/>
      <c r="H63" s="41"/>
      <c r="I63" s="42"/>
      <c r="L63" s="34"/>
      <c r="M63" s="34"/>
      <c r="N63" s="58"/>
      <c r="O63" s="59"/>
      <c r="P63" s="60"/>
      <c r="Q63" s="61"/>
      <c r="R63" s="62"/>
    </row>
    <row r="64" customFormat="false" ht="12.75" hidden="false" customHeight="false" outlineLevel="0" collapsed="false">
      <c r="B64" s="15" t="n">
        <v>13</v>
      </c>
      <c r="C64" s="27" t="s">
        <v>90</v>
      </c>
      <c r="D64" s="48" t="s">
        <v>91</v>
      </c>
      <c r="E64" s="29"/>
      <c r="F64" s="30"/>
      <c r="G64" s="31"/>
      <c r="H64" s="32"/>
      <c r="I64" s="33"/>
      <c r="L64" s="34"/>
      <c r="M64" s="34"/>
      <c r="N64" s="58"/>
      <c r="O64" s="59"/>
      <c r="P64" s="60"/>
      <c r="Q64" s="61"/>
      <c r="R64" s="62"/>
    </row>
    <row r="65" customFormat="false" ht="12.75" hidden="false" customHeight="false" outlineLevel="0" collapsed="false">
      <c r="B65" s="15"/>
      <c r="C65" s="27" t="s">
        <v>92</v>
      </c>
      <c r="D65" s="52" t="s">
        <v>93</v>
      </c>
      <c r="E65" s="29" t="n">
        <v>22000</v>
      </c>
      <c r="F65" s="30" t="n">
        <v>22000</v>
      </c>
      <c r="G65" s="31" t="n">
        <f aca="false">SUM(F65*H65/100)</f>
        <v>16500</v>
      </c>
      <c r="H65" s="32" t="n">
        <v>75</v>
      </c>
      <c r="I65" s="33" t="s">
        <v>23</v>
      </c>
      <c r="L65" s="34"/>
      <c r="M65" s="34"/>
      <c r="N65" s="58"/>
      <c r="O65" s="59"/>
      <c r="P65" s="60"/>
      <c r="Q65" s="61"/>
      <c r="R65" s="62"/>
    </row>
    <row r="66" customFormat="false" ht="12.75" hidden="false" customHeight="false" outlineLevel="0" collapsed="false">
      <c r="B66" s="15"/>
      <c r="C66" s="27" t="s">
        <v>94</v>
      </c>
      <c r="D66" s="63"/>
      <c r="E66" s="29"/>
      <c r="F66" s="30"/>
      <c r="G66" s="31"/>
      <c r="H66" s="32"/>
      <c r="I66" s="33"/>
      <c r="L66" s="34"/>
      <c r="M66" s="34"/>
      <c r="N66" s="58"/>
      <c r="O66" s="59"/>
      <c r="P66" s="60"/>
      <c r="Q66" s="61"/>
      <c r="R66" s="62"/>
    </row>
    <row r="67" customFormat="false" ht="12.75" hidden="false" customHeight="false" outlineLevel="0" collapsed="false">
      <c r="B67" s="15"/>
      <c r="C67" s="27"/>
      <c r="D67" s="63"/>
      <c r="E67" s="29"/>
      <c r="F67" s="30"/>
      <c r="G67" s="31"/>
      <c r="H67" s="32"/>
      <c r="I67" s="64"/>
      <c r="L67" s="34"/>
      <c r="M67" s="34"/>
      <c r="N67" s="58"/>
      <c r="O67" s="59"/>
      <c r="P67" s="60"/>
      <c r="Q67" s="61"/>
      <c r="R67" s="62"/>
    </row>
    <row r="68" customFormat="false" ht="12.75" hidden="false" customHeight="false" outlineLevel="0" collapsed="false">
      <c r="B68" s="35"/>
      <c r="C68" s="36"/>
      <c r="D68" s="65"/>
      <c r="E68" s="38"/>
      <c r="F68" s="39"/>
      <c r="G68" s="40"/>
      <c r="H68" s="41"/>
      <c r="I68" s="42"/>
      <c r="L68" s="34"/>
      <c r="M68" s="34"/>
      <c r="N68" s="58"/>
      <c r="O68" s="59"/>
      <c r="P68" s="60"/>
      <c r="Q68" s="61"/>
      <c r="R68" s="62"/>
    </row>
    <row r="69" customFormat="false" ht="12.75" hidden="false" customHeight="false" outlineLevel="0" collapsed="false">
      <c r="B69" s="15" t="n">
        <v>14</v>
      </c>
      <c r="C69" s="54" t="s">
        <v>76</v>
      </c>
      <c r="D69" s="48" t="s">
        <v>95</v>
      </c>
      <c r="E69" s="49"/>
      <c r="F69" s="30"/>
      <c r="G69" s="31"/>
      <c r="H69" s="32"/>
      <c r="I69" s="33"/>
    </row>
    <row r="70" customFormat="false" ht="12.75" hidden="false" customHeight="false" outlineLevel="0" collapsed="false">
      <c r="B70" s="15"/>
      <c r="C70" s="54" t="s">
        <v>96</v>
      </c>
      <c r="D70" s="52" t="s">
        <v>97</v>
      </c>
      <c r="E70" s="49" t="n">
        <v>297055.45</v>
      </c>
      <c r="F70" s="30" t="n">
        <v>200132</v>
      </c>
      <c r="G70" s="31" t="n">
        <f aca="false">SUM(F70*H70/100)</f>
        <v>150099</v>
      </c>
      <c r="H70" s="32" t="n">
        <v>75</v>
      </c>
      <c r="I70" s="33" t="s">
        <v>23</v>
      </c>
    </row>
    <row r="71" customFormat="false" ht="12.75" hidden="false" customHeight="false" outlineLevel="0" collapsed="false">
      <c r="B71" s="15"/>
      <c r="C71" s="54" t="s">
        <v>98</v>
      </c>
      <c r="D71" s="52"/>
      <c r="E71" s="49"/>
      <c r="F71" s="30"/>
      <c r="G71" s="31"/>
      <c r="H71" s="32"/>
      <c r="I71" s="33"/>
    </row>
    <row r="72" customFormat="false" ht="12.75" hidden="false" customHeight="false" outlineLevel="0" collapsed="false">
      <c r="B72" s="35"/>
      <c r="C72" s="50"/>
      <c r="D72" s="55"/>
      <c r="E72" s="51"/>
      <c r="F72" s="39"/>
      <c r="G72" s="40"/>
      <c r="H72" s="41"/>
      <c r="I72" s="42"/>
    </row>
    <row r="73" customFormat="false" ht="12.75" hidden="false" customHeight="false" outlineLevel="0" collapsed="false">
      <c r="B73" s="15" t="n">
        <v>15</v>
      </c>
      <c r="C73" s="27" t="s">
        <v>90</v>
      </c>
      <c r="D73" s="48" t="s">
        <v>99</v>
      </c>
      <c r="E73" s="29"/>
      <c r="F73" s="30"/>
      <c r="G73" s="31"/>
      <c r="H73" s="32"/>
      <c r="I73" s="33"/>
    </row>
    <row r="74" customFormat="false" ht="12.75" hidden="false" customHeight="false" outlineLevel="0" collapsed="false">
      <c r="B74" s="15"/>
      <c r="C74" s="27" t="s">
        <v>100</v>
      </c>
      <c r="D74" s="34" t="s">
        <v>101</v>
      </c>
      <c r="E74" s="29" t="n">
        <v>43050</v>
      </c>
      <c r="F74" s="30" t="n">
        <v>43000</v>
      </c>
      <c r="G74" s="31" t="n">
        <f aca="false">SUM(F74*H74/100)</f>
        <v>32250</v>
      </c>
      <c r="H74" s="32" t="n">
        <v>75</v>
      </c>
      <c r="I74" s="33" t="s">
        <v>23</v>
      </c>
    </row>
    <row r="75" customFormat="false" ht="12.75" hidden="false" customHeight="false" outlineLevel="0" collapsed="false">
      <c r="B75" s="15"/>
      <c r="C75" s="27" t="s">
        <v>102</v>
      </c>
      <c r="D75" s="34"/>
      <c r="E75" s="29"/>
      <c r="F75" s="30"/>
      <c r="G75" s="31"/>
      <c r="H75" s="32"/>
      <c r="I75" s="33"/>
    </row>
    <row r="76" customFormat="false" ht="12.75" hidden="false" customHeight="false" outlineLevel="0" collapsed="false">
      <c r="B76" s="35"/>
      <c r="C76" s="50"/>
      <c r="D76" s="55"/>
      <c r="E76" s="51"/>
      <c r="F76" s="39"/>
      <c r="G76" s="40"/>
      <c r="H76" s="41"/>
      <c r="I76" s="42"/>
    </row>
    <row r="77" customFormat="false" ht="12.75" hidden="false" customHeight="false" outlineLevel="0" collapsed="false">
      <c r="B77" s="15" t="n">
        <v>16</v>
      </c>
      <c r="C77" s="27" t="s">
        <v>103</v>
      </c>
      <c r="D77" s="48" t="s">
        <v>104</v>
      </c>
      <c r="E77" s="29"/>
      <c r="F77" s="30"/>
      <c r="G77" s="31"/>
      <c r="H77" s="32"/>
      <c r="I77" s="33"/>
    </row>
    <row r="78" customFormat="false" ht="12.75" hidden="false" customHeight="false" outlineLevel="0" collapsed="false">
      <c r="B78" s="15"/>
      <c r="C78" s="27" t="s">
        <v>105</v>
      </c>
      <c r="D78" s="48" t="s">
        <v>106</v>
      </c>
      <c r="E78" s="29" t="n">
        <v>130000</v>
      </c>
      <c r="F78" s="30" t="n">
        <v>130000</v>
      </c>
      <c r="G78" s="31" t="n">
        <f aca="false">SUM(F78*H78/100)</f>
        <v>97500</v>
      </c>
      <c r="H78" s="32" t="n">
        <v>75</v>
      </c>
      <c r="I78" s="33" t="s">
        <v>23</v>
      </c>
    </row>
    <row r="79" customFormat="false" ht="12.75" hidden="false" customHeight="false" outlineLevel="0" collapsed="false">
      <c r="B79" s="15"/>
      <c r="C79" s="27" t="s">
        <v>107</v>
      </c>
      <c r="D79" s="52" t="s">
        <v>108</v>
      </c>
      <c r="E79" s="29"/>
      <c r="F79" s="30"/>
      <c r="G79" s="31"/>
      <c r="H79" s="32"/>
      <c r="I79" s="33"/>
    </row>
    <row r="80" customFormat="false" ht="12.75" hidden="false" customHeight="false" outlineLevel="0" collapsed="false">
      <c r="B80" s="35"/>
      <c r="C80" s="50"/>
      <c r="D80" s="55"/>
      <c r="E80" s="51"/>
      <c r="F80" s="39"/>
      <c r="G80" s="40"/>
      <c r="H80" s="41"/>
      <c r="I80" s="42"/>
    </row>
    <row r="81" customFormat="false" ht="12.75" hidden="false" customHeight="false" outlineLevel="0" collapsed="false">
      <c r="B81" s="15" t="n">
        <v>17</v>
      </c>
      <c r="C81" s="27" t="s">
        <v>109</v>
      </c>
      <c r="D81" s="28" t="s">
        <v>110</v>
      </c>
      <c r="E81" s="29"/>
      <c r="F81" s="30"/>
      <c r="G81" s="31"/>
      <c r="H81" s="32"/>
      <c r="I81" s="33"/>
    </row>
    <row r="82" customFormat="false" ht="12.75" hidden="false" customHeight="false" outlineLevel="0" collapsed="false">
      <c r="B82" s="15"/>
      <c r="C82" s="27" t="s">
        <v>111</v>
      </c>
      <c r="D82" s="34" t="s">
        <v>112</v>
      </c>
      <c r="E82" s="29" t="n">
        <v>43400</v>
      </c>
      <c r="F82" s="30" t="n">
        <v>43400</v>
      </c>
      <c r="G82" s="31" t="n">
        <f aca="false">SUM(F82*H82/100)</f>
        <v>32550</v>
      </c>
      <c r="H82" s="32" t="n">
        <v>75</v>
      </c>
      <c r="I82" s="33" t="s">
        <v>23</v>
      </c>
    </row>
    <row r="83" customFormat="false" ht="12.75" hidden="false" customHeight="false" outlineLevel="0" collapsed="false">
      <c r="B83" s="15"/>
      <c r="C83" s="27" t="s">
        <v>113</v>
      </c>
      <c r="D83" s="34"/>
      <c r="E83" s="29"/>
      <c r="F83" s="30"/>
      <c r="G83" s="31"/>
      <c r="H83" s="32"/>
      <c r="I83" s="33"/>
    </row>
    <row r="84" customFormat="false" ht="12.75" hidden="false" customHeight="false" outlineLevel="0" collapsed="false">
      <c r="B84" s="35"/>
      <c r="C84" s="36"/>
      <c r="D84" s="37"/>
      <c r="E84" s="38"/>
      <c r="F84" s="39"/>
      <c r="G84" s="40"/>
      <c r="H84" s="41"/>
      <c r="I84" s="42"/>
    </row>
    <row r="85" customFormat="false" ht="12.75" hidden="false" customHeight="false" outlineLevel="0" collapsed="false">
      <c r="B85" s="15" t="n">
        <v>18</v>
      </c>
      <c r="C85" s="27" t="s">
        <v>114</v>
      </c>
      <c r="D85" s="28" t="s">
        <v>115</v>
      </c>
      <c r="E85" s="29"/>
      <c r="F85" s="30"/>
      <c r="G85" s="31"/>
      <c r="H85" s="32"/>
      <c r="I85" s="33"/>
    </row>
    <row r="86" customFormat="false" ht="12.75" hidden="false" customHeight="false" outlineLevel="0" collapsed="false">
      <c r="B86" s="15"/>
      <c r="C86" s="27" t="s">
        <v>58</v>
      </c>
      <c r="D86" s="34" t="s">
        <v>116</v>
      </c>
      <c r="E86" s="29" t="n">
        <v>60000</v>
      </c>
      <c r="F86" s="30" t="n">
        <v>60000</v>
      </c>
      <c r="G86" s="31" t="n">
        <f aca="false">SUM(F86*H86/100)</f>
        <v>45000</v>
      </c>
      <c r="H86" s="32" t="n">
        <v>75</v>
      </c>
      <c r="I86" s="33" t="s">
        <v>30</v>
      </c>
    </row>
    <row r="87" customFormat="false" ht="12.75" hidden="false" customHeight="false" outlineLevel="0" collapsed="false">
      <c r="B87" s="16"/>
      <c r="C87" s="34" t="s">
        <v>117</v>
      </c>
      <c r="D87" s="27" t="s">
        <v>118</v>
      </c>
      <c r="E87" s="66" t="n">
        <v>840000</v>
      </c>
      <c r="F87" s="30" t="n">
        <v>340000</v>
      </c>
      <c r="G87" s="31" t="n">
        <f aca="false">SUM(F87*H87/100)</f>
        <v>255000</v>
      </c>
      <c r="H87" s="32" t="n">
        <v>75</v>
      </c>
      <c r="I87" s="33" t="s">
        <v>30</v>
      </c>
    </row>
    <row r="88" customFormat="false" ht="12.75" hidden="false" customHeight="false" outlineLevel="0" collapsed="false">
      <c r="B88" s="35"/>
      <c r="C88" s="36"/>
      <c r="D88" s="37" t="s">
        <v>119</v>
      </c>
      <c r="E88" s="38" t="n">
        <v>180000</v>
      </c>
      <c r="F88" s="39" t="n">
        <v>0</v>
      </c>
      <c r="G88" s="40" t="n">
        <f aca="false">SUM(F88*H88/100)</f>
        <v>0</v>
      </c>
      <c r="H88" s="41" t="n">
        <v>75</v>
      </c>
      <c r="I88" s="42" t="s">
        <v>120</v>
      </c>
    </row>
    <row r="89" customFormat="false" ht="12.75" hidden="false" customHeight="false" outlineLevel="0" collapsed="false">
      <c r="B89" s="15" t="n">
        <v>19</v>
      </c>
      <c r="C89" s="27" t="s">
        <v>90</v>
      </c>
      <c r="D89" s="28" t="s">
        <v>121</v>
      </c>
      <c r="E89" s="29"/>
      <c r="F89" s="30"/>
      <c r="G89" s="31"/>
      <c r="H89" s="32"/>
      <c r="I89" s="33"/>
    </row>
    <row r="90" customFormat="false" ht="12.75" hidden="false" customHeight="false" outlineLevel="0" collapsed="false">
      <c r="B90" s="15"/>
      <c r="C90" s="27" t="s">
        <v>122</v>
      </c>
      <c r="D90" s="34" t="s">
        <v>123</v>
      </c>
      <c r="E90" s="29" t="n">
        <v>23000</v>
      </c>
      <c r="F90" s="30" t="n">
        <v>23000</v>
      </c>
      <c r="G90" s="31" t="n">
        <f aca="false">SUM(F90*H90/100)</f>
        <v>17250</v>
      </c>
      <c r="H90" s="32" t="n">
        <v>75</v>
      </c>
      <c r="I90" s="33" t="s">
        <v>23</v>
      </c>
    </row>
    <row r="91" customFormat="false" ht="12.75" hidden="false" customHeight="false" outlineLevel="0" collapsed="false">
      <c r="B91" s="10"/>
      <c r="C91" s="67" t="s">
        <v>124</v>
      </c>
      <c r="D91" s="27" t="s">
        <v>125</v>
      </c>
      <c r="E91" s="29" t="n">
        <v>45000</v>
      </c>
      <c r="F91" s="30" t="n">
        <v>45000</v>
      </c>
      <c r="G91" s="31" t="n">
        <f aca="false">SUM(F91*H91/100)</f>
        <v>33750</v>
      </c>
      <c r="H91" s="32" t="n">
        <v>75</v>
      </c>
      <c r="I91" s="33" t="s">
        <v>23</v>
      </c>
    </row>
    <row r="92" customFormat="false" ht="13.5" hidden="false" customHeight="false" outlineLevel="0" collapsed="false">
      <c r="B92" s="68"/>
      <c r="C92" s="69"/>
      <c r="D92" s="37"/>
      <c r="E92" s="38"/>
      <c r="F92" s="39"/>
      <c r="G92" s="40"/>
      <c r="H92" s="41"/>
      <c r="I92" s="53"/>
    </row>
    <row r="93" customFormat="false" ht="13.5" hidden="false" customHeight="false" outlineLevel="0" collapsed="false">
      <c r="B93" s="70"/>
      <c r="C93" s="36"/>
      <c r="D93" s="37"/>
      <c r="E93" s="71" t="n">
        <f aca="false">SUM(E13:E92)</f>
        <v>6316939.45</v>
      </c>
      <c r="F93" s="71" t="n">
        <f aca="false">SUM(F13:F92)</f>
        <v>4666666</v>
      </c>
      <c r="G93" s="71" t="n">
        <f aca="false">SUM(G13:G92)</f>
        <v>3499999.5</v>
      </c>
      <c r="H93" s="72"/>
      <c r="I93" s="42"/>
    </row>
    <row r="95" customFormat="false" ht="14.25" hidden="false" customHeight="false" outlineLevel="0" collapsed="false">
      <c r="C95" s="73"/>
      <c r="D95" s="74"/>
      <c r="E95" s="75"/>
    </row>
    <row r="96" customFormat="false" ht="14.25" hidden="false" customHeight="false" outlineLevel="0" collapsed="false">
      <c r="C96" s="73"/>
      <c r="D96" s="74"/>
      <c r="E96" s="75"/>
    </row>
    <row r="97" customFormat="false" ht="16.5" hidden="false" customHeight="false" outlineLevel="0" collapsed="false">
      <c r="C97" s="73"/>
      <c r="D97" s="76"/>
      <c r="E97" s="75"/>
    </row>
    <row r="98" customFormat="false" ht="15" hidden="false" customHeight="false" outlineLevel="0" collapsed="false">
      <c r="C98" s="77"/>
      <c r="D98" s="78"/>
      <c r="E98" s="11"/>
    </row>
    <row r="99" customFormat="false" ht="12.75" hidden="false" customHeight="false" outlineLevel="0" collapsed="false">
      <c r="D99" s="79"/>
      <c r="E99" s="80"/>
    </row>
  </sheetData>
  <mergeCells count="3">
    <mergeCell ref="C6:F6"/>
    <mergeCell ref="C7:E7"/>
    <mergeCell ref="F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user</cp:lastModifiedBy>
  <cp:lastPrinted>2013-02-13T08:59:48Z</cp:lastPrinted>
  <dcterms:modified xsi:type="dcterms:W3CDTF">2013-03-04T15:25:39Z</dcterms:modified>
  <cp:revision>0</cp:revision>
  <dc:subject/>
  <dc:title/>
</cp:coreProperties>
</file>