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Załącznik do zarządzenia nr 180/2013/P Prezydenta Miasta Poznania z dnia 11.03.2013r.</t>
  </si>
  <si>
    <t xml:space="preserve">Informacja o ofertach, które otrzymały dotację z budżetu Miasta Poznania</t>
  </si>
  <si>
    <t xml:space="preserve">Nazwa obszaru: Ochrona i Promocja Zdrowia</t>
  </si>
  <si>
    <t xml:space="preserve">Nazwa zadania publicznego: Działania  mające na celu aktywizację psychofizyczną osób po 60. roku życia poprzez gimnastykę, działania rehabilitacyjne i trening pamięci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Polskie Towarzystwo Chorób Nerwowo-Mięśniowych</t>
  </si>
  <si>
    <t xml:space="preserve">779 19 40 943</t>
  </si>
  <si>
    <t xml:space="preserve">Stowarzyszenie</t>
  </si>
  <si>
    <t xml:space="preserve">Pora Na Trening Dla Seniora</t>
  </si>
  <si>
    <t xml:space="preserve">Uczniowski Klub Sportowy przy Szk. Podst. Nr 17</t>
  </si>
  <si>
    <t xml:space="preserve">972 09 64 392</t>
  </si>
  <si>
    <t xml:space="preserve">Sprawnym Seniorom Żyje się Lepiej</t>
  </si>
  <si>
    <t xml:space="preserve">Poznańskie Towarzystwo Amazonki </t>
  </si>
  <si>
    <t xml:space="preserve">783 14 95 516</t>
  </si>
  <si>
    <t xml:space="preserve">Aktywni Seniorzy</t>
  </si>
  <si>
    <t xml:space="preserve">Wielkopolskie Stowarzyszenie Wolontariuszy Opieki Paliatywnej Hospicjum Domowe</t>
  </si>
  <si>
    <t xml:space="preserve">778 13 36 795</t>
  </si>
  <si>
    <t xml:space="preserve">Kompleksowy program aktywizacji psychofizycznej dla osób poprzez działania rehabilitacyjne, gimnastykę i trening pamięci</t>
  </si>
  <si>
    <t xml:space="preserve">Wielkopolskie Stowarzyszenie Alzheimerowskie</t>
  </si>
  <si>
    <t xml:space="preserve">783 15 87 655</t>
  </si>
  <si>
    <t xml:space="preserve">Działania mające na celu aktywizację psychofizyczną dla osób po 60. roku życia poprzez gimnastykę, działania rehabilitacyjne i trening pamięci (zawody sportowe)</t>
  </si>
  <si>
    <t xml:space="preserve">Stowarzyszenie Ludzi III Wieku „Świerczewski Krąg"</t>
  </si>
  <si>
    <t xml:space="preserve">783 159 33 54</t>
  </si>
  <si>
    <t xml:space="preserve">Zdrowo i Aktywnie</t>
  </si>
  <si>
    <t xml:space="preserve">Suma</t>
  </si>
  <si>
    <t xml:space="preserve">Poznań, dnia __6 marca 2013 r._______</t>
  </si>
  <si>
    <t xml:space="preserve">Sporządziła: __Ewa Drobna-Walczak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.5"/>
      <name val="Arial CE"/>
      <family val="0"/>
      <charset val="238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C1" colorId="64" zoomScale="130" zoomScaleNormal="100" zoomScalePageLayoutView="13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</row>
    <row r="8" customFormat="false" ht="25.5" hidden="false" customHeight="false" outlineLevel="0" collapsed="false">
      <c r="A8" s="11" t="n">
        <v>1</v>
      </c>
      <c r="B8" s="12" t="s">
        <v>12</v>
      </c>
      <c r="C8" s="13" t="s">
        <v>13</v>
      </c>
      <c r="D8" s="14" t="s">
        <v>14</v>
      </c>
      <c r="E8" s="15" t="s">
        <v>15</v>
      </c>
      <c r="F8" s="16" t="n">
        <v>150000</v>
      </c>
      <c r="G8" s="16" t="n">
        <v>58604</v>
      </c>
      <c r="H8" s="16" t="n">
        <v>58604</v>
      </c>
    </row>
    <row r="9" customFormat="false" ht="12" hidden="false" customHeight="false" outlineLevel="0" collapsed="false">
      <c r="A9" s="11" t="n">
        <v>2</v>
      </c>
      <c r="B9" s="17" t="s">
        <v>16</v>
      </c>
      <c r="C9" s="11" t="s">
        <v>17</v>
      </c>
      <c r="D9" s="14" t="s">
        <v>14</v>
      </c>
      <c r="E9" s="15" t="s">
        <v>18</v>
      </c>
      <c r="F9" s="16" t="n">
        <v>50146</v>
      </c>
      <c r="G9" s="16" t="n">
        <v>19592</v>
      </c>
      <c r="H9" s="16" t="n">
        <v>19592</v>
      </c>
    </row>
    <row r="10" customFormat="false" ht="12" hidden="false" customHeight="false" outlineLevel="0" collapsed="false">
      <c r="A10" s="11" t="n">
        <v>3</v>
      </c>
      <c r="B10" s="15" t="s">
        <v>19</v>
      </c>
      <c r="C10" s="11" t="s">
        <v>20</v>
      </c>
      <c r="D10" s="14" t="s">
        <v>14</v>
      </c>
      <c r="E10" s="15" t="s">
        <v>21</v>
      </c>
      <c r="F10" s="16" t="n">
        <v>59955</v>
      </c>
      <c r="G10" s="16" t="n">
        <v>28070</v>
      </c>
      <c r="H10" s="16" t="n">
        <v>28070</v>
      </c>
    </row>
    <row r="11" customFormat="false" ht="36" hidden="false" customHeight="false" outlineLevel="0" collapsed="false">
      <c r="A11" s="11" t="n">
        <v>4</v>
      </c>
      <c r="B11" s="15" t="s">
        <v>22</v>
      </c>
      <c r="C11" s="11" t="s">
        <v>23</v>
      </c>
      <c r="D11" s="14" t="s">
        <v>14</v>
      </c>
      <c r="E11" s="15" t="s">
        <v>24</v>
      </c>
      <c r="F11" s="16" t="n">
        <v>52360</v>
      </c>
      <c r="G11" s="16" t="n">
        <v>23896</v>
      </c>
      <c r="H11" s="16" t="n">
        <v>23896</v>
      </c>
    </row>
    <row r="12" customFormat="false" ht="48" hidden="false" customHeight="false" outlineLevel="0" collapsed="false">
      <c r="A12" s="11" t="n">
        <v>5</v>
      </c>
      <c r="B12" s="15" t="s">
        <v>25</v>
      </c>
      <c r="C12" s="11" t="s">
        <v>26</v>
      </c>
      <c r="D12" s="14" t="s">
        <v>14</v>
      </c>
      <c r="E12" s="15" t="s">
        <v>27</v>
      </c>
      <c r="F12" s="16" t="n">
        <v>4105</v>
      </c>
      <c r="G12" s="16" t="n">
        <v>4105</v>
      </c>
      <c r="H12" s="16" t="n">
        <v>4105</v>
      </c>
    </row>
    <row r="13" customFormat="false" ht="24" hidden="false" customHeight="false" outlineLevel="0" collapsed="false">
      <c r="A13" s="11" t="n">
        <v>6</v>
      </c>
      <c r="B13" s="15" t="s">
        <v>28</v>
      </c>
      <c r="C13" s="11" t="s">
        <v>29</v>
      </c>
      <c r="D13" s="14" t="s">
        <v>14</v>
      </c>
      <c r="E13" s="15" t="s">
        <v>30</v>
      </c>
      <c r="F13" s="16" t="n">
        <v>38288</v>
      </c>
      <c r="G13" s="16" t="n">
        <v>15733</v>
      </c>
      <c r="H13" s="16" t="n">
        <v>15733</v>
      </c>
    </row>
    <row r="14" customFormat="false" ht="12" hidden="false" customHeight="false" outlineLevel="0" collapsed="false">
      <c r="E14" s="18" t="s">
        <v>31</v>
      </c>
      <c r="F14" s="19" t="n">
        <f aca="false">SUM(F8:F13)</f>
        <v>354854</v>
      </c>
      <c r="G14" s="19" t="n">
        <f aca="false">SUM(G8:G13)</f>
        <v>150000</v>
      </c>
      <c r="H14" s="19" t="n">
        <f aca="false">SUM(H8:H13)</f>
        <v>150000</v>
      </c>
    </row>
    <row r="15" customFormat="false" ht="12" hidden="false" customHeight="false" outlineLevel="0" collapsed="false">
      <c r="E15" s="20"/>
    </row>
    <row r="17" customFormat="false" ht="12" hidden="false" customHeight="false" outlineLevel="0" collapsed="false">
      <c r="B17" s="1" t="s">
        <v>32</v>
      </c>
      <c r="E17" s="1" t="s">
        <v>33</v>
      </c>
    </row>
    <row r="20" customFormat="false" ht="1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</sheetData>
  <mergeCells count="4">
    <mergeCell ref="A2:H2"/>
    <mergeCell ref="A4:H4"/>
    <mergeCell ref="A5:H5"/>
    <mergeCell ref="A20:H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3-03-07T08:58:10Z</cp:lastPrinted>
  <dcterms:modified xsi:type="dcterms:W3CDTF">2013-03-12T08:57:28Z</dcterms:modified>
  <cp:revision>0</cp:revision>
  <dc:subject/>
  <dc:title/>
</cp:coreProperties>
</file>