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Załącznik do zarządzenia Nr 234/2013/P</t>
  </si>
  <si>
    <t xml:space="preserve">PREZYDENTA MIASTA POZNANIA</t>
  </si>
  <si>
    <t xml:space="preserve">z dnia 02.04.2013 r.</t>
  </si>
  <si>
    <t xml:space="preserve">W Y K A Z    nr CCCXCV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9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9
o pow. 37,3 m²
ul. Świt 33
obr. Łazarz
ark. 04
dz. 4/1
o pow. 627 m²
KW PO1P/00060306/7</t>
  </si>
  <si>
    <t xml:space="preserve">budownictwo mieszkaniowe</t>
  </si>
  <si>
    <t xml:space="preserve">inst. wod - kan
inst. elektr.
inst. gazowa
inst. c.o.</t>
  </si>
  <si>
    <t xml:space="preserve">112/10000</t>
  </si>
  <si>
    <t xml:space="preserve">koszty notarialne i sądowe</t>
  </si>
  <si>
    <t xml:space="preserve">2.</t>
  </si>
  <si>
    <t xml:space="preserve">lokal nr 8
o pow. 42,9 m²
ul. Marcelińska 72A
obr. Łazarz
ark. 16
dz. 11/1
o pow. 392 m²
KW PO1P/00070724/6</t>
  </si>
  <si>
    <t xml:space="preserve">289/10000</t>
  </si>
  <si>
    <t xml:space="preserve">3.</t>
  </si>
  <si>
    <t xml:space="preserve">lokal nr 13
o pow. 61,7 m²
ul. Palacza 126
obr. Łazarz
ark. 22
dz. 19/3
o pow. 340 m²
KW PO1P/00075495/6</t>
  </si>
  <si>
    <t xml:space="preserve">617/8437</t>
  </si>
  <si>
    <t xml:space="preserve">4.</t>
  </si>
  <si>
    <t xml:space="preserve">lokal nr 12
o pow. 33,4 m²
ul. Junacka 15
obr. Górczyn
ark. 01
dz. 92, 93, 94, 95, 96, 97, 98, 99, 100, 101, 102, 103
o pow. 4.024 m²
KW PO1P/00034562/8</t>
  </si>
  <si>
    <t xml:space="preserve">46/10000</t>
  </si>
  <si>
    <t xml:space="preserve">5.</t>
  </si>
  <si>
    <t xml:space="preserve">lokal nr 10
o pow. 42,8 m²
ul. Bukowska 112A
obr. Łazarz
ark. 04
dz. 2/43
o pow. 396 m²
KW PO1P/00095976/8</t>
  </si>
  <si>
    <t xml:space="preserve">428/14862</t>
  </si>
  <si>
    <t xml:space="preserve">6.</t>
  </si>
  <si>
    <t xml:space="preserve">lokal nr 6
o pow. 134,5 m²
ul. Stablewskiego 33
obr. Łazarz
ark. 31
dz. 41/1
o pow. 2564 m²
KW PO1P/00060403/7</t>
  </si>
  <si>
    <t xml:space="preserve">163/10000</t>
  </si>
  <si>
    <t xml:space="preserve">7.</t>
  </si>
  <si>
    <t xml:space="preserve">lokal nr 4
o pow. 61,0 m²
ul. Chociszewskiego 45
obr. Łazarz
ark. 28
dz. 32
o pow. 671 m²
KW PO1P/00091640/6</t>
  </si>
  <si>
    <t xml:space="preserve">781/10000</t>
  </si>
  <si>
    <t xml:space="preserve">8.</t>
  </si>
  <si>
    <t xml:space="preserve">lokal nr 10
o pow. 37,6 m²
ul. Chociszewskiego 50A
obr. Łazarz
ark. 29B
dz. 20/3
o pow. 807 m²
KW PO1P/00062188/7</t>
  </si>
  <si>
    <t xml:space="preserve">175/10000</t>
  </si>
  <si>
    <t xml:space="preserve">9.</t>
  </si>
  <si>
    <t xml:space="preserve">lokal nr 6
o pow. 104,3 m²
ul. Kossaka 18
obr. Łazarz
ark. 12
dz. 15/1
o pow. 2100 m²
KW PO1P/00069252/6</t>
  </si>
  <si>
    <t xml:space="preserve">10430/6865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66799</v>
      </c>
      <c r="F13" s="22" t="n">
        <v>6909</v>
      </c>
      <c r="G13" s="23" t="n">
        <f aca="false">0.23*F13</f>
        <v>1589.07</v>
      </c>
      <c r="H13" s="24" t="n">
        <f aca="false">SUM(E13:G13)</f>
        <v>175297.07</v>
      </c>
      <c r="I13" s="25" t="n">
        <f aca="false">+SUM(F13,G13)*0.15</f>
        <v>1274.7105</v>
      </c>
      <c r="J13" s="25" t="n">
        <f aca="false">SUM(F13:G13)*0.01</f>
        <v>84.9807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83016</v>
      </c>
      <c r="F14" s="22" t="n">
        <v>11147</v>
      </c>
      <c r="G14" s="23" t="n">
        <f aca="false">0.23*F14</f>
        <v>2563.81</v>
      </c>
      <c r="H14" s="24" t="n">
        <f aca="false">SUM(E14:G14)</f>
        <v>196726.81</v>
      </c>
      <c r="I14" s="25" t="n">
        <f aca="false">+SUM(F14,G14)*0.15</f>
        <v>2056.6215</v>
      </c>
      <c r="J14" s="25" t="n">
        <f aca="false">SUM(F14:G14)*0.01</f>
        <v>137.1081</v>
      </c>
      <c r="K14" s="26" t="s">
        <v>27</v>
      </c>
      <c r="L14" s="27" t="s">
        <v>24</v>
      </c>
      <c r="M14" s="2"/>
      <c r="N14" s="2"/>
    </row>
    <row r="15" s="1" customFormat="true" ht="132.7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236950</v>
      </c>
      <c r="F15" s="22" t="n">
        <v>21377</v>
      </c>
      <c r="G15" s="23" t="n">
        <f aca="false">0.23*F15</f>
        <v>4916.71</v>
      </c>
      <c r="H15" s="24" t="n">
        <f aca="false">SUM(E15:G15)</f>
        <v>263243.71</v>
      </c>
      <c r="I15" s="25" t="n">
        <f aca="false">+SUM(F15,G15)*0.15</f>
        <v>3944.0565</v>
      </c>
      <c r="J15" s="25" t="n">
        <f aca="false">SUM(F15:G15)*0.01</f>
        <v>262.9371</v>
      </c>
      <c r="K15" s="26" t="s">
        <v>30</v>
      </c>
      <c r="L15" s="27" t="s">
        <v>24</v>
      </c>
      <c r="M15" s="2"/>
      <c r="N15" s="2"/>
    </row>
    <row r="16" s="1" customFormat="true" ht="155.2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136202</v>
      </c>
      <c r="F16" s="22" t="n">
        <v>14813</v>
      </c>
      <c r="G16" s="23" t="n">
        <f aca="false">0.23*F16</f>
        <v>3406.99</v>
      </c>
      <c r="H16" s="24" t="n">
        <f aca="false">SUM(E16:G16)</f>
        <v>154421.99</v>
      </c>
      <c r="I16" s="25" t="n">
        <f aca="false">+SUM(F16,G16)*0.15</f>
        <v>2732.9985</v>
      </c>
      <c r="J16" s="25" t="n">
        <f aca="false">SUM(F16:G16)*0.01</f>
        <v>182.1999</v>
      </c>
      <c r="K16" s="26" t="s">
        <v>33</v>
      </c>
      <c r="L16" s="27" t="s">
        <v>24</v>
      </c>
      <c r="M16" s="2"/>
      <c r="N16" s="2"/>
    </row>
    <row r="17" s="1" customFormat="true" ht="132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172233</v>
      </c>
      <c r="F17" s="22" t="n">
        <v>11221</v>
      </c>
      <c r="G17" s="23" t="n">
        <f aca="false">0.23*F17</f>
        <v>2580.83</v>
      </c>
      <c r="H17" s="24" t="n">
        <f aca="false">SUM(E17:G17)</f>
        <v>186034.83</v>
      </c>
      <c r="I17" s="25" t="n">
        <f aca="false">+SUM(F17,G17)*0.15</f>
        <v>2070.2745</v>
      </c>
      <c r="J17" s="25" t="n">
        <f aca="false">SUM(F17:G17)*0.01</f>
        <v>138.0183</v>
      </c>
      <c r="K17" s="26" t="s">
        <v>36</v>
      </c>
      <c r="L17" s="27" t="s">
        <v>24</v>
      </c>
      <c r="M17" s="2"/>
      <c r="N17" s="2"/>
    </row>
    <row r="18" s="1" customFormat="true" ht="132" hidden="false" customHeight="true" outlineLevel="0" collapsed="false">
      <c r="A18" s="19" t="s">
        <v>37</v>
      </c>
      <c r="B18" s="20" t="s">
        <v>38</v>
      </c>
      <c r="C18" s="21" t="s">
        <v>21</v>
      </c>
      <c r="D18" s="21" t="s">
        <v>22</v>
      </c>
      <c r="E18" s="22" t="n">
        <v>422163</v>
      </c>
      <c r="F18" s="22" t="n">
        <v>38918</v>
      </c>
      <c r="G18" s="23" t="n">
        <f aca="false">0.23*F18</f>
        <v>8951.14</v>
      </c>
      <c r="H18" s="24" t="n">
        <f aca="false">SUM(E18:G18)</f>
        <v>470032.14</v>
      </c>
      <c r="I18" s="25" t="n">
        <f aca="false">+SUM(F18,G18)*0.15</f>
        <v>7180.371</v>
      </c>
      <c r="J18" s="25" t="n">
        <f aca="false">SUM(F18:G18)*0.01</f>
        <v>478.6914</v>
      </c>
      <c r="K18" s="26" t="s">
        <v>39</v>
      </c>
      <c r="L18" s="27" t="s">
        <v>24</v>
      </c>
      <c r="M18" s="2"/>
      <c r="N18" s="2"/>
    </row>
    <row r="19" s="1" customFormat="true" ht="140.25" hidden="false" customHeight="true" outlineLevel="0" collapsed="false">
      <c r="A19" s="19" t="s">
        <v>40</v>
      </c>
      <c r="B19" s="20" t="s">
        <v>41</v>
      </c>
      <c r="C19" s="21" t="s">
        <v>21</v>
      </c>
      <c r="D19" s="21" t="s">
        <v>22</v>
      </c>
      <c r="E19" s="22" t="n">
        <v>206321</v>
      </c>
      <c r="F19" s="22" t="n">
        <v>48800</v>
      </c>
      <c r="G19" s="23" t="n">
        <f aca="false">0.23*F19</f>
        <v>11224</v>
      </c>
      <c r="H19" s="24" t="n">
        <f aca="false">SUM(E19:G19)</f>
        <v>266345</v>
      </c>
      <c r="I19" s="25" t="n">
        <f aca="false">+SUM(F19,G19)*0.15</f>
        <v>9003.6</v>
      </c>
      <c r="J19" s="25" t="n">
        <f aca="false">SUM(F19:G19)*0.01</f>
        <v>600.24</v>
      </c>
      <c r="K19" s="26" t="s">
        <v>42</v>
      </c>
      <c r="L19" s="27" t="s">
        <v>24</v>
      </c>
      <c r="M19" s="2"/>
      <c r="N19" s="2"/>
    </row>
    <row r="20" s="1" customFormat="true" ht="143.25" hidden="false" customHeight="true" outlineLevel="0" collapsed="false">
      <c r="A20" s="19" t="s">
        <v>43</v>
      </c>
      <c r="B20" s="20" t="s">
        <v>44</v>
      </c>
      <c r="C20" s="21" t="s">
        <v>21</v>
      </c>
      <c r="D20" s="21" t="s">
        <v>22</v>
      </c>
      <c r="E20" s="22" t="n">
        <v>145230</v>
      </c>
      <c r="F20" s="22" t="n">
        <v>13895</v>
      </c>
      <c r="G20" s="23" t="n">
        <f aca="false">0.23*F20</f>
        <v>3195.85</v>
      </c>
      <c r="H20" s="24" t="n">
        <f aca="false">SUM(E20:G20)</f>
        <v>162320.85</v>
      </c>
      <c r="I20" s="25" t="n">
        <f aca="false">+SUM(F20,G20)*0.15</f>
        <v>2563.6275</v>
      </c>
      <c r="J20" s="25" t="n">
        <f aca="false">SUM(F20:G20)*0.01</f>
        <v>170.9085</v>
      </c>
      <c r="K20" s="26" t="s">
        <v>45</v>
      </c>
      <c r="L20" s="27" t="s">
        <v>24</v>
      </c>
      <c r="M20" s="2"/>
      <c r="N20" s="2"/>
    </row>
    <row r="21" s="1" customFormat="true" ht="130.5" hidden="false" customHeight="true" outlineLevel="0" collapsed="false">
      <c r="A21" s="19" t="s">
        <v>46</v>
      </c>
      <c r="B21" s="20" t="s">
        <v>47</v>
      </c>
      <c r="C21" s="21" t="s">
        <v>21</v>
      </c>
      <c r="D21" s="21" t="s">
        <v>22</v>
      </c>
      <c r="E21" s="22" t="n">
        <v>384927</v>
      </c>
      <c r="F21" s="22" t="n">
        <v>29707</v>
      </c>
      <c r="G21" s="23" t="n">
        <f aca="false">0.23*F21</f>
        <v>6832.61</v>
      </c>
      <c r="H21" s="24" t="n">
        <f aca="false">SUM(E21:G21)</f>
        <v>421466.61</v>
      </c>
      <c r="I21" s="25" t="n">
        <f aca="false">+SUM(F21,G21)*0.15</f>
        <v>5480.9415</v>
      </c>
      <c r="J21" s="25" t="n">
        <f aca="false">SUM(F21:G21)*0.01</f>
        <v>365.3961</v>
      </c>
      <c r="K21" s="28" t="s">
        <v>48</v>
      </c>
      <c r="L21" s="27" t="s">
        <v>24</v>
      </c>
      <c r="M21" s="2"/>
      <c r="N21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3-03-21T08:35:27Z</cp:lastPrinted>
  <dcterms:modified xsi:type="dcterms:W3CDTF">2013-04-03T09:08:26Z</dcterms:modified>
  <cp:revision>0</cp:revision>
  <dc:subject/>
  <dc:title/>
</cp:coreProperties>
</file>