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nr 3 do zarządzenia Nr 299/2013/P
Prezydenta Miasta Poznania 
z dnia 26.04.2013 r.</t>
  </si>
  <si>
    <t xml:space="preserve">Informacja o ofertach, które nie spełniły warunków formal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Nazwa obszaru: 2013 Ekologia i ochrona zwierząt oraz ochrona dziedzictwa przyrodniczego</t>
  </si>
  <si>
    <t xml:space="preserve">Nazwa zadania publicznego: 2013.1. Edukacja ekologiczna - ochrona przyrody (programy radiowe, telewizyjne, wydawnictwa cykliczne wysokonakładowe, prelekcje itp.)</t>
  </si>
  <si>
    <t xml:space="preserve">Stowarzyszenie na Rzecz Młodych Twórców V.I.T.R.I.O.L.,
ul. Keplera 4H/3,
60-159 Poznań</t>
  </si>
  <si>
    <t xml:space="preserve">779-22-01-314</t>
  </si>
  <si>
    <t xml:space="preserve">Stowarzyszenie</t>
  </si>
  <si>
    <t xml:space="preserve">Ekologiczny Poznań.</t>
  </si>
  <si>
    <t xml:space="preserve">- oferta złożona przez podmiot nieuprawniony</t>
  </si>
  <si>
    <t xml:space="preserve">Nazwa zadania publicznego: 2013.3. Ochrona i odtwarzanie siedlisk organizmów naturalnie dziko występujących na terenie miasta Poznania</t>
  </si>
  <si>
    <t xml:space="preserve">Klub Przyrodników,
ul. 1 Maja 22,
66-200 Świebodzin</t>
  </si>
  <si>
    <t xml:space="preserve">927-15-06-791</t>
  </si>
  <si>
    <t xml:space="preserve">Atlas rozmieszczenia płazów na terenie miasta Poznania - narzędzie skutecznej ochrony gatunkowej.</t>
  </si>
  <si>
    <t xml:space="preserve">- oferta nie spełnia wymagań - wykazano wkład własny osobowy w punkcie dotyczącym kosztorysu,
- oferta podpisana przez członka zarządu, a nie jak wynika z KRS przez prezesa i skarbnika,
- oferta nie zawiera odpowiedzi na wszystkie pytania - brak skreślenia na pierwszej stronie, czy zadanie jest w formie powierzenia czy wspierania</t>
  </si>
  <si>
    <t xml:space="preserve">Nazwa zadania publicznego: 2013.2. Edukacja ekologiczna - kształtowanie postaw przyjaznych środowisku (warsztaty, konkursy, prelekcje, happeningi, programy radiowe, telewizyjne, wydawnictwa cykliczne wysokonakładowe itp.)</t>
  </si>
  <si>
    <t xml:space="preserve">Stowarzyszenie Kulturalno-Turystyczne VIATOR,
ul. Fredry 3,
61-701 Poznań</t>
  </si>
  <si>
    <t xml:space="preserve">783-15-64-306</t>
  </si>
  <si>
    <t xml:space="preserve">EKOgra - gra rowerowa promująca postawy proekologiczne.</t>
  </si>
  <si>
    <t xml:space="preserve">- oferta nie spełnia wymagań - wykazano wkład własny i osobowy w punkcie dotyczącym kosztorysu oraz błędnie zaznaczono na pierwszej stronie, że zadanie ma być wspierane a nie powierzane</t>
  </si>
  <si>
    <t xml:space="preserve">Fundacja Międzynarodowego Festiwalu Teatralnego MALTA,
ul. Św. Marcin 80/82,
61-809 Poznań</t>
  </si>
  <si>
    <t xml:space="preserve">778-14-06-165</t>
  </si>
  <si>
    <t xml:space="preserve">Fundacja</t>
  </si>
  <si>
    <t xml:space="preserve">Ogród z widokiem.</t>
  </si>
  <si>
    <t xml:space="preserve">- oferta złożona przez podmiot nieuprawniony,
- oferta nie spełnia wymagań - wykazano wkład własny i osobowy w punkcie dotyczącym kosztorysu,
- oferta nie zawiera odpowiedzi na wszystkie pytania - brak skreślenia na pierwszej stronie, czy zadanie jest w formie powierzenia czy wspierania</t>
  </si>
  <si>
    <t xml:space="preserve">Stowarzyszenie Centrum Promocji Ekorozwoju,
ul. Wspólna 19/3,
61-479 Poznań</t>
  </si>
  <si>
    <t xml:space="preserve">783-162-82-94</t>
  </si>
  <si>
    <t xml:space="preserve">"Nie czyń drugiemu co tobie niemiłe" - akcja uświadamiająca szkodliwość spalania "śmieci" w piecach przydomowych oraz promocja właściwej segregacji odpadów.</t>
  </si>
  <si>
    <t xml:space="preserve">- oferta nie spełnia wymagań - brak wizytówki oraz wykazano wkład własny i osobowy w punkcie dotyczącym kosztorysu,
- oferta nie zawiera odpowiedzi na wszystkie pytania - brak skreślenia, czy oferta własna czy oferta wspólna</t>
  </si>
  <si>
    <t xml:space="preserve">Promocja Zielonych Wydarzeń - ogólnopolskiej kampanii edukacyjno-promocyjnej oraz wsparcie proekologicznej organizacji IV Dni Pozarządowych w Poznaniu.</t>
  </si>
  <si>
    <t xml:space="preserve">- oferta nie spełnia wymagań - brak wizytówki oraz wykazano wkład własny i osobowy w punkcie dotyczącym kosztorysu,
- oferta nie zawiera odpowiedzi na wszystkie pytania - brak skreślenia, czy oferta własna czy oferta wspólna,
- błędy w kalkulacji</t>
  </si>
  <si>
    <t xml:space="preserve">Suma</t>
  </si>
  <si>
    <r>
      <rPr>
        <sz val="9"/>
        <rFont val="Arial CE"/>
        <family val="0"/>
        <charset val="238"/>
      </rPr>
      <t xml:space="preserve">Poznań, dnia </t>
    </r>
    <r>
      <rPr>
        <b val="true"/>
        <sz val="9"/>
        <rFont val="Arial CE"/>
        <family val="2"/>
        <charset val="238"/>
      </rPr>
      <t xml:space="preserve">8 kwietnia 2013 r.</t>
    </r>
  </si>
  <si>
    <r>
      <rPr>
        <sz val="9"/>
        <rFont val="Arial CE"/>
        <family val="0"/>
        <charset val="238"/>
      </rPr>
      <t xml:space="preserve">Sporządziła: </t>
    </r>
    <r>
      <rPr>
        <b val="true"/>
        <sz val="9"/>
        <rFont val="Arial CE"/>
        <family val="2"/>
        <charset val="238"/>
      </rPr>
      <t xml:space="preserve">Bosacka Patryc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s="9" customFormat="tru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s="11" customFormat="true" ht="12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</row>
    <row r="6" s="11" customFormat="true" ht="12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48" hidden="false" customHeight="false" outlineLevel="0" collapsed="false">
      <c r="A7" s="12" t="n">
        <v>1</v>
      </c>
      <c r="B7" s="13" t="s">
        <v>11</v>
      </c>
      <c r="C7" s="12" t="s">
        <v>12</v>
      </c>
      <c r="D7" s="12" t="s">
        <v>13</v>
      </c>
      <c r="E7" s="12" t="s">
        <v>14</v>
      </c>
      <c r="F7" s="14" t="n">
        <v>53900</v>
      </c>
      <c r="G7" s="15" t="s">
        <v>15</v>
      </c>
    </row>
    <row r="8" s="11" customFormat="true" ht="12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</row>
    <row r="9" s="11" customFormat="true" ht="12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168" hidden="false" customHeight="false" outlineLevel="0" collapsed="false">
      <c r="A10" s="16" t="n">
        <v>2</v>
      </c>
      <c r="B10" s="17" t="s">
        <v>17</v>
      </c>
      <c r="C10" s="16" t="s">
        <v>18</v>
      </c>
      <c r="D10" s="16" t="s">
        <v>13</v>
      </c>
      <c r="E10" s="17" t="s">
        <v>19</v>
      </c>
      <c r="F10" s="18" t="n">
        <v>17600</v>
      </c>
      <c r="G10" s="19" t="s">
        <v>20</v>
      </c>
    </row>
    <row r="11" s="11" customFormat="true" ht="12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11" customFormat="true" ht="25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</row>
    <row r="13" customFormat="false" ht="96" hidden="false" customHeight="false" outlineLevel="0" collapsed="false">
      <c r="A13" s="16" t="n">
        <v>3</v>
      </c>
      <c r="B13" s="17" t="s">
        <v>22</v>
      </c>
      <c r="C13" s="16" t="s">
        <v>23</v>
      </c>
      <c r="D13" s="16" t="s">
        <v>13</v>
      </c>
      <c r="E13" s="17" t="s">
        <v>24</v>
      </c>
      <c r="F13" s="18" t="n">
        <v>14100</v>
      </c>
      <c r="G13" s="21" t="s">
        <v>25</v>
      </c>
    </row>
    <row r="14" customFormat="false" ht="144" hidden="false" customHeight="false" outlineLevel="0" collapsed="false">
      <c r="A14" s="16" t="n">
        <v>4</v>
      </c>
      <c r="B14" s="17" t="s">
        <v>26</v>
      </c>
      <c r="C14" s="16" t="s">
        <v>27</v>
      </c>
      <c r="D14" s="16" t="s">
        <v>28</v>
      </c>
      <c r="E14" s="17" t="s">
        <v>29</v>
      </c>
      <c r="F14" s="18" t="n">
        <v>21000</v>
      </c>
      <c r="G14" s="22" t="s">
        <v>30</v>
      </c>
    </row>
    <row r="15" customFormat="false" ht="98.25" hidden="false" customHeight="true" outlineLevel="0" collapsed="false">
      <c r="A15" s="16" t="n">
        <v>5</v>
      </c>
      <c r="B15" s="17" t="s">
        <v>31</v>
      </c>
      <c r="C15" s="16" t="s">
        <v>32</v>
      </c>
      <c r="D15" s="16" t="s">
        <v>13</v>
      </c>
      <c r="E15" s="17" t="s">
        <v>33</v>
      </c>
      <c r="F15" s="18" t="n">
        <v>15800</v>
      </c>
      <c r="G15" s="23" t="s">
        <v>34</v>
      </c>
    </row>
    <row r="16" customFormat="false" ht="111" hidden="false" customHeight="true" outlineLevel="0" collapsed="false">
      <c r="A16" s="16" t="n">
        <v>6</v>
      </c>
      <c r="B16" s="17" t="s">
        <v>31</v>
      </c>
      <c r="C16" s="16" t="s">
        <v>32</v>
      </c>
      <c r="D16" s="16" t="s">
        <v>13</v>
      </c>
      <c r="E16" s="17" t="s">
        <v>35</v>
      </c>
      <c r="F16" s="18" t="n">
        <v>16131.5</v>
      </c>
      <c r="G16" s="23" t="s">
        <v>36</v>
      </c>
    </row>
    <row r="17" customFormat="false" ht="12" hidden="false" customHeight="false" outlineLevel="0" collapsed="false">
      <c r="E17" s="24" t="s">
        <v>37</v>
      </c>
      <c r="F17" s="25" t="n">
        <f aca="false">SUM(F5:F16)</f>
        <v>138531.5</v>
      </c>
      <c r="G17" s="26"/>
    </row>
    <row r="18" customFormat="false" ht="12" hidden="false" customHeight="false" outlineLevel="0" collapsed="false">
      <c r="E18" s="27"/>
    </row>
    <row r="20" customFormat="false" ht="12" hidden="false" customHeight="false" outlineLevel="0" collapsed="false">
      <c r="B20" s="1" t="s">
        <v>38</v>
      </c>
      <c r="E20" s="1" t="s">
        <v>39</v>
      </c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</row>
  </sheetData>
  <mergeCells count="9">
    <mergeCell ref="F1:G1"/>
    <mergeCell ref="A2:G2"/>
    <mergeCell ref="A5:G5"/>
    <mergeCell ref="A6:G6"/>
    <mergeCell ref="A8:G8"/>
    <mergeCell ref="A9:G9"/>
    <mergeCell ref="A11:G11"/>
    <mergeCell ref="A12:G12"/>
    <mergeCell ref="A23:G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4-15T10:30:29Z</cp:lastPrinted>
  <dcterms:modified xsi:type="dcterms:W3CDTF">2013-04-29T12:35:48Z</dcterms:modified>
  <cp:revision>0</cp:revision>
  <dc:subject/>
  <dc:title/>
</cp:coreProperties>
</file>