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Załacznik nr 1
do zarządzenia Nr 371/2013/P
z dnia 29.05.2013r.</t>
  </si>
  <si>
    <t xml:space="preserve">Informacja o ofertach, które otrzymały dotację z budżetu Miasta Poznania</t>
  </si>
  <si>
    <t xml:space="preserve">Nazwa obszaru: PRZECIWDZIAŁANIE UZALEŻNIENIOM I PATOLOGIOM SPOŁECZN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
Organizacja wypoczynku letniego dla dzieci i młodzieży z rodzin z problemem alkoholowym, połączonego z realizacją programu profilaktycznego lub socjoterapeutycznego (kolonie, półkolonie, obozy)
</t>
  </si>
  <si>
    <t xml:space="preserve">Pogotowie Społeczne
ul. Bydgoska 6/7
61-123 Poznań</t>
  </si>
  <si>
    <t xml:space="preserve">stowarzyszenie</t>
  </si>
  <si>
    <t xml:space="preserve">Słońce nad Borówkami</t>
  </si>
  <si>
    <t xml:space="preserve">Klasztor Franciszkanów
ul. Franciszkańska 2
61-768 Poznań</t>
  </si>
  <si>
    <t xml:space="preserve">podmiot kościelny
</t>
  </si>
  <si>
    <t xml:space="preserve">Obóz profilaktyczny dla dzieci i młodzieży młodszej z rodzin z problemem alkoholowym z rejonu Starego Miasta w Poznaniu - Lato 2013</t>
  </si>
  <si>
    <t xml:space="preserve">Parafia Rzymskokatolicka
pw. Zmartwychwstania Pańskiego
ul. Dąbrówki 4
61-501 Poznań</t>
  </si>
  <si>
    <t xml:space="preserve">Kolonie z programem profilaktycznym -
"Abecadło - trenować warto"</t>
  </si>
  <si>
    <t xml:space="preserve">Stowarzyszenie na Rzecz Społeczności Lokalnej
"Razem na Głównej"
ul. Mariacka 15
61-012 Poznań</t>
  </si>
  <si>
    <t xml:space="preserve">Wybieram Sport</t>
  </si>
  <si>
    <t xml:space="preserve">Polski Komitet Pomocy Społecznej 
ul. Wiejska 18/20
00-490 Warszawa</t>
  </si>
  <si>
    <t xml:space="preserve">W przyjaźni z naturą</t>
  </si>
  <si>
    <t xml:space="preserve">Stowarzyszenie na Rzecz Dzieci i Młodzieży Lider
ul. Czeremchowa 3/2
Uzarzewo
62-006 Kobylnica</t>
  </si>
  <si>
    <t xml:space="preserve">Integracja i zabawa - obóz II - super sprawa</t>
  </si>
  <si>
    <t xml:space="preserve">Stowarzyszenie Lokalne Salezjańskiej Organizacji 
Sportowej "SL-SALOS"
ul. Pszczelna 20
61-658 Poznań</t>
  </si>
  <si>
    <t xml:space="preserve">Salezjańskie lato 2013</t>
  </si>
  <si>
    <t xml:space="preserve">Chrześcijańskie Stowarzyszenie Dobroczynne
Oddział Terenowy w Poznaniu
ul. Grunwaldzka 55/3
60-956 Poznań</t>
  </si>
  <si>
    <t xml:space="preserve">Socjoterapia nad Bałtykiem - kolonie</t>
  </si>
  <si>
    <t xml:space="preserve">Stowarzyszenie Spadochron
os. Bolesława Chrobrego 11a/33
60-681 Poznań</t>
  </si>
  <si>
    <t xml:space="preserve">Skok w bok</t>
  </si>
  <si>
    <t xml:space="preserve">Fundacja Ewy Johansen "Talent"
ul. Krzepicka 8/2
60-167 Poznań</t>
  </si>
  <si>
    <t xml:space="preserve">fundacja</t>
  </si>
  <si>
    <t xml:space="preserve">Półkolonie "Artystyczne lato w Poznaniu"</t>
  </si>
  <si>
    <t xml:space="preserve">Poznańskie Stowarzyszenie Abstynentów
ul. Małeckiego 11
60-706 Poznań</t>
  </si>
  <si>
    <t xml:space="preserve">Wakacje Wolne od Używek - zdrowe fajne życie </t>
  </si>
  <si>
    <t xml:space="preserve">Fundacja Raya Wilsona
ul. Matejki 36/5
61-768 Poznań</t>
  </si>
  <si>
    <t xml:space="preserve">Szlakiem pereł architektury Wielkopolski</t>
  </si>
  <si>
    <t xml:space="preserve">SUMA</t>
  </si>
  <si>
    <t xml:space="preserve">Realizacja programu profilaktyki uzależnień i rozwoju umiejętności społecznych obejmujących problem uzależnienia od alkoholu i narkotyków</t>
  </si>
  <si>
    <t xml:space="preserve">Terenowy Komitet Ochrony Praw Dziecka
ul. Garbary 97/8
61-757 Poznań</t>
  </si>
  <si>
    <t xml:space="preserve">Lepiej zapobiegać niż leczyć</t>
  </si>
  <si>
    <t xml:space="preserve">Realizacja programów profilaktycznych i/lub edukacyjnych dla seniorów w zakresie rozwiązywania problemów uzależnień
</t>
  </si>
  <si>
    <t xml:space="preserve">Stowarzyszenie Inspiracja
ul. Strzelecka 40
64-320 Buk</t>
  </si>
  <si>
    <t xml:space="preserve">Senior z wiedzą II</t>
  </si>
  <si>
    <t xml:space="preserve">
Realizacja programów profilaktyczno-edukacyjno-terapeutycznych dla mieszkańców domów pomocy społecznej oraz szkoleń dla pracowników DPS-ów w zakresie rozwiązywania problemów uzależnień</t>
  </si>
  <si>
    <t xml:space="preserve">Związek Stowarzyszeń Abstynenckich
pl. Kolegiacki 12A
61-841 Poznań</t>
  </si>
  <si>
    <t xml:space="preserve">Nie jesteśmy bezradni</t>
  </si>
  <si>
    <t xml:space="preserve">Suma całkowita</t>
  </si>
  <si>
    <t xml:space="preserve">Poznań, dnia 17 maja 2013 roku</t>
  </si>
  <si>
    <t xml:space="preserve">Sporządziła: Marta Chmiele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-000\-00\-0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13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37.56"/>
    <col collapsed="false" customWidth="true" hidden="false" outlineLevel="0" max="6" min="6" style="3" width="12.85"/>
    <col collapsed="false" customWidth="true" hidden="false" outlineLevel="0" max="7" min="7" style="3" width="12.28"/>
    <col collapsed="false" customWidth="true" hidden="false" outlineLevel="0" max="8" min="8" style="3" width="12.85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G1" s="4" t="s">
        <v>0</v>
      </c>
      <c r="H1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" hidden="false" customHeight="false" outlineLevel="0" collapsed="false">
      <c r="A4" s="6"/>
      <c r="H4" s="1"/>
    </row>
    <row r="5" customFormat="false" ht="12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7" s="11" customFormat="true" ht="36" hidden="false" customHeight="false" outlineLevel="0" collapsed="false">
      <c r="A7" s="8" t="s">
        <v>3</v>
      </c>
      <c r="B7" s="8" t="s">
        <v>4</v>
      </c>
      <c r="C7" s="9" t="s">
        <v>5</v>
      </c>
      <c r="D7" s="8" t="s">
        <v>6</v>
      </c>
      <c r="E7" s="8" t="s">
        <v>7</v>
      </c>
      <c r="F7" s="10" t="s">
        <v>8</v>
      </c>
      <c r="G7" s="10" t="s">
        <v>9</v>
      </c>
      <c r="H7" s="10" t="s">
        <v>10</v>
      </c>
    </row>
    <row r="8" s="11" customFormat="true" ht="4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36" hidden="false" customHeight="false" outlineLevel="0" collapsed="false">
      <c r="A9" s="13" t="n">
        <v>1</v>
      </c>
      <c r="B9" s="14" t="s">
        <v>12</v>
      </c>
      <c r="C9" s="15" t="n">
        <v>7822300281</v>
      </c>
      <c r="D9" s="16" t="s">
        <v>13</v>
      </c>
      <c r="E9" s="16" t="s">
        <v>14</v>
      </c>
      <c r="F9" s="17" t="n">
        <v>3882</v>
      </c>
      <c r="G9" s="18" t="n">
        <v>3882</v>
      </c>
      <c r="H9" s="17" t="n">
        <v>3882</v>
      </c>
    </row>
    <row r="10" customFormat="false" ht="48" hidden="false" customHeight="false" outlineLevel="0" collapsed="false">
      <c r="A10" s="13" t="n">
        <v>2</v>
      </c>
      <c r="B10" s="14" t="s">
        <v>15</v>
      </c>
      <c r="C10" s="15" t="n">
        <v>7781382594</v>
      </c>
      <c r="D10" s="14" t="s">
        <v>16</v>
      </c>
      <c r="E10" s="14" t="s">
        <v>17</v>
      </c>
      <c r="F10" s="17" t="n">
        <v>26000</v>
      </c>
      <c r="G10" s="18" t="n">
        <v>26000</v>
      </c>
      <c r="H10" s="17" t="n">
        <v>26000</v>
      </c>
    </row>
    <row r="11" customFormat="false" ht="48" hidden="false" customHeight="false" outlineLevel="0" collapsed="false">
      <c r="A11" s="13" t="n">
        <v>3</v>
      </c>
      <c r="B11" s="14" t="s">
        <v>18</v>
      </c>
      <c r="C11" s="15" t="n">
        <v>7831167025</v>
      </c>
      <c r="D11" s="14" t="s">
        <v>16</v>
      </c>
      <c r="E11" s="14" t="s">
        <v>19</v>
      </c>
      <c r="F11" s="17" t="n">
        <v>8100</v>
      </c>
      <c r="G11" s="18" t="n">
        <v>8100</v>
      </c>
      <c r="H11" s="17" t="n">
        <v>8100</v>
      </c>
    </row>
    <row r="12" customFormat="false" ht="60" hidden="false" customHeight="false" outlineLevel="0" collapsed="false">
      <c r="A12" s="13" t="n">
        <v>4</v>
      </c>
      <c r="B12" s="14" t="s">
        <v>20</v>
      </c>
      <c r="C12" s="15" t="n">
        <v>7822546266</v>
      </c>
      <c r="D12" s="16" t="s">
        <v>13</v>
      </c>
      <c r="E12" s="16" t="s">
        <v>21</v>
      </c>
      <c r="F12" s="17" t="n">
        <v>4040</v>
      </c>
      <c r="G12" s="18" t="n">
        <v>4040</v>
      </c>
      <c r="H12" s="17" t="n">
        <v>4040</v>
      </c>
    </row>
    <row r="13" customFormat="false" ht="36" hidden="false" customHeight="false" outlineLevel="0" collapsed="false">
      <c r="A13" s="13" t="n">
        <v>5</v>
      </c>
      <c r="B13" s="14" t="s">
        <v>22</v>
      </c>
      <c r="C13" s="15" t="n">
        <v>5260308482</v>
      </c>
      <c r="D13" s="16" t="s">
        <v>13</v>
      </c>
      <c r="E13" s="16" t="s">
        <v>23</v>
      </c>
      <c r="F13" s="17" t="n">
        <v>7030</v>
      </c>
      <c r="G13" s="18" t="n">
        <v>7030</v>
      </c>
      <c r="H13" s="17" t="n">
        <v>7030</v>
      </c>
    </row>
    <row r="14" customFormat="false" ht="60" hidden="false" customHeight="false" outlineLevel="0" collapsed="false">
      <c r="A14" s="13" t="n">
        <v>6</v>
      </c>
      <c r="B14" s="14" t="s">
        <v>24</v>
      </c>
      <c r="C14" s="15" t="n">
        <v>7773146235</v>
      </c>
      <c r="D14" s="16" t="s">
        <v>13</v>
      </c>
      <c r="E14" s="16" t="s">
        <v>25</v>
      </c>
      <c r="F14" s="17" t="n">
        <v>25110</v>
      </c>
      <c r="G14" s="18" t="n">
        <v>25110</v>
      </c>
      <c r="H14" s="17" t="n">
        <v>25110</v>
      </c>
    </row>
    <row r="15" customFormat="false" ht="60" hidden="false" customHeight="false" outlineLevel="0" collapsed="false">
      <c r="A15" s="13" t="n">
        <v>7</v>
      </c>
      <c r="B15" s="14" t="s">
        <v>26</v>
      </c>
      <c r="C15" s="15" t="n">
        <v>9720928686</v>
      </c>
      <c r="D15" s="16" t="s">
        <v>13</v>
      </c>
      <c r="E15" s="16" t="s">
        <v>27</v>
      </c>
      <c r="F15" s="17" t="n">
        <v>57100</v>
      </c>
      <c r="G15" s="18" t="n">
        <v>57100</v>
      </c>
      <c r="H15" s="17" t="n">
        <v>57100</v>
      </c>
    </row>
    <row r="16" customFormat="false" ht="60" hidden="false" customHeight="false" outlineLevel="0" collapsed="false">
      <c r="A16" s="13" t="n">
        <v>8</v>
      </c>
      <c r="B16" s="14" t="s">
        <v>28</v>
      </c>
      <c r="C16" s="15" t="n">
        <v>7792405778</v>
      </c>
      <c r="D16" s="16" t="s">
        <v>13</v>
      </c>
      <c r="E16" s="16" t="s">
        <v>29</v>
      </c>
      <c r="F16" s="17" t="n">
        <v>23698</v>
      </c>
      <c r="G16" s="18" t="n">
        <v>23698</v>
      </c>
      <c r="H16" s="17" t="n">
        <v>23698</v>
      </c>
    </row>
    <row r="17" customFormat="false" ht="36" hidden="false" customHeight="false" outlineLevel="0" collapsed="false">
      <c r="A17" s="13" t="n">
        <v>9</v>
      </c>
      <c r="B17" s="14" t="s">
        <v>30</v>
      </c>
      <c r="C17" s="15" t="n">
        <v>9721237145</v>
      </c>
      <c r="D17" s="16" t="s">
        <v>13</v>
      </c>
      <c r="E17" s="16" t="s">
        <v>31</v>
      </c>
      <c r="F17" s="17" t="n">
        <v>14858</v>
      </c>
      <c r="G17" s="18" t="n">
        <v>14858</v>
      </c>
      <c r="H17" s="17" t="n">
        <v>14858</v>
      </c>
    </row>
    <row r="18" customFormat="false" ht="36" hidden="false" customHeight="false" outlineLevel="0" collapsed="false">
      <c r="A18" s="13" t="n">
        <v>10</v>
      </c>
      <c r="B18" s="14" t="s">
        <v>32</v>
      </c>
      <c r="C18" s="15" t="n">
        <v>7811757982</v>
      </c>
      <c r="D18" s="16" t="s">
        <v>33</v>
      </c>
      <c r="E18" s="16" t="s">
        <v>34</v>
      </c>
      <c r="F18" s="17" t="n">
        <v>20724</v>
      </c>
      <c r="G18" s="18" t="n">
        <v>20724</v>
      </c>
      <c r="H18" s="17" t="n">
        <v>20724</v>
      </c>
    </row>
    <row r="19" customFormat="false" ht="48" hidden="false" customHeight="false" outlineLevel="0" collapsed="false">
      <c r="A19" s="13" t="n">
        <v>11</v>
      </c>
      <c r="B19" s="14" t="s">
        <v>35</v>
      </c>
      <c r="C19" s="15" t="n">
        <v>7792139756</v>
      </c>
      <c r="D19" s="16" t="s">
        <v>13</v>
      </c>
      <c r="E19" s="16" t="s">
        <v>36</v>
      </c>
      <c r="F19" s="17" t="n">
        <v>37650</v>
      </c>
      <c r="G19" s="18" t="n">
        <v>37650</v>
      </c>
      <c r="H19" s="17" t="n">
        <v>37650</v>
      </c>
    </row>
    <row r="20" customFormat="false" ht="36" hidden="false" customHeight="false" outlineLevel="0" collapsed="false">
      <c r="A20" s="13" t="n">
        <v>12</v>
      </c>
      <c r="B20" s="14" t="s">
        <v>37</v>
      </c>
      <c r="C20" s="15" t="n">
        <v>7792388511</v>
      </c>
      <c r="D20" s="16" t="s">
        <v>33</v>
      </c>
      <c r="E20" s="16" t="s">
        <v>38</v>
      </c>
      <c r="F20" s="17" t="n">
        <v>41800</v>
      </c>
      <c r="G20" s="18" t="n">
        <v>26797</v>
      </c>
      <c r="H20" s="17" t="n">
        <v>26797</v>
      </c>
    </row>
    <row r="21" customFormat="false" ht="12" hidden="false" customHeight="false" outlineLevel="0" collapsed="false">
      <c r="A21" s="13"/>
      <c r="B21" s="16"/>
      <c r="C21" s="15"/>
      <c r="D21" s="16"/>
      <c r="E21" s="19" t="s">
        <v>39</v>
      </c>
      <c r="F21" s="17" t="n">
        <f aca="false">SUM(F9:F20)</f>
        <v>269992</v>
      </c>
      <c r="G21" s="20" t="n">
        <f aca="false">SUM(G9:G20)</f>
        <v>254989</v>
      </c>
      <c r="H21" s="21" t="n">
        <f aca="false">SUM(H9:H20)</f>
        <v>254989</v>
      </c>
    </row>
    <row r="22" s="11" customFormat="true" ht="36" hidden="false" customHeight="true" outlineLevel="0" collapsed="false">
      <c r="A22" s="12" t="s">
        <v>40</v>
      </c>
      <c r="B22" s="12"/>
      <c r="C22" s="12"/>
      <c r="D22" s="12"/>
      <c r="E22" s="12"/>
      <c r="F22" s="12"/>
      <c r="G22" s="12"/>
      <c r="H22" s="12"/>
    </row>
    <row r="23" customFormat="false" ht="48" hidden="false" customHeight="false" outlineLevel="0" collapsed="false">
      <c r="A23" s="13" t="n">
        <v>1</v>
      </c>
      <c r="B23" s="14" t="s">
        <v>41</v>
      </c>
      <c r="C23" s="15" t="n">
        <v>7781358673</v>
      </c>
      <c r="D23" s="16" t="s">
        <v>13</v>
      </c>
      <c r="E23" s="16" t="s">
        <v>42</v>
      </c>
      <c r="F23" s="17" t="n">
        <v>25000</v>
      </c>
      <c r="G23" s="18" t="n">
        <v>25000</v>
      </c>
      <c r="H23" s="17" t="n">
        <v>25000</v>
      </c>
    </row>
    <row r="24" customFormat="false" ht="12" hidden="false" customHeight="false" outlineLevel="0" collapsed="false">
      <c r="A24" s="13"/>
      <c r="B24" s="16"/>
      <c r="C24" s="15"/>
      <c r="D24" s="16"/>
      <c r="E24" s="19" t="s">
        <v>39</v>
      </c>
      <c r="F24" s="17" t="n">
        <f aca="false">SUM(F23)</f>
        <v>25000</v>
      </c>
      <c r="G24" s="20" t="n">
        <f aca="false">SUM(G23)</f>
        <v>25000</v>
      </c>
      <c r="H24" s="21" t="n">
        <f aca="false">SUM(H23)</f>
        <v>25000</v>
      </c>
    </row>
    <row r="25" s="11" customFormat="true" ht="36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12"/>
      <c r="H25" s="12"/>
    </row>
    <row r="26" customFormat="false" ht="36" hidden="false" customHeight="false" outlineLevel="0" collapsed="false">
      <c r="A26" s="13" t="n">
        <v>1</v>
      </c>
      <c r="B26" s="14" t="s">
        <v>44</v>
      </c>
      <c r="C26" s="15" t="n">
        <v>7773146293</v>
      </c>
      <c r="D26" s="16" t="s">
        <v>13</v>
      </c>
      <c r="E26" s="16" t="s">
        <v>45</v>
      </c>
      <c r="F26" s="17" t="n">
        <v>24000</v>
      </c>
      <c r="G26" s="18" t="n">
        <v>24000</v>
      </c>
      <c r="H26" s="17" t="n">
        <v>24000</v>
      </c>
    </row>
    <row r="27" customFormat="false" ht="12" hidden="false" customHeight="false" outlineLevel="0" collapsed="false">
      <c r="A27" s="13"/>
      <c r="B27" s="16"/>
      <c r="C27" s="15"/>
      <c r="D27" s="16"/>
      <c r="E27" s="19" t="s">
        <v>39</v>
      </c>
      <c r="F27" s="17" t="n">
        <f aca="false">SUM(F26)</f>
        <v>24000</v>
      </c>
      <c r="G27" s="20" t="n">
        <f aca="false">SUM(G26)</f>
        <v>24000</v>
      </c>
      <c r="H27" s="21" t="n">
        <f aca="false">SUM(H26)</f>
        <v>24000</v>
      </c>
    </row>
    <row r="28" s="11" customFormat="true" ht="36" hidden="false" customHeight="true" outlineLevel="0" collapsed="false">
      <c r="A28" s="12" t="s">
        <v>46</v>
      </c>
      <c r="B28" s="12"/>
      <c r="C28" s="12"/>
      <c r="D28" s="12"/>
      <c r="E28" s="12"/>
      <c r="F28" s="12"/>
      <c r="G28" s="12"/>
      <c r="H28" s="12"/>
    </row>
    <row r="29" customFormat="false" ht="48" hidden="false" customHeight="false" outlineLevel="0" collapsed="false">
      <c r="A29" s="13" t="n">
        <v>1</v>
      </c>
      <c r="B29" s="14" t="s">
        <v>47</v>
      </c>
      <c r="C29" s="15" t="n">
        <v>7781409442</v>
      </c>
      <c r="D29" s="16" t="s">
        <v>13</v>
      </c>
      <c r="E29" s="16" t="s">
        <v>48</v>
      </c>
      <c r="F29" s="17" t="n">
        <v>20000</v>
      </c>
      <c r="G29" s="18" t="n">
        <v>20000</v>
      </c>
      <c r="H29" s="17" t="n">
        <v>20000</v>
      </c>
    </row>
    <row r="30" customFormat="false" ht="12" hidden="false" customHeight="false" outlineLevel="0" collapsed="false">
      <c r="A30" s="13"/>
      <c r="B30" s="16"/>
      <c r="C30" s="15"/>
      <c r="D30" s="16"/>
      <c r="E30" s="19" t="s">
        <v>39</v>
      </c>
      <c r="F30" s="17" t="n">
        <f aca="false">SUM(F29:F29)</f>
        <v>20000</v>
      </c>
      <c r="G30" s="20" t="n">
        <f aca="false">SUM(G29)</f>
        <v>20000</v>
      </c>
      <c r="H30" s="21" t="n">
        <f aca="false">SUM(H29)</f>
        <v>20000</v>
      </c>
    </row>
    <row r="31" customFormat="false" ht="12" hidden="false" customHeight="false" outlineLevel="0" collapsed="false">
      <c r="A31" s="22"/>
      <c r="B31" s="23"/>
      <c r="C31" s="24"/>
      <c r="D31" s="23"/>
      <c r="E31" s="23"/>
      <c r="F31" s="25"/>
      <c r="G31" s="26"/>
      <c r="H31" s="25"/>
    </row>
    <row r="32" customFormat="false" ht="12" hidden="false" customHeight="false" outlineLevel="0" collapsed="false">
      <c r="A32" s="22"/>
      <c r="B32" s="23"/>
      <c r="C32" s="24"/>
      <c r="D32" s="23"/>
      <c r="E32" s="23"/>
      <c r="F32" s="25"/>
      <c r="G32" s="26"/>
      <c r="H32" s="25"/>
    </row>
    <row r="33" customFormat="false" ht="12" hidden="false" customHeight="false" outlineLevel="0" collapsed="false">
      <c r="E33" s="27" t="s">
        <v>49</v>
      </c>
      <c r="F33" s="17" t="n">
        <f aca="false">F21+F24+F27+F30</f>
        <v>338992</v>
      </c>
      <c r="G33" s="20" t="n">
        <f aca="false">SUM(G21+G24+G27+G30)</f>
        <v>323989</v>
      </c>
      <c r="H33" s="21" t="n">
        <f aca="false">H21+H24+H27+H30</f>
        <v>323989</v>
      </c>
    </row>
    <row r="34" customFormat="false" ht="12" hidden="false" customHeight="false" outlineLevel="0" collapsed="false">
      <c r="E34" s="28"/>
    </row>
    <row r="36" customFormat="false" ht="12" hidden="false" customHeight="false" outlineLevel="0" collapsed="false">
      <c r="B36" s="1" t="s">
        <v>50</v>
      </c>
      <c r="E36" s="1" t="s">
        <v>51</v>
      </c>
    </row>
    <row r="39" customFormat="false" ht="1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</sheetData>
  <mergeCells count="8">
    <mergeCell ref="G1:H1"/>
    <mergeCell ref="A3:H3"/>
    <mergeCell ref="A5:H5"/>
    <mergeCell ref="A8:H8"/>
    <mergeCell ref="A22:H22"/>
    <mergeCell ref="A25:H25"/>
    <mergeCell ref="A28:H28"/>
    <mergeCell ref="A39:H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3-05-17T11:33:58Z</cp:lastPrinted>
  <dcterms:modified xsi:type="dcterms:W3CDTF">2013-05-29T11:26:42Z</dcterms:modified>
  <cp:revision>0</cp:revision>
  <dc:subject/>
  <dc:title/>
</cp:coreProperties>
</file>