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Załącznik nr 3
do zarządzenia nr 371/2013/P
z dnia 21.05.2013r.</t>
  </si>
  <si>
    <t xml:space="preserve">Informacja o ofertach, które nie spełniły warunków formalnych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Organizacja wypoczynku letniego dla dzieci i młodzieży z rodzin z problemem alkoholowym, połączonego z realizacją programu profilaktycznego lub socjoterapeutycznego
(kolonie, półkolonie, obozy)</t>
  </si>
  <si>
    <t xml:space="preserve">Krajowe Stowarzyszenie Resocjalizacji
ul. Poznańska 62
62-052 Wiry</t>
  </si>
  <si>
    <t xml:space="preserve">stowarzyszenie</t>
  </si>
  <si>
    <t xml:space="preserve">"Na przekór" - program wsparcia uczestników Kuratorskiego Ośrodka Pracy z Młodzieżą</t>
  </si>
  <si>
    <t xml:space="preserve">Brak programu profilaktycznego lub socjoterapeutycznego.</t>
  </si>
  <si>
    <t xml:space="preserve">Stowarzyszenie "Rośnij ku Słońcu"
ul. Trybunalska 17/25
60-325 Poznań</t>
  </si>
  <si>
    <t xml:space="preserve">Las wokół Nas</t>
  </si>
  <si>
    <t xml:space="preserve">Organizacja deklaruje pobieranie opłat od adresatów zadania przy braku działalności statutowej odpłatnej.</t>
  </si>
  <si>
    <t xml:space="preserve">Szkolny Związek Sportowy "Wielkopolska"
ul. Woźna 12
61-777 Poznań</t>
  </si>
  <si>
    <t xml:space="preserve">Wypoczynek letni w formie obozu sportowo-rekreacyjnego połączonego z oddziaływaniem socjoterapeutycznym pn. "Zagrajmy o sukces"</t>
  </si>
  <si>
    <t xml:space="preserve">Stowarzyszenie w ramach działalności statutowej nie działa w obszarze przeciwdziałania uzależnieniom i patologiom społecznym.</t>
  </si>
  <si>
    <t xml:space="preserve">Fundacja Inicjowania Rozwoju Społecznego
ul. Wierzbięcice 16/1
61-568 Poznań</t>
  </si>
  <si>
    <t xml:space="preserve">fundacja</t>
  </si>
  <si>
    <t xml:space="preserve">Z Europą za Pan Brat!!! Wakacyjne przygody młodego Europejczyka!!!</t>
  </si>
  <si>
    <t xml:space="preserve">Oferta złożona po terminie.</t>
  </si>
  <si>
    <t xml:space="preserve">Realizacja programu profilaktyki uzależnień i rozwoju umiejętności społecznych obejmujących problem uzależnienia od alkoholu i narkotyków</t>
  </si>
  <si>
    <t xml:space="preserve">"Pigmalion i Aureola" - program warsztatów edukacyjnych z zakresu przeciwdziałania uzależnieniom alkoholowym i narkotykowym dla uczniów, nauczycieli i rodziców, jako wsparcie procesu wychowania dziecka</t>
  </si>
  <si>
    <t xml:space="preserve">Realizacja programów profilaktycznych i/lub edukacyjnych dla seniorów w zakresie rozwiązywania problemów uzależnień</t>
  </si>
  <si>
    <t xml:space="preserve">Stowarzyszenie "Dom Trzeźwości"
Al. Marcinkowskiego 24
61-745 Poznań</t>
  </si>
  <si>
    <t xml:space="preserve">Pomagamy każdemu</t>
  </si>
  <si>
    <t xml:space="preserve">Nie dołączono kopii aktualnego odpisu z Krajowego Rejestru Sądowego.</t>
  </si>
  <si>
    <t xml:space="preserve">Organizacja kursu pomocy socjoterapeutycznej dzieciom z rodzin z problemem alkoholowym</t>
  </si>
  <si>
    <t xml:space="preserve">ETOH- Fundacja Rozwoju Profilaktyki, 
Edukacji i Terapii Problemów Alkoholowych
ul. Mszczonowska 6
01-254 Warszawa</t>
  </si>
  <si>
    <t xml:space="preserve">Kurs pomocy socjoterapeutycznej dzieciom z rodzin
z problemem alkoholowym</t>
  </si>
  <si>
    <t xml:space="preserve">Środowiskowy Klub Abstynenta "Zwycięstwo"
ul. Litewska 8
60-605 Poznań</t>
  </si>
  <si>
    <t xml:space="preserve">Dialog motywujący w pomocy socjoterapeutycznej dzieciom z rodzin z problemem alkoholowym</t>
  </si>
  <si>
    <t xml:space="preserve">1. Oferta nie zawiera odpowiedzi na wszystkie pytania.
2. Brak wypełnienia w oświadczeniach organizacji.</t>
  </si>
  <si>
    <t xml:space="preserve">Suma</t>
  </si>
  <si>
    <t xml:space="preserve">Poznań, dnia 10 maja 2013 roku</t>
  </si>
  <si>
    <t xml:space="preserve">Sporządziła: Marta Chmiel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-000\-00\-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1.56"/>
    <col collapsed="false" customWidth="true" hidden="false" outlineLevel="0" max="7" min="7" style="3" width="28.85"/>
    <col collapsed="false" customWidth="false" hidden="false" outlineLevel="0" max="257" min="8" style="1" width="9.14"/>
  </cols>
  <sheetData>
    <row r="1" customFormat="false" ht="36" hidden="false" customHeight="false" outlineLevel="0" collapsed="false">
      <c r="G1" s="4" t="s">
        <v>0</v>
      </c>
    </row>
    <row r="2" customFormat="false" ht="12" hidden="false" customHeight="false" outlineLevel="0" collapsed="false">
      <c r="G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" hidden="false" customHeight="false" outlineLevel="0" collapsed="false">
      <c r="A4" s="7"/>
    </row>
    <row r="5" customFormat="false" ht="12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7" s="11" customFormat="true" ht="36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</row>
    <row r="8" s="11" customFormat="true" ht="24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</row>
    <row r="9" customFormat="false" ht="36" hidden="false" customHeight="false" outlineLevel="0" collapsed="false">
      <c r="A9" s="13" t="n">
        <v>1</v>
      </c>
      <c r="B9" s="14" t="s">
        <v>11</v>
      </c>
      <c r="C9" s="15" t="n">
        <v>7781439236</v>
      </c>
      <c r="D9" s="16" t="s">
        <v>12</v>
      </c>
      <c r="E9" s="14" t="s">
        <v>13</v>
      </c>
      <c r="F9" s="17" t="n">
        <v>30580</v>
      </c>
      <c r="G9" s="18" t="s">
        <v>14</v>
      </c>
    </row>
    <row r="10" customFormat="false" ht="48" hidden="false" customHeight="false" outlineLevel="0" collapsed="false">
      <c r="A10" s="13" t="n">
        <v>2</v>
      </c>
      <c r="B10" s="14" t="s">
        <v>15</v>
      </c>
      <c r="C10" s="15" t="n">
        <v>7792401740</v>
      </c>
      <c r="D10" s="16" t="s">
        <v>12</v>
      </c>
      <c r="E10" s="16" t="s">
        <v>16</v>
      </c>
      <c r="F10" s="17" t="n">
        <v>61386</v>
      </c>
      <c r="G10" s="18" t="s">
        <v>17</v>
      </c>
    </row>
    <row r="11" customFormat="false" ht="60" hidden="false" customHeight="false" outlineLevel="0" collapsed="false">
      <c r="A11" s="13" t="n">
        <v>3</v>
      </c>
      <c r="B11" s="14" t="s">
        <v>18</v>
      </c>
      <c r="C11" s="15" t="n">
        <v>7781333348</v>
      </c>
      <c r="D11" s="16" t="s">
        <v>12</v>
      </c>
      <c r="E11" s="14" t="s">
        <v>19</v>
      </c>
      <c r="F11" s="17" t="n">
        <v>77000</v>
      </c>
      <c r="G11" s="18" t="s">
        <v>20</v>
      </c>
    </row>
    <row r="12" customFormat="false" ht="48" hidden="false" customHeight="false" outlineLevel="0" collapsed="false">
      <c r="A12" s="13" t="n">
        <v>4</v>
      </c>
      <c r="B12" s="14" t="s">
        <v>21</v>
      </c>
      <c r="C12" s="15" t="n">
        <v>7792348879</v>
      </c>
      <c r="D12" s="16" t="s">
        <v>22</v>
      </c>
      <c r="E12" s="14" t="s">
        <v>23</v>
      </c>
      <c r="F12" s="17" t="n">
        <v>26400</v>
      </c>
      <c r="G12" s="18" t="s">
        <v>24</v>
      </c>
    </row>
    <row r="13" customFormat="false" ht="12" hidden="false" customHeight="false" outlineLevel="0" collapsed="false">
      <c r="A13" s="19" t="s">
        <v>25</v>
      </c>
      <c r="B13" s="19"/>
      <c r="C13" s="19"/>
      <c r="D13" s="19"/>
      <c r="E13" s="19"/>
      <c r="F13" s="19"/>
      <c r="G13" s="19"/>
    </row>
    <row r="14" customFormat="false" ht="60" hidden="false" customHeight="false" outlineLevel="0" collapsed="false">
      <c r="A14" s="13" t="n">
        <v>1</v>
      </c>
      <c r="B14" s="14" t="s">
        <v>18</v>
      </c>
      <c r="C14" s="15" t="n">
        <v>7781333348</v>
      </c>
      <c r="D14" s="16" t="s">
        <v>12</v>
      </c>
      <c r="E14" s="20" t="s">
        <v>26</v>
      </c>
      <c r="F14" s="17" t="n">
        <v>25000</v>
      </c>
      <c r="G14" s="18" t="s">
        <v>20</v>
      </c>
    </row>
    <row r="15" customFormat="false" ht="12" hidden="false" customHeight="false" outlineLevel="0" collapsed="false">
      <c r="A15" s="19" t="s">
        <v>27</v>
      </c>
      <c r="B15" s="19"/>
      <c r="C15" s="19"/>
      <c r="D15" s="19"/>
      <c r="E15" s="19"/>
      <c r="F15" s="19"/>
      <c r="G15" s="19"/>
    </row>
    <row r="16" customFormat="false" ht="36" hidden="false" customHeight="false" outlineLevel="0" collapsed="false">
      <c r="A16" s="13" t="n">
        <v>1</v>
      </c>
      <c r="B16" s="14" t="s">
        <v>28</v>
      </c>
      <c r="C16" s="13" t="n">
        <v>7781131248</v>
      </c>
      <c r="D16" s="16" t="s">
        <v>12</v>
      </c>
      <c r="E16" s="16" t="s">
        <v>29</v>
      </c>
      <c r="F16" s="17" t="n">
        <v>20648</v>
      </c>
      <c r="G16" s="18" t="s">
        <v>30</v>
      </c>
    </row>
    <row r="17" customFormat="false" ht="12" hidden="false" customHeight="false" outlineLevel="0" collapsed="false">
      <c r="A17" s="19" t="s">
        <v>31</v>
      </c>
      <c r="B17" s="19"/>
      <c r="C17" s="19"/>
      <c r="D17" s="19"/>
      <c r="E17" s="19"/>
      <c r="F17" s="19"/>
      <c r="G17" s="19"/>
    </row>
    <row r="18" customFormat="false" ht="60" hidden="false" customHeight="false" outlineLevel="0" collapsed="false">
      <c r="A18" s="21" t="n">
        <v>1</v>
      </c>
      <c r="B18" s="14" t="s">
        <v>32</v>
      </c>
      <c r="C18" s="15" t="n">
        <v>5271045922</v>
      </c>
      <c r="D18" s="16" t="s">
        <v>22</v>
      </c>
      <c r="E18" s="14" t="s">
        <v>33</v>
      </c>
      <c r="F18" s="17" t="n">
        <v>22000</v>
      </c>
      <c r="G18" s="22" t="s">
        <v>17</v>
      </c>
    </row>
    <row r="19" customFormat="false" ht="48" hidden="false" customHeight="false" outlineLevel="0" collapsed="false">
      <c r="A19" s="13" t="n">
        <v>2</v>
      </c>
      <c r="B19" s="14" t="s">
        <v>34</v>
      </c>
      <c r="C19" s="15" t="n">
        <v>7811651025</v>
      </c>
      <c r="D19" s="16" t="s">
        <v>12</v>
      </c>
      <c r="E19" s="20" t="s">
        <v>35</v>
      </c>
      <c r="F19" s="17" t="n">
        <v>22000</v>
      </c>
      <c r="G19" s="18" t="s">
        <v>36</v>
      </c>
    </row>
    <row r="20" customFormat="false" ht="12" hidden="false" customHeight="false" outlineLevel="0" collapsed="false">
      <c r="A20" s="23"/>
      <c r="B20" s="23"/>
      <c r="C20" s="24"/>
      <c r="D20" s="23"/>
      <c r="E20" s="25" t="s">
        <v>37</v>
      </c>
      <c r="F20" s="26" t="n">
        <f aca="false">SUM(F9:F12)+F14+F16+F19</f>
        <v>263014</v>
      </c>
      <c r="G20" s="27"/>
    </row>
    <row r="21" customFormat="false" ht="12" hidden="false" customHeight="false" outlineLevel="0" collapsed="false">
      <c r="E21" s="28"/>
    </row>
    <row r="22" customFormat="false" ht="12" hidden="false" customHeight="false" outlineLevel="0" collapsed="false">
      <c r="B22" s="1" t="s">
        <v>38</v>
      </c>
      <c r="E22" s="1" t="s">
        <v>39</v>
      </c>
    </row>
    <row r="25" customFormat="false" ht="12" hidden="false" customHeight="false" outlineLevel="0" collapsed="false">
      <c r="A25" s="29"/>
      <c r="B25" s="29"/>
      <c r="C25" s="29"/>
      <c r="D25" s="29"/>
      <c r="E25" s="29"/>
      <c r="F25" s="29"/>
      <c r="G25" s="29"/>
    </row>
  </sheetData>
  <mergeCells count="7">
    <mergeCell ref="A3:G3"/>
    <mergeCell ref="A5:G5"/>
    <mergeCell ref="A8:G8"/>
    <mergeCell ref="A13:G13"/>
    <mergeCell ref="A15:G15"/>
    <mergeCell ref="A17:G17"/>
    <mergeCell ref="A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05-10T10:10:41Z</cp:lastPrinted>
  <dcterms:modified xsi:type="dcterms:W3CDTF">2013-05-29T11:28:46Z</dcterms:modified>
  <cp:revision>0</cp:revision>
  <dc:subject/>
  <dc:title/>
</cp:coreProperties>
</file>