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386/2013/P
z dnia 31.05.2013r.</t>
  </si>
  <si>
    <t xml:space="preserve">Informacja o ofertach, które otrzymały dotację z budżetu Miasta Poznania</t>
  </si>
  <si>
    <t xml:space="preserve">Nazwa obszaru: Przeciwdziałanie uzależnieniom i patologiom społecznym</t>
  </si>
  <si>
    <t xml:space="preserve">Nazwa zadania publicznego: Poprawa jakości dostępu do diagnostyki z zakresu HIV/AIDS oraz zwiększenie opieki nad osobami narażonymi na zakażenie
poprzez dofinansowanie punktu konsultacyjno-diagnostycznego, prowadzącego działania w kierunku diagnostyki i konsultacji HIV/AIDS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Simontonowski Instytut Zdrowia</t>
  </si>
  <si>
    <t xml:space="preserve">946 256 94 14</t>
  </si>
  <si>
    <t xml:space="preserve">fundacja</t>
  </si>
  <si>
    <t xml:space="preserve">HIV? Nie ryzykuj – sprawdź! Wsparcie i promocja 
działalności punktu konsultacyjno-diagnostycznego w Poznaniu.</t>
  </si>
  <si>
    <t xml:space="preserve">Suma</t>
  </si>
  <si>
    <t xml:space="preserve">Poznań, dnia 22 maja 2013 r.</t>
  </si>
  <si>
    <t xml:space="preserve">Sporządziła: Joanna Oli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13.85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60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38.25" hidden="false" customHeight="false" outlineLevel="0" collapsed="false">
      <c r="A8" s="12" t="n">
        <v>1</v>
      </c>
      <c r="B8" s="13" t="s">
        <v>12</v>
      </c>
      <c r="C8" s="14" t="s">
        <v>13</v>
      </c>
      <c r="D8" s="12" t="s">
        <v>14</v>
      </c>
      <c r="E8" s="15" t="s">
        <v>15</v>
      </c>
      <c r="F8" s="16" t="n">
        <v>30000</v>
      </c>
      <c r="G8" s="16" t="n">
        <v>30000</v>
      </c>
      <c r="H8" s="16" t="n">
        <v>30000</v>
      </c>
    </row>
    <row r="9" customFormat="false" ht="12" hidden="false" customHeight="false" outlineLevel="0" collapsed="false">
      <c r="E9" s="17" t="s">
        <v>16</v>
      </c>
      <c r="F9" s="18" t="n">
        <f aca="false">SUM(F8:F8)</f>
        <v>30000</v>
      </c>
      <c r="G9" s="18" t="n">
        <f aca="false">SUM(G8:G8)</f>
        <v>30000</v>
      </c>
      <c r="H9" s="18" t="n">
        <f aca="false">SUM(H8:H8)</f>
        <v>30000</v>
      </c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40:32Z</cp:lastPrinted>
  <dcterms:modified xsi:type="dcterms:W3CDTF">2013-05-31T11:34:01Z</dcterms:modified>
  <cp:revision>0</cp:revision>
  <dc:subject/>
  <dc:title/>
</cp:coreProperties>
</file>