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405/2013/P</t>
  </si>
  <si>
    <t xml:space="preserve">PREZYDENTA MIASTA POZNANIA</t>
  </si>
  <si>
    <t xml:space="preserve">z dnia 07.06.2013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3
o pow. 48,3 m²
ul. Jutrzenka 2
obr. Łazarz
ark. 04
dz. 2/23
o pow. 440 m²
KW PO1P/00069250/2</t>
  </si>
  <si>
    <t xml:space="preserve">budownictwo mieszkaniowe</t>
  </si>
  <si>
    <t xml:space="preserve">inst. wod - kan
inst. elektr.
inst. gazowa
inst. c.o.</t>
  </si>
  <si>
    <t xml:space="preserve">212.130,04</t>
  </si>
  <si>
    <t xml:space="preserve">1.669,36</t>
  </si>
  <si>
    <t xml:space="preserve">209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33040</v>
      </c>
      <c r="F13" s="22" t="n">
        <v>14813</v>
      </c>
      <c r="G13" s="23" t="n">
        <f aca="false">0.23*F13</f>
        <v>3406.99</v>
      </c>
      <c r="H13" s="24" t="s">
        <v>21</v>
      </c>
      <c r="I13" s="25" t="s">
        <v>22</v>
      </c>
      <c r="J13" s="25" t="n">
        <v>111.29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03-13T08:45:57Z</cp:lastPrinted>
  <dcterms:modified xsi:type="dcterms:W3CDTF">2013-06-10T07:31:49Z</dcterms:modified>
  <cp:revision>0</cp:revision>
  <dc:subject/>
  <dc:title/>
</cp:coreProperties>
</file>