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734/2013/P</t>
  </si>
  <si>
    <t xml:space="preserve">PREZYDENTA MIASTA POZNANIA</t>
  </si>
  <si>
    <t xml:space="preserve">z dnia 13.11.2013 r.</t>
  </si>
  <si>
    <t xml:space="preserve">W Y K A Z    nr  CDVIII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 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
o pow. 26,6 m²
ul. Grochowska 137
obr. Łazarz
ark.02
dz. 46/1
o pow. 2.570 m²
KW PO1P/00057621/7</t>
  </si>
  <si>
    <t xml:space="preserve">budownictwo mieszkaniowe</t>
  </si>
  <si>
    <t xml:space="preserve">inst. wod - kan
inst. elektr.
inst. gazowa
inst. c.o.
</t>
  </si>
  <si>
    <t xml:space="preserve">33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7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14246</v>
      </c>
      <c r="F13" s="22" t="n">
        <v>8337</v>
      </c>
      <c r="G13" s="23" t="n">
        <f aca="false">0.23*F13</f>
        <v>1917.51</v>
      </c>
      <c r="H13" s="24" t="n">
        <f aca="false">SUM(E13:G13)</f>
        <v>124500.51</v>
      </c>
      <c r="I13" s="25" t="n">
        <f aca="false">+SUM(F13,G13)*0.15</f>
        <v>1538.1765</v>
      </c>
      <c r="J13" s="25" t="n">
        <f aca="false">SUM(F13:G13)*0.01</f>
        <v>102.5451</v>
      </c>
      <c r="K13" s="26" t="s">
        <v>23</v>
      </c>
      <c r="L13" s="27" t="s">
        <v>24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3-10-16T10:38:52Z</cp:lastPrinted>
  <dcterms:modified xsi:type="dcterms:W3CDTF">2013-11-15T10:56:16Z</dcterms:modified>
  <cp:revision>0</cp:revision>
  <dc:subject/>
  <dc:title/>
</cp:coreProperties>
</file>