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y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Załącznik Nr 1</t>
  </si>
  <si>
    <t xml:space="preserve">do zarządzenia Prezydenta Miasta Poznania</t>
  </si>
  <si>
    <t xml:space="preserve">Nr 757/2013/P z dnia 26.11. 2013 r.</t>
  </si>
  <si>
    <t xml:space="preserve">Informacja o ofertach, które otrzymały dotację z budżetu Miasta Poznania w ogłoszonym w dniu 16 października 2013 r. otwartym konkursie ofert</t>
  </si>
  <si>
    <r>
      <rPr>
        <sz val="10"/>
        <rFont val="Arial"/>
        <family val="2"/>
        <charset val="238"/>
      </rPr>
      <t xml:space="preserve">Nazwa obszaru:</t>
    </r>
    <r>
      <rPr>
        <b val="true"/>
        <sz val="10"/>
        <rFont val="Arial"/>
        <family val="2"/>
        <charset val="238"/>
      </rPr>
      <t xml:space="preserve"> Kultura, sztuka, ochrona dóbr kultury i dziedzictwa narodowego.</t>
    </r>
  </si>
  <si>
    <t xml:space="preserve">Nazwa zadania publicznego:
 Wzbogacanie życia kulturalnego Poznania poprzez projekty artystyczne, w tym festiwale, konkursy i warsztaty, ze szczególnym uwzględnieniem międzynarodowych przedsięwzięć interdyscyplinarnych.</t>
  </si>
  <si>
    <t xml:space="preserve">LP</t>
  </si>
  <si>
    <t xml:space="preserve">Nazwa podmiotu i dokładny adres</t>
  </si>
  <si>
    <t xml:space="preserve">Numer NIP</t>
  </si>
  <si>
    <t xml:space="preserve">Forma prawna organizacji</t>
  </si>
  <si>
    <t xml:space="preserve">Nazwa projektu</t>
  </si>
  <si>
    <t xml:space="preserve">Średnia liczba punktów 
z indywidualnej karty 
opinii ofert</t>
  </si>
  <si>
    <t xml:space="preserve">Opinia komisji 
konkursowej (pozytywna/negatywna)</t>
  </si>
  <si>
    <t xml:space="preserve">Kwota wnioskowana z oferty 
w 2013 r.</t>
  </si>
  <si>
    <t xml:space="preserve">Kwota proponowanej 
dotacji 
w 2013 r.</t>
  </si>
  <si>
    <t xml:space="preserve">Kwota przyznanej
dotacji 
w 2013 r.</t>
  </si>
  <si>
    <t xml:space="preserve">Kwota wnioskowana z oferty 
w 2014 r.</t>
  </si>
  <si>
    <t xml:space="preserve">Kwota proponowanej 
dotacji 
w 2014 r.</t>
  </si>
  <si>
    <t xml:space="preserve">Kwota przyznanej
dotacji 
w 2014 r.</t>
  </si>
  <si>
    <t xml:space="preserve">Kwota wnioskowana z oferty 
w 2015 r.</t>
  </si>
  <si>
    <t xml:space="preserve">Kwota proponowanej 
dotacji 
w 2015 r.</t>
  </si>
  <si>
    <t xml:space="preserve">Kwota przyznanej
dotacji 
w 2015 r.</t>
  </si>
  <si>
    <t xml:space="preserve">Kwota wnioskowana z oferty 
w 2016 r.</t>
  </si>
  <si>
    <t xml:space="preserve">Kwota proponowanej 
dotacji 
w 2016 r.</t>
  </si>
  <si>
    <t xml:space="preserve">Wnioskowana kwota dotacji (w zł)  
w latach 2013-2016</t>
  </si>
  <si>
    <t xml:space="preserve">Całkowity koszt projektu 
(w zł)
w latach 2013-2016</t>
  </si>
  <si>
    <t xml:space="preserve">Kwota wnioskowana z oferty 
2013-2016</t>
  </si>
  <si>
    <t xml:space="preserve">Całkowity koszt projektu (w zł)
2013-2016</t>
  </si>
  <si>
    <t xml:space="preserve">Proponowana kwota dotacji 
2013-2016</t>
  </si>
  <si>
    <t xml:space="preserve">Kwota przyznanej
dotacji 
w 2016 r.</t>
  </si>
  <si>
    <t xml:space="preserve">Fundacja Międzynarodowego Festiwalu Teatralnego Malta Święty Marcin 80/82 61-809 Poznań</t>
  </si>
  <si>
    <t xml:space="preserve">Fundacja</t>
  </si>
  <si>
    <t xml:space="preserve">MALTA FESTIVAL POZNAŃ 2014-2016</t>
  </si>
  <si>
    <t xml:space="preserve">pozytywna</t>
  </si>
  <si>
    <t xml:space="preserve">Fundacja Edukacji Kulturalnej "AD ARTE" ul. Hawelańska 1 61-625 Poznań</t>
  </si>
  <si>
    <t xml:space="preserve">SHORT WAVES FESTIVAL 2014 – 2016</t>
  </si>
  <si>
    <t xml:space="preserve">Związek Miast Polskich Robocza 42 61-517 Poznań</t>
  </si>
  <si>
    <t xml:space="preserve">Stowarzyszenie</t>
  </si>
  <si>
    <t xml:space="preserve">Wypędzeni 1939</t>
  </si>
  <si>
    <t xml:space="preserve">Bona Fide. Stowarzyszenie Wielkopolan Kutrzeby 14/4 61-719 Poznań</t>
  </si>
  <si>
    <t xml:space="preserve">Akademia Gitary. Festiwal</t>
  </si>
  <si>
    <t xml:space="preserve">Stowarzyszenie Teatr Strefa Ciszy Grunwaldzka 55/1           60-352 Poznań</t>
  </si>
  <si>
    <t xml:space="preserve">Centrum Rezydencji Teatralnej SCENA ROBOCZA</t>
  </si>
  <si>
    <t xml:space="preserve">Stowarzyszenie Klub Fantastyki Druga Era     Kaliska 22a/23 
61-131 Poznań</t>
  </si>
  <si>
    <t xml:space="preserve">Pyrkon Festiwal Fantastyki</t>
  </si>
  <si>
    <t xml:space="preserve">Towarzystwo Muzyczne im. H. Wieniawskiego Świętosławska 7 61-840 Poznań</t>
  </si>
  <si>
    <t xml:space="preserve">Międzynarodowe Konkursy im. Henryka Wieniawskiego</t>
  </si>
  <si>
    <t xml:space="preserve">Art Stations Foundation ul. Półwiejska 42 61-888 Poznań</t>
  </si>
  <si>
    <t xml:space="preserve">Dla każdego gestu inny aktor – projekt interdyscyplinarny</t>
  </si>
  <si>
    <t xml:space="preserve">Fundacja Barak Kultury Święty Marcin 80/82 61-809 Poznań</t>
  </si>
  <si>
    <t xml:space="preserve">Inwazja barbarzyńców</t>
  </si>
  <si>
    <t xml:space="preserve">Towarzystwo Przyjaciół Poznańskiej Fary Klasztorna 11 61-779 Poznań</t>
  </si>
  <si>
    <t xml:space="preserve">Staromiejskie Koncerty Organowe</t>
  </si>
  <si>
    <t xml:space="preserve">Stowarzyszenie Artystyczne Usta Usta Poznańska 25/9     60-850 Poznań</t>
  </si>
  <si>
    <t xml:space="preserve">Republika Sztuki Tłusta Langusta</t>
  </si>
  <si>
    <t xml:space="preserve">Fundacja Orbis Tertius Perzycka 30 60-182 Poznań</t>
  </si>
  <si>
    <t xml:space="preserve">Trzeci Teatr</t>
  </si>
  <si>
    <t xml:space="preserve">Stowarzyszenie na Rzecz Promocji Uzdolnień Muzycznych „DisCe” Oskierki 2 60-178 Poznań</t>
  </si>
  <si>
    <t xml:space="preserve">V, VI i VII Międzynarodowy Festiwal Muzyki Kameralnej "Q'arto Mondi" (2014-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75" workbookViewId="0">
      <pane xSplit="0" ySplit="10" topLeftCell="BM14" activePane="bottomLeft" state="frozen"/>
      <selection pane="topLeft" activeCell="I1" activeCellId="0" sqref="I1"/>
      <selection pane="bottom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41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2" width="26.99"/>
    <col collapsed="false" customWidth="true" hidden="false" outlineLevel="0" max="6" min="6" style="3" width="8.56"/>
    <col collapsed="false" customWidth="true" hidden="false" outlineLevel="0" max="8" min="7" style="4" width="9.7"/>
    <col collapsed="false" customWidth="true" hidden="false" outlineLevel="0" max="10" min="9" style="5" width="11.28"/>
    <col collapsed="false" customWidth="true" hidden="false" outlineLevel="0" max="11" min="11" style="4" width="13.41"/>
    <col collapsed="false" customWidth="true" hidden="false" outlineLevel="0" max="12" min="12" style="5" width="12.99"/>
    <col collapsed="false" customWidth="true" hidden="false" outlineLevel="0" max="13" min="13" style="5" width="11.85"/>
    <col collapsed="false" customWidth="true" hidden="false" outlineLevel="0" max="14" min="14" style="4" width="12.14"/>
    <col collapsed="false" customWidth="true" hidden="false" outlineLevel="0" max="15" min="15" style="5" width="11.56"/>
    <col collapsed="false" customWidth="true" hidden="false" outlineLevel="0" max="16" min="16" style="5" width="11.85"/>
    <col collapsed="false" customWidth="true" hidden="false" outlineLevel="0" max="17" min="17" style="4" width="12.7"/>
    <col collapsed="false" customWidth="true" hidden="false" outlineLevel="0" max="18" min="18" style="5" width="13.14"/>
    <col collapsed="false" customWidth="true" hidden="true" outlineLevel="0" max="20" min="19" style="4" width="13.41"/>
    <col collapsed="false" customWidth="true" hidden="true" outlineLevel="0" max="21" min="21" style="5" width="13.56"/>
    <col collapsed="false" customWidth="true" hidden="true" outlineLevel="0" max="23" min="22" style="6" width="11.99"/>
    <col collapsed="false" customWidth="true" hidden="true" outlineLevel="0" max="24" min="24" style="7" width="11.99"/>
    <col collapsed="false" customWidth="true" hidden="false" outlineLevel="0" max="25" min="25" style="8" width="12.14"/>
    <col collapsed="false" customWidth="false" hidden="false" outlineLevel="0" max="257" min="26" style="8" width="9.14"/>
  </cols>
  <sheetData>
    <row r="1" customFormat="false" ht="12.75" hidden="false" customHeight="false" outlineLevel="0" collapsed="false">
      <c r="A1" s="9"/>
      <c r="Y1" s="10" t="s">
        <v>0</v>
      </c>
    </row>
    <row r="2" customFormat="false" ht="12.75" hidden="false" customHeight="false" outlineLevel="0" collapsed="false">
      <c r="A2" s="9"/>
      <c r="Y2" s="11" t="s">
        <v>1</v>
      </c>
    </row>
    <row r="3" customFormat="false" ht="12.75" hidden="false" customHeight="false" outlineLevel="0" collapsed="false">
      <c r="A3" s="9"/>
      <c r="Y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2.75" hidden="false" customHeight="false" outlineLevel="0" collapsed="false">
      <c r="A5" s="13"/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39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A9" s="9"/>
    </row>
    <row r="10" customFormat="false" ht="102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8" t="s">
        <v>12</v>
      </c>
      <c r="H10" s="19" t="s">
        <v>13</v>
      </c>
      <c r="I10" s="19" t="s">
        <v>14</v>
      </c>
      <c r="J10" s="19" t="s">
        <v>15</v>
      </c>
      <c r="K10" s="19" t="s">
        <v>16</v>
      </c>
      <c r="L10" s="19" t="s">
        <v>17</v>
      </c>
      <c r="M10" s="19" t="s">
        <v>18</v>
      </c>
      <c r="N10" s="19" t="s">
        <v>19</v>
      </c>
      <c r="O10" s="19" t="s">
        <v>20</v>
      </c>
      <c r="P10" s="19" t="s">
        <v>21</v>
      </c>
      <c r="Q10" s="19" t="s">
        <v>22</v>
      </c>
      <c r="R10" s="19" t="s">
        <v>23</v>
      </c>
      <c r="S10" s="19" t="s">
        <v>21</v>
      </c>
      <c r="T10" s="20" t="s">
        <v>24</v>
      </c>
      <c r="U10" s="20" t="s">
        <v>25</v>
      </c>
      <c r="V10" s="21" t="s">
        <v>26</v>
      </c>
      <c r="W10" s="21" t="s">
        <v>27</v>
      </c>
      <c r="X10" s="21" t="s">
        <v>28</v>
      </c>
      <c r="Y10" s="19" t="s">
        <v>29</v>
      </c>
    </row>
    <row r="11" customFormat="false" ht="63.75" hidden="false" customHeight="false" outlineLevel="0" collapsed="false">
      <c r="A11" s="22" t="n">
        <v>1</v>
      </c>
      <c r="B11" s="23" t="s">
        <v>30</v>
      </c>
      <c r="C11" s="22" t="n">
        <v>7781406165</v>
      </c>
      <c r="D11" s="23" t="s">
        <v>31</v>
      </c>
      <c r="E11" s="23" t="s">
        <v>32</v>
      </c>
      <c r="F11" s="24" t="n">
        <v>84.83</v>
      </c>
      <c r="G11" s="24" t="s">
        <v>33</v>
      </c>
      <c r="H11" s="25" t="n">
        <v>0</v>
      </c>
      <c r="I11" s="26" t="n">
        <v>0</v>
      </c>
      <c r="J11" s="26" t="n">
        <f aca="false">I11</f>
        <v>0</v>
      </c>
      <c r="K11" s="25" t="n">
        <v>3200000</v>
      </c>
      <c r="L11" s="26" t="n">
        <f aca="false">0.85*K11</f>
        <v>2720000</v>
      </c>
      <c r="M11" s="26" t="n">
        <f aca="false">L11</f>
        <v>2720000</v>
      </c>
      <c r="N11" s="25" t="n">
        <v>4000000</v>
      </c>
      <c r="O11" s="26" t="n">
        <v>3200000</v>
      </c>
      <c r="P11" s="26" t="n">
        <f aca="false">O11</f>
        <v>3200000</v>
      </c>
      <c r="Q11" s="25" t="n">
        <v>3200000</v>
      </c>
      <c r="R11" s="26" t="n">
        <v>0</v>
      </c>
      <c r="S11" s="25" t="e">
        <f aca="false">#REF!+K11+N11+Q11</f>
        <v>#REF!</v>
      </c>
      <c r="T11" s="25" t="n">
        <v>10400000</v>
      </c>
      <c r="U11" s="26" t="n">
        <v>17685880</v>
      </c>
      <c r="V11" s="26" t="e">
        <f aca="false">Q11+N11+K11+#REF!</f>
        <v>#REF!</v>
      </c>
      <c r="W11" s="26" t="e">
        <f aca="false">#REF!+#REF!+#REF!+#REF!</f>
        <v>#REF!</v>
      </c>
      <c r="X11" s="26" t="e">
        <f aca="false">0.9*V11</f>
        <v>#REF!</v>
      </c>
      <c r="Y11" s="25" t="n">
        <f aca="false">R11</f>
        <v>0</v>
      </c>
    </row>
    <row r="12" customFormat="false" ht="38.25" hidden="false" customHeight="false" outlineLevel="0" collapsed="false">
      <c r="A12" s="22" t="n">
        <v>2</v>
      </c>
      <c r="B12" s="23" t="s">
        <v>34</v>
      </c>
      <c r="C12" s="22" t="n">
        <v>9721075346</v>
      </c>
      <c r="D12" s="23" t="s">
        <v>31</v>
      </c>
      <c r="E12" s="23" t="s">
        <v>35</v>
      </c>
      <c r="F12" s="24" t="n">
        <v>84.5</v>
      </c>
      <c r="G12" s="24" t="s">
        <v>33</v>
      </c>
      <c r="H12" s="25" t="n">
        <v>0</v>
      </c>
      <c r="I12" s="26" t="n">
        <v>0</v>
      </c>
      <c r="J12" s="26" t="n">
        <f aca="false">I12</f>
        <v>0</v>
      </c>
      <c r="K12" s="25" t="n">
        <v>323850</v>
      </c>
      <c r="L12" s="26" t="n">
        <f aca="false">0.85*K12</f>
        <v>275272.5</v>
      </c>
      <c r="M12" s="26" t="n">
        <f aca="false">L12</f>
        <v>275272.5</v>
      </c>
      <c r="N12" s="25" t="n">
        <v>366350</v>
      </c>
      <c r="O12" s="26" t="n">
        <f aca="false">0.85*N12</f>
        <v>311397.5</v>
      </c>
      <c r="P12" s="26" t="n">
        <f aca="false">O12</f>
        <v>311397.5</v>
      </c>
      <c r="Q12" s="25" t="n">
        <v>364750</v>
      </c>
      <c r="R12" s="26" t="n">
        <f aca="false">0.85*Q12</f>
        <v>310037.5</v>
      </c>
      <c r="S12" s="25" t="e">
        <f aca="false">#REF!+K12+N12+Q12</f>
        <v>#REF!</v>
      </c>
      <c r="T12" s="25" t="n">
        <v>1054950</v>
      </c>
      <c r="U12" s="26" t="n">
        <v>2207900</v>
      </c>
      <c r="V12" s="26" t="e">
        <f aca="false">Q12+N12+K12+#REF!</f>
        <v>#REF!</v>
      </c>
      <c r="W12" s="26" t="e">
        <f aca="false">#REF!+#REF!+#REF!+#REF!</f>
        <v>#REF!</v>
      </c>
      <c r="X12" s="26" t="e">
        <f aca="false">0.9*V12</f>
        <v>#REF!</v>
      </c>
      <c r="Y12" s="25" t="n">
        <f aca="false">R12</f>
        <v>310037.5</v>
      </c>
    </row>
    <row r="13" customFormat="false" ht="25.5" hidden="false" customHeight="false" outlineLevel="0" collapsed="false">
      <c r="A13" s="22" t="n">
        <v>3</v>
      </c>
      <c r="B13" s="23" t="s">
        <v>36</v>
      </c>
      <c r="C13" s="22" t="n">
        <v>7781005845</v>
      </c>
      <c r="D13" s="23" t="s">
        <v>37</v>
      </c>
      <c r="E13" s="23" t="s">
        <v>38</v>
      </c>
      <c r="F13" s="24" t="n">
        <v>83.5</v>
      </c>
      <c r="G13" s="24" t="s">
        <v>33</v>
      </c>
      <c r="H13" s="25" t="n">
        <v>10000</v>
      </c>
      <c r="I13" s="25" t="n">
        <v>10000</v>
      </c>
      <c r="J13" s="26" t="n">
        <f aca="false">I13</f>
        <v>10000</v>
      </c>
      <c r="K13" s="25" t="n">
        <v>45000</v>
      </c>
      <c r="L13" s="26" t="n">
        <f aca="false">0.9*K13</f>
        <v>40500</v>
      </c>
      <c r="M13" s="26" t="n">
        <f aca="false">L13</f>
        <v>40500</v>
      </c>
      <c r="N13" s="25" t="n">
        <v>44400</v>
      </c>
      <c r="O13" s="26" t="n">
        <v>40500</v>
      </c>
      <c r="P13" s="26" t="n">
        <f aca="false">O13</f>
        <v>40500</v>
      </c>
      <c r="Q13" s="25" t="n">
        <v>30000</v>
      </c>
      <c r="R13" s="25" t="n">
        <v>30000</v>
      </c>
      <c r="S13" s="25" t="e">
        <f aca="false">#REF!+K13+N13+Q13</f>
        <v>#REF!</v>
      </c>
      <c r="T13" s="25" t="n">
        <v>129400</v>
      </c>
      <c r="U13" s="26" t="n">
        <v>889800</v>
      </c>
      <c r="V13" s="26" t="e">
        <f aca="false">Q13+N13+K13+#REF!</f>
        <v>#REF!</v>
      </c>
      <c r="W13" s="26" t="e">
        <f aca="false">#REF!+#REF!+#REF!+#REF!</f>
        <v>#REF!</v>
      </c>
      <c r="X13" s="26" t="e">
        <f aca="false">0.9*V13</f>
        <v>#REF!</v>
      </c>
      <c r="Y13" s="25" t="n">
        <f aca="false">R13</f>
        <v>30000</v>
      </c>
    </row>
    <row r="14" customFormat="false" ht="38.25" hidden="false" customHeight="false" outlineLevel="0" collapsed="false">
      <c r="A14" s="22" t="n">
        <v>4</v>
      </c>
      <c r="B14" s="23" t="s">
        <v>39</v>
      </c>
      <c r="C14" s="22" t="n">
        <v>7772903668</v>
      </c>
      <c r="D14" s="23" t="s">
        <v>37</v>
      </c>
      <c r="E14" s="23" t="s">
        <v>40</v>
      </c>
      <c r="F14" s="24" t="n">
        <v>81</v>
      </c>
      <c r="G14" s="24" t="s">
        <v>33</v>
      </c>
      <c r="H14" s="25" t="n">
        <v>0</v>
      </c>
      <c r="I14" s="26" t="n">
        <v>0</v>
      </c>
      <c r="J14" s="26" t="n">
        <f aca="false">I14</f>
        <v>0</v>
      </c>
      <c r="K14" s="25" t="n">
        <v>200000</v>
      </c>
      <c r="L14" s="26" t="n">
        <f aca="false">0.85*K14</f>
        <v>170000</v>
      </c>
      <c r="M14" s="26" t="n">
        <f aca="false">L14</f>
        <v>170000</v>
      </c>
      <c r="N14" s="25" t="n">
        <v>200000</v>
      </c>
      <c r="O14" s="26" t="n">
        <f aca="false">0.85*N14</f>
        <v>170000</v>
      </c>
      <c r="P14" s="26" t="n">
        <f aca="false">O14</f>
        <v>17000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f aca="false">R14</f>
        <v>0</v>
      </c>
    </row>
    <row r="15" customFormat="false" ht="38.25" hidden="false" customHeight="false" outlineLevel="0" collapsed="false">
      <c r="A15" s="22" t="n">
        <v>5</v>
      </c>
      <c r="B15" s="23" t="s">
        <v>41</v>
      </c>
      <c r="C15" s="22" t="n">
        <v>7821674329</v>
      </c>
      <c r="D15" s="23" t="s">
        <v>37</v>
      </c>
      <c r="E15" s="23" t="s">
        <v>42</v>
      </c>
      <c r="F15" s="24" t="n">
        <v>80.83</v>
      </c>
      <c r="G15" s="24" t="s">
        <v>33</v>
      </c>
      <c r="H15" s="25" t="n">
        <v>0</v>
      </c>
      <c r="I15" s="26" t="n">
        <v>0</v>
      </c>
      <c r="J15" s="26" t="n">
        <f aca="false">I15</f>
        <v>0</v>
      </c>
      <c r="K15" s="25" t="n">
        <v>453000</v>
      </c>
      <c r="L15" s="26" t="n">
        <f aca="false">0.85*K15</f>
        <v>385050</v>
      </c>
      <c r="M15" s="26" t="n">
        <f aca="false">L15</f>
        <v>385050</v>
      </c>
      <c r="N15" s="25" t="n">
        <v>439000</v>
      </c>
      <c r="O15" s="26" t="n">
        <f aca="false">0.85*N15</f>
        <v>373150</v>
      </c>
      <c r="P15" s="26" t="n">
        <f aca="false">O15</f>
        <v>373150</v>
      </c>
      <c r="Q15" s="25" t="n">
        <v>439000</v>
      </c>
      <c r="R15" s="26" t="n">
        <f aca="false">0.85*Q15</f>
        <v>373150</v>
      </c>
      <c r="S15" s="25" t="e">
        <f aca="false">#REF!+K15+N15+Q15</f>
        <v>#REF!</v>
      </c>
      <c r="T15" s="25" t="n">
        <v>1331000</v>
      </c>
      <c r="U15" s="26" t="n">
        <v>2560000</v>
      </c>
      <c r="V15" s="26" t="e">
        <f aca="false">Q15+N15+K15+#REF!</f>
        <v>#REF!</v>
      </c>
      <c r="W15" s="26" t="e">
        <f aca="false">#REF!+#REF!+#REF!+#REF!</f>
        <v>#REF!</v>
      </c>
      <c r="X15" s="26" t="e">
        <f aca="false">0.9*V15</f>
        <v>#REF!</v>
      </c>
      <c r="Y15" s="25" t="n">
        <f aca="false">R15</f>
        <v>373150</v>
      </c>
    </row>
    <row r="16" customFormat="false" ht="51" hidden="false" customHeight="false" outlineLevel="0" collapsed="false">
      <c r="A16" s="22" t="n">
        <v>6</v>
      </c>
      <c r="B16" s="23" t="s">
        <v>43</v>
      </c>
      <c r="C16" s="22" t="n">
        <v>9721098695</v>
      </c>
      <c r="D16" s="23" t="s">
        <v>37</v>
      </c>
      <c r="E16" s="23" t="s">
        <v>44</v>
      </c>
      <c r="F16" s="24" t="n">
        <v>78.67</v>
      </c>
      <c r="G16" s="24" t="s">
        <v>33</v>
      </c>
      <c r="H16" s="25" t="n">
        <v>0</v>
      </c>
      <c r="I16" s="26" t="n">
        <v>0</v>
      </c>
      <c r="J16" s="26" t="n">
        <f aca="false">I16</f>
        <v>0</v>
      </c>
      <c r="K16" s="25" t="n">
        <v>100000</v>
      </c>
      <c r="L16" s="26" t="n">
        <f aca="false">0.85*K16</f>
        <v>85000</v>
      </c>
      <c r="M16" s="26" t="n">
        <f aca="false">L16</f>
        <v>85000</v>
      </c>
      <c r="N16" s="25" t="n">
        <v>117000</v>
      </c>
      <c r="O16" s="26" t="n">
        <f aca="false">0.85*N16</f>
        <v>99450</v>
      </c>
      <c r="P16" s="26" t="n">
        <f aca="false">O16</f>
        <v>99450</v>
      </c>
      <c r="Q16" s="25" t="n">
        <v>117000</v>
      </c>
      <c r="R16" s="26" t="n">
        <f aca="false">0.85*Q16</f>
        <v>99450</v>
      </c>
      <c r="S16" s="25" t="e">
        <f aca="false">#REF!+K16+N16+Q16</f>
        <v>#REF!</v>
      </c>
      <c r="T16" s="25" t="n">
        <v>334000</v>
      </c>
      <c r="U16" s="26" t="n">
        <v>1516200</v>
      </c>
      <c r="V16" s="26" t="e">
        <f aca="false">Q16+N16+K16+#REF!</f>
        <v>#REF!</v>
      </c>
      <c r="W16" s="26" t="e">
        <f aca="false">#REF!+#REF!+#REF!+#REF!</f>
        <v>#REF!</v>
      </c>
      <c r="X16" s="26" t="e">
        <f aca="false">0.9*V16</f>
        <v>#REF!</v>
      </c>
      <c r="Y16" s="25" t="n">
        <f aca="false">R16</f>
        <v>99450</v>
      </c>
    </row>
    <row r="17" customFormat="false" ht="51" hidden="false" customHeight="false" outlineLevel="0" collapsed="false">
      <c r="A17" s="22" t="n">
        <v>7</v>
      </c>
      <c r="B17" s="23" t="s">
        <v>45</v>
      </c>
      <c r="C17" s="22" t="n">
        <v>7770006539</v>
      </c>
      <c r="D17" s="23" t="s">
        <v>37</v>
      </c>
      <c r="E17" s="23" t="s">
        <v>46</v>
      </c>
      <c r="F17" s="24" t="n">
        <v>78.17</v>
      </c>
      <c r="G17" s="24" t="s">
        <v>33</v>
      </c>
      <c r="H17" s="25" t="n">
        <v>16000</v>
      </c>
      <c r="I17" s="25" t="n">
        <v>16000</v>
      </c>
      <c r="J17" s="26" t="n">
        <f aca="false">I17</f>
        <v>16000</v>
      </c>
      <c r="K17" s="25" t="n">
        <v>500000</v>
      </c>
      <c r="L17" s="26" t="n">
        <f aca="false">0.9*K17</f>
        <v>450000</v>
      </c>
      <c r="M17" s="26" t="n">
        <f aca="false">L17</f>
        <v>450000</v>
      </c>
      <c r="N17" s="25" t="n">
        <v>775000</v>
      </c>
      <c r="O17" s="26" t="n">
        <f aca="false">0.9*N17</f>
        <v>697500</v>
      </c>
      <c r="P17" s="26" t="n">
        <f aca="false">O17</f>
        <v>697500</v>
      </c>
      <c r="Q17" s="25" t="n">
        <v>1050000</v>
      </c>
      <c r="R17" s="26" t="n">
        <f aca="false">0.9*Q17</f>
        <v>945000</v>
      </c>
      <c r="S17" s="25" t="e">
        <f aca="false">#REF!+K17+N17+Q17</f>
        <v>#REF!</v>
      </c>
      <c r="T17" s="25" t="n">
        <v>2341000</v>
      </c>
      <c r="U17" s="26" t="n">
        <v>7015000</v>
      </c>
      <c r="V17" s="26" t="e">
        <f aca="false">Q17+N17+K17+#REF!</f>
        <v>#REF!</v>
      </c>
      <c r="W17" s="26" t="e">
        <f aca="false">#REF!+#REF!+#REF!+#REF!</f>
        <v>#REF!</v>
      </c>
      <c r="X17" s="26" t="e">
        <f aca="false">0.9*V17</f>
        <v>#REF!</v>
      </c>
      <c r="Y17" s="25" t="n">
        <f aca="false">R17</f>
        <v>945000</v>
      </c>
    </row>
    <row r="18" customFormat="false" ht="25.5" hidden="false" customHeight="false" outlineLevel="0" collapsed="false">
      <c r="A18" s="22" t="n">
        <v>8</v>
      </c>
      <c r="B18" s="23" t="s">
        <v>47</v>
      </c>
      <c r="C18" s="22" t="n">
        <v>7822264645</v>
      </c>
      <c r="D18" s="23" t="s">
        <v>31</v>
      </c>
      <c r="E18" s="23" t="s">
        <v>48</v>
      </c>
      <c r="F18" s="24" t="n">
        <v>78</v>
      </c>
      <c r="G18" s="24" t="s">
        <v>33</v>
      </c>
      <c r="H18" s="25" t="n">
        <v>6900</v>
      </c>
      <c r="I18" s="25" t="n">
        <v>6900</v>
      </c>
      <c r="J18" s="26" t="n">
        <f aca="false">I18</f>
        <v>6900</v>
      </c>
      <c r="K18" s="25" t="n">
        <v>97680</v>
      </c>
      <c r="L18" s="26" t="n">
        <f aca="false">0.85*K18</f>
        <v>83028</v>
      </c>
      <c r="M18" s="26" t="n">
        <f aca="false">L18</f>
        <v>83028</v>
      </c>
      <c r="N18" s="25" t="n">
        <v>0</v>
      </c>
      <c r="O18" s="25" t="n">
        <v>0</v>
      </c>
      <c r="P18" s="26" t="n">
        <f aca="false">O18</f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f aca="false">R18</f>
        <v>0</v>
      </c>
    </row>
    <row r="19" customFormat="false" ht="38.25" hidden="false" customHeight="false" outlineLevel="0" collapsed="false">
      <c r="A19" s="22" t="n">
        <v>9</v>
      </c>
      <c r="B19" s="23" t="s">
        <v>49</v>
      </c>
      <c r="C19" s="22" t="n">
        <v>7781459960</v>
      </c>
      <c r="D19" s="23" t="s">
        <v>31</v>
      </c>
      <c r="E19" s="23" t="s">
        <v>50</v>
      </c>
      <c r="F19" s="24" t="n">
        <v>77.33</v>
      </c>
      <c r="G19" s="24" t="s">
        <v>33</v>
      </c>
      <c r="H19" s="25" t="n">
        <v>0</v>
      </c>
      <c r="I19" s="26" t="n">
        <v>0</v>
      </c>
      <c r="J19" s="26" t="n">
        <f aca="false">I19</f>
        <v>0</v>
      </c>
      <c r="K19" s="25" t="n">
        <v>86000</v>
      </c>
      <c r="L19" s="26" t="n">
        <f aca="false">0.9*K19</f>
        <v>77400</v>
      </c>
      <c r="M19" s="26" t="n">
        <f aca="false">L19</f>
        <v>77400</v>
      </c>
      <c r="N19" s="25" t="n">
        <v>82480</v>
      </c>
      <c r="O19" s="26" t="n">
        <f aca="false">0.85*N19</f>
        <v>70108</v>
      </c>
      <c r="P19" s="26" t="n">
        <f aca="false">O19</f>
        <v>70108</v>
      </c>
      <c r="Q19" s="25" t="n">
        <v>83300</v>
      </c>
      <c r="R19" s="26" t="n">
        <f aca="false">0.85*Q19</f>
        <v>70805</v>
      </c>
      <c r="S19" s="25" t="e">
        <f aca="false">#REF!+K19+N19+Q19</f>
        <v>#REF!</v>
      </c>
      <c r="T19" s="25" t="n">
        <v>251780</v>
      </c>
      <c r="U19" s="26" t="n">
        <v>421530</v>
      </c>
      <c r="V19" s="26" t="e">
        <f aca="false">Q19+N19+K19+#REF!</f>
        <v>#REF!</v>
      </c>
      <c r="W19" s="26" t="e">
        <f aca="false">#REF!+#REF!+#REF!+#REF!</f>
        <v>#REF!</v>
      </c>
      <c r="X19" s="26" t="e">
        <f aca="false">0.9*V19</f>
        <v>#REF!</v>
      </c>
      <c r="Y19" s="25" t="n">
        <f aca="false">R19</f>
        <v>70805</v>
      </c>
    </row>
    <row r="20" customFormat="false" ht="38.25" hidden="false" customHeight="false" outlineLevel="0" collapsed="false">
      <c r="A20" s="22" t="n">
        <v>10</v>
      </c>
      <c r="B20" s="23" t="s">
        <v>51</v>
      </c>
      <c r="C20" s="22" t="n">
        <v>7781410416</v>
      </c>
      <c r="D20" s="23" t="s">
        <v>37</v>
      </c>
      <c r="E20" s="23" t="s">
        <v>52</v>
      </c>
      <c r="F20" s="24" t="n">
        <v>71.67</v>
      </c>
      <c r="G20" s="24" t="s">
        <v>33</v>
      </c>
      <c r="H20" s="25" t="n">
        <v>0</v>
      </c>
      <c r="I20" s="26" t="n">
        <v>0</v>
      </c>
      <c r="J20" s="26" t="n">
        <f aca="false">I20</f>
        <v>0</v>
      </c>
      <c r="K20" s="25" t="n">
        <v>30450</v>
      </c>
      <c r="L20" s="26" t="n">
        <v>28000</v>
      </c>
      <c r="M20" s="26" t="n">
        <f aca="false">L20</f>
        <v>28000</v>
      </c>
      <c r="N20" s="25" t="n">
        <v>29700</v>
      </c>
      <c r="O20" s="26" t="n">
        <v>28000</v>
      </c>
      <c r="P20" s="26" t="n">
        <f aca="false">O20</f>
        <v>28000</v>
      </c>
      <c r="Q20" s="25" t="n">
        <v>29400</v>
      </c>
      <c r="R20" s="26" t="n">
        <v>28000</v>
      </c>
      <c r="S20" s="25" t="e">
        <f aca="false">#REF!+K20+N20+Q20</f>
        <v>#REF!</v>
      </c>
      <c r="T20" s="25" t="n">
        <v>89550</v>
      </c>
      <c r="U20" s="26" t="n">
        <v>149350</v>
      </c>
      <c r="V20" s="26" t="e">
        <f aca="false">Q20+N20+K20+#REF!</f>
        <v>#REF!</v>
      </c>
      <c r="W20" s="26" t="e">
        <f aca="false">#REF!+#REF!+#REF!+#REF!</f>
        <v>#REF!</v>
      </c>
      <c r="X20" s="26" t="e">
        <f aca="false">0.9*V20</f>
        <v>#REF!</v>
      </c>
      <c r="Y20" s="25" t="n">
        <f aca="false">R20</f>
        <v>28000</v>
      </c>
    </row>
    <row r="21" customFormat="false" ht="38.25" hidden="false" customHeight="false" outlineLevel="0" collapsed="false">
      <c r="A21" s="22" t="n">
        <v>11</v>
      </c>
      <c r="B21" s="23" t="s">
        <v>53</v>
      </c>
      <c r="C21" s="22" t="n">
        <v>7781408738</v>
      </c>
      <c r="D21" s="23" t="s">
        <v>37</v>
      </c>
      <c r="E21" s="23" t="s">
        <v>54</v>
      </c>
      <c r="F21" s="24" t="n">
        <v>71.17</v>
      </c>
      <c r="G21" s="24" t="s">
        <v>33</v>
      </c>
      <c r="H21" s="25" t="n">
        <v>0</v>
      </c>
      <c r="I21" s="26" t="n">
        <v>0</v>
      </c>
      <c r="J21" s="26" t="n">
        <f aca="false">I21</f>
        <v>0</v>
      </c>
      <c r="K21" s="25" t="n">
        <v>96400</v>
      </c>
      <c r="L21" s="26" t="n">
        <f aca="false">0.9*K21</f>
        <v>86760</v>
      </c>
      <c r="M21" s="26" t="n">
        <f aca="false">L21</f>
        <v>86760</v>
      </c>
      <c r="N21" s="25" t="n">
        <v>96400</v>
      </c>
      <c r="O21" s="26" t="n">
        <f aca="false">0.85*N21</f>
        <v>81940</v>
      </c>
      <c r="P21" s="26" t="n">
        <f aca="false">O21</f>
        <v>81940</v>
      </c>
      <c r="Q21" s="25" t="n">
        <v>96400</v>
      </c>
      <c r="R21" s="26" t="n">
        <f aca="false">0.85*Q21</f>
        <v>81940</v>
      </c>
      <c r="S21" s="25" t="e">
        <f aca="false">#REF!+K21+N21+Q21</f>
        <v>#REF!</v>
      </c>
      <c r="T21" s="25" t="n">
        <v>289200</v>
      </c>
      <c r="U21" s="26" t="n">
        <v>521040</v>
      </c>
      <c r="V21" s="26" t="e">
        <f aca="false">Q21+N21+K21+#REF!</f>
        <v>#REF!</v>
      </c>
      <c r="W21" s="26" t="e">
        <f aca="false">#REF!+#REF!+#REF!+#REF!</f>
        <v>#REF!</v>
      </c>
      <c r="X21" s="26" t="e">
        <f aca="false">0.9*V21</f>
        <v>#REF!</v>
      </c>
      <c r="Y21" s="25" t="n">
        <f aca="false">R21</f>
        <v>81940</v>
      </c>
    </row>
    <row r="22" customFormat="false" ht="25.5" hidden="false" customHeight="false" outlineLevel="0" collapsed="false">
      <c r="A22" s="22" t="n">
        <v>12</v>
      </c>
      <c r="B22" s="23" t="s">
        <v>55</v>
      </c>
      <c r="C22" s="22" t="n">
        <v>7792417043</v>
      </c>
      <c r="D22" s="23" t="s">
        <v>31</v>
      </c>
      <c r="E22" s="23" t="s">
        <v>56</v>
      </c>
      <c r="F22" s="24" t="n">
        <v>70.83</v>
      </c>
      <c r="G22" s="24" t="s">
        <v>33</v>
      </c>
      <c r="H22" s="25" t="n">
        <v>0</v>
      </c>
      <c r="I22" s="26" t="n">
        <v>0</v>
      </c>
      <c r="J22" s="26" t="n">
        <f aca="false">I22</f>
        <v>0</v>
      </c>
      <c r="K22" s="25" t="n">
        <v>262350</v>
      </c>
      <c r="L22" s="26" t="n">
        <f aca="false">0.85*K22</f>
        <v>222997.5</v>
      </c>
      <c r="M22" s="26" t="n">
        <f aca="false">L22</f>
        <v>222997.5</v>
      </c>
      <c r="N22" s="25" t="n">
        <v>370370</v>
      </c>
      <c r="O22" s="26" t="n">
        <f aca="false">0.8*N22</f>
        <v>296296</v>
      </c>
      <c r="P22" s="26" t="n">
        <f aca="false">O22</f>
        <v>296296</v>
      </c>
      <c r="Q22" s="25" t="n">
        <v>330520</v>
      </c>
      <c r="R22" s="26" t="n">
        <f aca="false">0.85*Q22</f>
        <v>280942</v>
      </c>
      <c r="S22" s="25" t="e">
        <f aca="false">#REF!+K22+N22+Q22</f>
        <v>#REF!</v>
      </c>
      <c r="T22" s="25" t="n">
        <v>963240</v>
      </c>
      <c r="U22" s="26" t="n">
        <v>1689400</v>
      </c>
      <c r="V22" s="26" t="e">
        <f aca="false">Q22+N22+K22+#REF!</f>
        <v>#REF!</v>
      </c>
      <c r="W22" s="26" t="e">
        <f aca="false">#REF!+#REF!+#REF!+#REF!</f>
        <v>#REF!</v>
      </c>
      <c r="X22" s="26" t="e">
        <f aca="false">0.9*V22</f>
        <v>#REF!</v>
      </c>
      <c r="Y22" s="25" t="n">
        <f aca="false">R22</f>
        <v>280942</v>
      </c>
    </row>
    <row r="23" customFormat="false" ht="51" hidden="false" customHeight="false" outlineLevel="0" collapsed="false">
      <c r="A23" s="22" t="n">
        <v>13</v>
      </c>
      <c r="B23" s="23" t="s">
        <v>57</v>
      </c>
      <c r="C23" s="22" t="n">
        <v>7792298041</v>
      </c>
      <c r="D23" s="23" t="s">
        <v>37</v>
      </c>
      <c r="E23" s="23" t="s">
        <v>58</v>
      </c>
      <c r="F23" s="24" t="n">
        <v>70</v>
      </c>
      <c r="G23" s="24" t="s">
        <v>33</v>
      </c>
      <c r="H23" s="25" t="n">
        <v>0</v>
      </c>
      <c r="I23" s="26" t="n">
        <v>0</v>
      </c>
      <c r="J23" s="26" t="n">
        <f aca="false">I23</f>
        <v>0</v>
      </c>
      <c r="K23" s="25" t="n">
        <v>109000</v>
      </c>
      <c r="L23" s="26" t="n">
        <f aca="false">0.85*K23</f>
        <v>92650</v>
      </c>
      <c r="M23" s="26" t="n">
        <f aca="false">L23</f>
        <v>92650</v>
      </c>
      <c r="N23" s="25" t="n">
        <v>109000</v>
      </c>
      <c r="O23" s="26" t="n">
        <f aca="false">0.85*N23</f>
        <v>92650</v>
      </c>
      <c r="P23" s="26" t="n">
        <f aca="false">O23</f>
        <v>92650</v>
      </c>
      <c r="Q23" s="25" t="n">
        <v>80000</v>
      </c>
      <c r="R23" s="26" t="n">
        <f aca="false">0.85*Q23</f>
        <v>68000</v>
      </c>
      <c r="S23" s="25" t="e">
        <f aca="false">#REF!+K23+N23+Q23</f>
        <v>#REF!</v>
      </c>
      <c r="T23" s="25" t="n">
        <v>298000</v>
      </c>
      <c r="U23" s="26" t="n">
        <v>504000</v>
      </c>
      <c r="V23" s="26" t="e">
        <f aca="false">Q23+N23+K23+#REF!</f>
        <v>#REF!</v>
      </c>
      <c r="W23" s="26" t="e">
        <f aca="false">#REF!+#REF!+#REF!+#REF!</f>
        <v>#REF!</v>
      </c>
      <c r="X23" s="26" t="e">
        <f aca="false">0.9*V23</f>
        <v>#REF!</v>
      </c>
      <c r="Y23" s="25" t="n">
        <f aca="false">R23</f>
        <v>68000</v>
      </c>
    </row>
    <row r="24" customFormat="false" ht="12.75" hidden="false" customHeight="false" outlineLevel="0" collapsed="false">
      <c r="H24" s="27" t="n">
        <f aca="false">SUM(H11:H23)</f>
        <v>32900</v>
      </c>
      <c r="I24" s="4" t="n">
        <f aca="false">SUM(I11:I23)</f>
        <v>32900</v>
      </c>
      <c r="J24" s="28" t="n">
        <f aca="false">SUM(J11:J23)</f>
        <v>32900</v>
      </c>
      <c r="K24" s="4" t="n">
        <f aca="false">SUM(K11:K23)</f>
        <v>5503730</v>
      </c>
      <c r="L24" s="4" t="n">
        <f aca="false">SUM(L11:L23)</f>
        <v>4716658</v>
      </c>
      <c r="M24" s="28" t="n">
        <f aca="false">SUM(M11:M23)</f>
        <v>4716658</v>
      </c>
      <c r="N24" s="4" t="n">
        <f aca="false">SUM(N11:N23)</f>
        <v>6629700</v>
      </c>
      <c r="O24" s="4" t="n">
        <f aca="false">SUM(O11:O23)</f>
        <v>5460991.5</v>
      </c>
      <c r="P24" s="28" t="n">
        <f aca="false">SUM(P11:P23)</f>
        <v>5460991.5</v>
      </c>
      <c r="Q24" s="4" t="n">
        <f aca="false">SUM(Q11:Q23)</f>
        <v>5820370</v>
      </c>
      <c r="R24" s="4" t="n">
        <f aca="false">SUM(R11:R23)</f>
        <v>2287324.5</v>
      </c>
      <c r="S24" s="4" t="e">
        <f aca="false">SUM(S11:S23)</f>
        <v>#REF!</v>
      </c>
      <c r="T24" s="4" t="n">
        <f aca="false">SUM(T11:T23)</f>
        <v>17482120</v>
      </c>
      <c r="U24" s="4" t="n">
        <f aca="false">SUM(U11:U23)</f>
        <v>35160100</v>
      </c>
      <c r="V24" s="4" t="e">
        <f aca="false">SUM(V11:V23)</f>
        <v>#REF!</v>
      </c>
      <c r="W24" s="4" t="e">
        <f aca="false">SUM(W11:W23)</f>
        <v>#REF!</v>
      </c>
      <c r="X24" s="4" t="e">
        <f aca="false">SUM(X11:X23)</f>
        <v>#REF!</v>
      </c>
      <c r="Y24" s="28" t="n">
        <f aca="false">SUM(Y11:Y23)</f>
        <v>2287324.5</v>
      </c>
    </row>
  </sheetData>
  <mergeCells count="3">
    <mergeCell ref="A4:Y4"/>
    <mergeCell ref="C5:Y5"/>
    <mergeCell ref="A6:Y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ewaani</cp:lastModifiedBy>
  <cp:lastPrinted>2013-11-25T14:25:33Z</cp:lastPrinted>
  <dcterms:modified xsi:type="dcterms:W3CDTF">2013-11-26T10:09:37Z</dcterms:modified>
  <cp:revision>0</cp:revision>
  <dc:subject/>
  <dc:title/>
</cp:coreProperties>
</file>