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y" sheetId="1" state="visible" r:id="rId2"/>
    <sheet name="Arkusz1" sheetId="2" state="visible" r:id="rId3"/>
    <sheet name="Arkusz2" sheetId="3" state="visible" r:id="rId4"/>
    <sheet name="Arkusz3" sheetId="4" state="visible" r:id="rId5"/>
  </sheets>
  <definedNames>
    <definedName function="false" hidden="false" localSheetId="0" name="_xlnm.Print_Area" vbProcedure="false">oferty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t xml:space="preserve">Załącznik Nr 3</t>
  </si>
  <si>
    <t xml:space="preserve">do zarządzenia Prezydenta Miasta Poznania</t>
  </si>
  <si>
    <t xml:space="preserve">Nr 757/2013/P z dnia 26.11. 2013 r.</t>
  </si>
  <si>
    <t xml:space="preserve">Informacja o ofertach, które nie spełniły warunków formalnych w ogłoszonym w dniu 16 października 2013 r. otwartym konkursie ofert</t>
  </si>
  <si>
    <r>
      <rPr>
        <sz val="10"/>
        <rFont val="Arial"/>
        <family val="2"/>
        <charset val="238"/>
      </rPr>
      <t xml:space="preserve">Nazwa obszaru:</t>
    </r>
    <r>
      <rPr>
        <b val="true"/>
        <sz val="10"/>
        <rFont val="Arial"/>
        <family val="2"/>
        <charset val="238"/>
      </rPr>
      <t xml:space="preserve"> Kultura, sztuka, ochrona dóbr kultury i dziedzictwa narodowego.</t>
    </r>
  </si>
  <si>
    <t xml:space="preserve">Nazwa zadania publicznego:
Wzbogacanie życia kulturalnego Poznania poprzez projekty artystyczne, w tym festiwale, konkursy i warsztaty, ze szczególnym uwzględnieniem międzynarodowych przedsięwzięć interdyscyplinarnych.</t>
  </si>
  <si>
    <t xml:space="preserve">LP</t>
  </si>
  <si>
    <t xml:space="preserve">Nazwa podmiotu i dokładny adres</t>
  </si>
  <si>
    <t xml:space="preserve">Numer NIP</t>
  </si>
  <si>
    <t xml:space="preserve">Nazwa projektu</t>
  </si>
  <si>
    <t xml:space="preserve">Forma prawna organizacji</t>
  </si>
  <si>
    <t xml:space="preserve">Kwota wnioskowana z oferty w latach 2013-2016</t>
  </si>
  <si>
    <t xml:space="preserve">Kwota przyznanej
dotacji 
w 2015 r.</t>
  </si>
  <si>
    <t xml:space="preserve">Wnioskowana kwota dotacji (w zł)  
w latach 2013-2016</t>
  </si>
  <si>
    <t xml:space="preserve">Całkowity koszt projektu 
(w zł)
w latach 2013-2016</t>
  </si>
  <si>
    <t xml:space="preserve">Kwota wnioskowana z oferty 
2013-2016</t>
  </si>
  <si>
    <t xml:space="preserve">Całkowity koszt projektu (w zł)
2013-2016</t>
  </si>
  <si>
    <t xml:space="preserve">Proponowana kwota dotacji 
2013-2016</t>
  </si>
  <si>
    <t xml:space="preserve">Przyczyny odrzucenia oferty</t>
  </si>
  <si>
    <t xml:space="preserve">Nadnotecka Fundacja Artystyczna M. Konopnickiej 14c 64-980 Trzcianka</t>
  </si>
  <si>
    <t xml:space="preserve">Miasto marzeń</t>
  </si>
  <si>
    <t xml:space="preserve">Fundacja</t>
  </si>
  <si>
    <t xml:space="preserve">Oferta niekompletnie wypełniona, nie dokonano wszystkich wykreśleń w oświadczeniach oferenta, niezgodność wersji elektronicznej oferty z jej wersją papierową</t>
  </si>
  <si>
    <t xml:space="preserve">Stowarzyszenie Promocji Kultury Cantamen Topolowa 12 62-020 Swarzędz</t>
  </si>
  <si>
    <t xml:space="preserve">Cykl koncertów Chóru kameralnego DYSONANS zatytułowany POZnaj Dysonans</t>
  </si>
  <si>
    <t xml:space="preserve">Stowarzyszenie</t>
  </si>
  <si>
    <t xml:space="preserve">Nie sporządzono odrębnej kalkulacji przewidywanych kosztów dla każdego roku realizacji zadania.</t>
  </si>
  <si>
    <t xml:space="preserve">Fundacja Harmonia Artis Bułgarska 9 60-320 Poznań</t>
  </si>
  <si>
    <t xml:space="preserve">Opera kameralna Oskara Kolberga "Scena w karczmie czyli Powrót Janka".</t>
  </si>
  <si>
    <t xml:space="preserve">Oferta roczna</t>
  </si>
  <si>
    <t xml:space="preserve">Fundacja Raya Wilsona Jana Matejki 36, lok. 5 60-768 Poznań</t>
  </si>
  <si>
    <t xml:space="preserve">„ENTER THE MAGIC”</t>
  </si>
  <si>
    <t xml:space="preserve">Fundacja Pomocy Osobom Niesłyszącym "TON" ul. Kolejowa 1/3 60-715 Poznań</t>
  </si>
  <si>
    <t xml:space="preserve">,,Letnie warsztaty języka migowego i pantomimy’’ </t>
  </si>
  <si>
    <t xml:space="preserve">Nie sporządzono odrębnej kalkulacji przewidywanych kosztów   dla każdego roku realizacji zadania.</t>
  </si>
  <si>
    <t xml:space="preserve">„Kultura dostępna ’’– cykl przedsięwzięć interdyscyplinarnych z zakresu kultury  przygotowanych specjalnie z myślą o osobach niesłyszących</t>
  </si>
  <si>
    <t xml:space="preserve">„POZNAŃ W CISZY” – warsztaty miastoznawcze dla niesłyszących</t>
  </si>
  <si>
    <t xml:space="preserve">Wielkopolski Okręgowy Związek Żeglarski ul. św. Jerzego 3/1 61-546 Poznań</t>
  </si>
  <si>
    <t xml:space="preserve">IX SZANTA CLAUS FESTIWAL</t>
  </si>
  <si>
    <t xml:space="preserve">Stowarzyszenie Balkon Kulturalny ul. Staszica 8/10 60-527 Poznań</t>
  </si>
  <si>
    <t xml:space="preserve">„Chronodendron”</t>
  </si>
  <si>
    <t xml:space="preserve">Specjalny Ośrodek Szkolno-Wychowawczy im. św. Wincentego a Paulo Mariacka 24/28 61-012 Poznań</t>
  </si>
  <si>
    <t xml:space="preserve">Wigilijny wieczór</t>
  </si>
  <si>
    <t xml:space="preserve">Inny podmiot</t>
  </si>
  <si>
    <t xml:space="preserve">Oferta roczna; brak możliwośąci zweryfikowania uprawnień podmiotu, obszaru działalności i uprawnień osoby do podpisania oferty.</t>
  </si>
  <si>
    <t xml:space="preserve">Wielkanocne tradycje</t>
  </si>
  <si>
    <t xml:space="preserve">Poznańska Fundacja Artystyczna Rybaki 22/22 61-884 Poznań </t>
  </si>
  <si>
    <t xml:space="preserve">POZNAŃ-POCZDAM-POMIĘDZY</t>
  </si>
  <si>
    <t xml:space="preserve">TEATR DLA NAJMŁODSZYCH ATOFRI</t>
  </si>
  <si>
    <t xml:space="preserve">OTWARTA FURTKA                       Libelta 1a, 61-706 Poznań</t>
  </si>
  <si>
    <t xml:space="preserve">Folklor jest cool – warsztaty artystyczne</t>
  </si>
  <si>
    <t xml:space="preserve">Fundacja Fast Forward Noskowskiego 24 61-705 Poznań</t>
  </si>
  <si>
    <t xml:space="preserve">Konferencja muzyczna Spring Break</t>
  </si>
  <si>
    <t xml:space="preserve">Sposób reprezentacji podmiotu: "Reprezentować Fundację na zewnątrz może każdy członek zarządu samodzielnie. W sprawach majątkowych przekraczających kwotę 500,00 zł, wymagany jest podpis dwóch członków zarządu działających łącznie". Oferta została podpisana tylko przez jedną uprawnioną osobę.</t>
  </si>
  <si>
    <t xml:space="preserve">Stowarzyszenie Miłośników Kultury i Sztuki Dmowskiego 5/7c/32 60-222 Poznań</t>
  </si>
  <si>
    <t xml:space="preserve">Z tańcem polskim przez wieki - na podstawie opisów Oskara Kolberga</t>
  </si>
  <si>
    <t xml:space="preserve">Stowarzyszenie „TEATR Z GŁOWĄ W CHMURACH”                                  Boranta 15a/37, 61-608 Poznań</t>
  </si>
  <si>
    <t xml:space="preserve">Projekt: „Człowiek  Renesansu”</t>
  </si>
  <si>
    <t xml:space="preserve">Opferta złożona w kopercie bez wizytówki</t>
  </si>
  <si>
    <t xml:space="preserve">Art Fraction Fundation                    Zimowa 7, 62-002 Suchy Las</t>
  </si>
  <si>
    <t xml:space="preserve">Friv Festival Poznań - Bejrut - Tel Awiw 2014</t>
  </si>
  <si>
    <t xml:space="preserve">Oferta roczna, nie przesłano wersji elektronicznej ofer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75" workbookViewId="0">
      <pane xSplit="0" ySplit="10" topLeftCell="BM11" activePane="bottomLeft" state="frozen"/>
      <selection pane="topLeft" activeCell="C1" activeCellId="0" sqref="C1"/>
      <selection pane="bottom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3.41"/>
    <col collapsed="false" customWidth="true" hidden="false" outlineLevel="0" max="3" min="3" style="1" width="11.99"/>
    <col collapsed="false" customWidth="true" hidden="false" outlineLevel="0" max="4" min="4" style="2" width="45.28"/>
    <col collapsed="false" customWidth="true" hidden="false" outlineLevel="0" max="5" min="5" style="2" width="14.28"/>
    <col collapsed="false" customWidth="true" hidden="false" outlineLevel="0" max="6" min="6" style="3" width="11.56"/>
    <col collapsed="false" customWidth="true" hidden="true" outlineLevel="0" max="8" min="7" style="3" width="13.41"/>
    <col collapsed="false" customWidth="true" hidden="true" outlineLevel="0" max="9" min="9" style="4" width="13.56"/>
    <col collapsed="false" customWidth="true" hidden="true" outlineLevel="0" max="11" min="10" style="5" width="11.99"/>
    <col collapsed="false" customWidth="true" hidden="true" outlineLevel="0" max="12" min="12" style="6" width="11.99"/>
    <col collapsed="false" customWidth="true" hidden="false" outlineLevel="0" max="13" min="13" style="7" width="34.99"/>
    <col collapsed="false" customWidth="false" hidden="false" outlineLevel="0" max="257" min="14" style="7" width="9.14"/>
  </cols>
  <sheetData>
    <row r="1" customFormat="false" ht="12.75" hidden="false" customHeight="false" outlineLevel="0" collapsed="false">
      <c r="A1" s="8"/>
      <c r="M1" s="9" t="s">
        <v>0</v>
      </c>
    </row>
    <row r="2" customFormat="false" ht="12.75" hidden="false" customHeight="false" outlineLevel="0" collapsed="false">
      <c r="A2" s="8"/>
      <c r="M2" s="10" t="s">
        <v>1</v>
      </c>
    </row>
    <row r="3" customFormat="false" ht="12.75" hidden="false" customHeight="false" outlineLevel="0" collapsed="false">
      <c r="A3" s="8"/>
      <c r="M3" s="9" t="s">
        <v>2</v>
      </c>
    </row>
    <row r="4" customFormat="false" ht="12.75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2.75" hidden="false" customHeight="false" outlineLevel="0" collapsed="false">
      <c r="A5" s="12"/>
      <c r="B5" s="12"/>
      <c r="C5" s="13" t="s">
        <v>4</v>
      </c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39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8"/>
    </row>
    <row r="10" customFormat="false" ht="63.75" hidden="false" customHeight="false" outlineLevel="0" collapsed="false">
      <c r="A10" s="15" t="s">
        <v>6</v>
      </c>
      <c r="B10" s="15" t="s">
        <v>7</v>
      </c>
      <c r="C10" s="15" t="s">
        <v>8</v>
      </c>
      <c r="D10" s="15" t="s">
        <v>9</v>
      </c>
      <c r="E10" s="16" t="s">
        <v>10</v>
      </c>
      <c r="F10" s="17" t="s">
        <v>11</v>
      </c>
      <c r="G10" s="18" t="s">
        <v>12</v>
      </c>
      <c r="H10" s="19" t="s">
        <v>13</v>
      </c>
      <c r="I10" s="19" t="s">
        <v>14</v>
      </c>
      <c r="J10" s="20" t="s">
        <v>15</v>
      </c>
      <c r="K10" s="20" t="s">
        <v>16</v>
      </c>
      <c r="L10" s="20" t="s">
        <v>17</v>
      </c>
      <c r="M10" s="17" t="s">
        <v>18</v>
      </c>
    </row>
    <row r="11" customFormat="false" ht="63.75" hidden="false" customHeight="false" outlineLevel="0" collapsed="false">
      <c r="A11" s="21" t="n">
        <v>1</v>
      </c>
      <c r="B11" s="22" t="s">
        <v>19</v>
      </c>
      <c r="C11" s="23" t="n">
        <v>7632100403</v>
      </c>
      <c r="D11" s="22" t="s">
        <v>20</v>
      </c>
      <c r="E11" s="22" t="s">
        <v>21</v>
      </c>
      <c r="F11" s="24" t="n">
        <v>15350</v>
      </c>
      <c r="G11" s="25" t="e">
        <f aca="false">#REF!+#REF!+#REF!+#REF!</f>
        <v>#REF!</v>
      </c>
      <c r="H11" s="25" t="n">
        <v>10400000</v>
      </c>
      <c r="I11" s="26" t="n">
        <v>17685880</v>
      </c>
      <c r="J11" s="26" t="e">
        <f aca="false">#REF!+#REF!+#REF!+#REF!</f>
        <v>#REF!</v>
      </c>
      <c r="K11" s="26" t="e">
        <f aca="false">#REF!+#REF!+#REF!+#REF!</f>
        <v>#REF!</v>
      </c>
      <c r="L11" s="26" t="e">
        <f aca="false">0.9*J11</f>
        <v>#REF!</v>
      </c>
      <c r="M11" s="22" t="s">
        <v>22</v>
      </c>
    </row>
    <row r="12" customFormat="false" ht="51" hidden="false" customHeight="false" outlineLevel="0" collapsed="false">
      <c r="A12" s="21" t="n">
        <v>2</v>
      </c>
      <c r="B12" s="22" t="s">
        <v>23</v>
      </c>
      <c r="C12" s="27" t="n">
        <v>7772920164</v>
      </c>
      <c r="D12" s="22" t="s">
        <v>24</v>
      </c>
      <c r="E12" s="22" t="s">
        <v>25</v>
      </c>
      <c r="F12" s="28" t="n">
        <v>26446</v>
      </c>
      <c r="G12" s="25" t="e">
        <f aca="false">#REF!+#REF!+#REF!+#REF!</f>
        <v>#REF!</v>
      </c>
      <c r="H12" s="25" t="n">
        <v>1054950</v>
      </c>
      <c r="I12" s="26" t="n">
        <v>2207900</v>
      </c>
      <c r="J12" s="26" t="e">
        <f aca="false">#REF!+#REF!+#REF!+#REF!</f>
        <v>#REF!</v>
      </c>
      <c r="K12" s="26" t="e">
        <f aca="false">#REF!+#REF!+#REF!+#REF!</f>
        <v>#REF!</v>
      </c>
      <c r="L12" s="26" t="e">
        <f aca="false">0.9*J12</f>
        <v>#REF!</v>
      </c>
      <c r="M12" s="29" t="s">
        <v>26</v>
      </c>
    </row>
    <row r="13" customFormat="false" ht="38.25" hidden="false" customHeight="false" outlineLevel="0" collapsed="false">
      <c r="A13" s="21" t="n">
        <v>3</v>
      </c>
      <c r="B13" s="22" t="s">
        <v>27</v>
      </c>
      <c r="C13" s="27" t="n">
        <v>7792367109</v>
      </c>
      <c r="D13" s="22" t="s">
        <v>28</v>
      </c>
      <c r="E13" s="22" t="s">
        <v>21</v>
      </c>
      <c r="F13" s="28" t="n">
        <v>93000</v>
      </c>
      <c r="G13" s="25"/>
      <c r="H13" s="25"/>
      <c r="I13" s="25"/>
      <c r="J13" s="25"/>
      <c r="K13" s="25"/>
      <c r="L13" s="25"/>
      <c r="M13" s="29" t="s">
        <v>29</v>
      </c>
    </row>
    <row r="14" customFormat="false" ht="38.25" hidden="false" customHeight="false" outlineLevel="0" collapsed="false">
      <c r="A14" s="21" t="n">
        <v>4</v>
      </c>
      <c r="B14" s="22" t="s">
        <v>30</v>
      </c>
      <c r="C14" s="27" t="n">
        <v>7792385811</v>
      </c>
      <c r="D14" s="22" t="s">
        <v>31</v>
      </c>
      <c r="E14" s="22" t="s">
        <v>21</v>
      </c>
      <c r="F14" s="28" t="n">
        <v>9755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9" t="s">
        <v>29</v>
      </c>
    </row>
    <row r="15" customFormat="false" ht="51" hidden="false" customHeight="false" outlineLevel="0" collapsed="false">
      <c r="A15" s="21" t="n">
        <v>5</v>
      </c>
      <c r="B15" s="22" t="s">
        <v>32</v>
      </c>
      <c r="C15" s="27" t="n">
        <v>7792404359</v>
      </c>
      <c r="D15" s="22" t="s">
        <v>33</v>
      </c>
      <c r="E15" s="22" t="s">
        <v>21</v>
      </c>
      <c r="F15" s="28" t="n">
        <v>12000</v>
      </c>
      <c r="G15" s="25" t="e">
        <f aca="false">#REF!+#REF!+#REF!+#REF!</f>
        <v>#REF!</v>
      </c>
      <c r="H15" s="25" t="n">
        <v>1331000</v>
      </c>
      <c r="I15" s="26" t="n">
        <v>2560000</v>
      </c>
      <c r="J15" s="26" t="e">
        <f aca="false">#REF!+#REF!+#REF!+#REF!</f>
        <v>#REF!</v>
      </c>
      <c r="K15" s="26" t="e">
        <f aca="false">#REF!+#REF!+#REF!+#REF!</f>
        <v>#REF!</v>
      </c>
      <c r="L15" s="26" t="e">
        <f aca="false">0.9*J15</f>
        <v>#REF!</v>
      </c>
      <c r="M15" s="29" t="s">
        <v>34</v>
      </c>
    </row>
    <row r="16" customFormat="false" ht="51" hidden="false" customHeight="false" outlineLevel="0" collapsed="false">
      <c r="A16" s="21" t="n">
        <v>6</v>
      </c>
      <c r="B16" s="22" t="s">
        <v>32</v>
      </c>
      <c r="C16" s="27" t="n">
        <v>7792404359</v>
      </c>
      <c r="D16" s="22" t="s">
        <v>35</v>
      </c>
      <c r="E16" s="22" t="s">
        <v>21</v>
      </c>
      <c r="F16" s="28" t="n">
        <v>59000</v>
      </c>
      <c r="G16" s="25" t="e">
        <f aca="false">#REF!+#REF!+#REF!+#REF!</f>
        <v>#REF!</v>
      </c>
      <c r="H16" s="25" t="n">
        <v>334000</v>
      </c>
      <c r="I16" s="26" t="n">
        <v>1516200</v>
      </c>
      <c r="J16" s="26" t="e">
        <f aca="false">#REF!+#REF!+#REF!+#REF!</f>
        <v>#REF!</v>
      </c>
      <c r="K16" s="26" t="e">
        <f aca="false">#REF!+#REF!+#REF!+#REF!</f>
        <v>#REF!</v>
      </c>
      <c r="L16" s="26" t="e">
        <f aca="false">0.9*J16</f>
        <v>#REF!</v>
      </c>
      <c r="M16" s="29" t="s">
        <v>34</v>
      </c>
    </row>
    <row r="17" customFormat="false" ht="51" hidden="false" customHeight="false" outlineLevel="0" collapsed="false">
      <c r="A17" s="21" t="n">
        <v>7</v>
      </c>
      <c r="B17" s="22" t="s">
        <v>32</v>
      </c>
      <c r="C17" s="27" t="n">
        <v>7792404359</v>
      </c>
      <c r="D17" s="22" t="s">
        <v>36</v>
      </c>
      <c r="E17" s="22" t="s">
        <v>21</v>
      </c>
      <c r="F17" s="28" t="n">
        <v>18000</v>
      </c>
      <c r="G17" s="25" t="e">
        <f aca="false">#REF!+#REF!+#REF!+#REF!</f>
        <v>#REF!</v>
      </c>
      <c r="H17" s="25" t="n">
        <v>2341000</v>
      </c>
      <c r="I17" s="26" t="n">
        <v>7015000</v>
      </c>
      <c r="J17" s="26" t="e">
        <f aca="false">#REF!+#REF!+#REF!+#REF!</f>
        <v>#REF!</v>
      </c>
      <c r="K17" s="26" t="e">
        <f aca="false">#REF!+#REF!+#REF!+#REF!</f>
        <v>#REF!</v>
      </c>
      <c r="L17" s="26" t="e">
        <f aca="false">0.9*J17</f>
        <v>#REF!</v>
      </c>
      <c r="M17" s="29" t="s">
        <v>34</v>
      </c>
    </row>
    <row r="18" customFormat="false" ht="51" hidden="false" customHeight="false" outlineLevel="0" collapsed="false">
      <c r="A18" s="21" t="n">
        <v>8</v>
      </c>
      <c r="B18" s="22" t="s">
        <v>37</v>
      </c>
      <c r="C18" s="27" t="n">
        <v>7811363651</v>
      </c>
      <c r="D18" s="22" t="s">
        <v>38</v>
      </c>
      <c r="E18" s="22" t="s">
        <v>25</v>
      </c>
      <c r="F18" s="28" t="n">
        <v>2100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9" t="s">
        <v>29</v>
      </c>
    </row>
    <row r="19" customFormat="false" ht="38.25" hidden="false" customHeight="false" outlineLevel="0" collapsed="false">
      <c r="A19" s="21" t="n">
        <v>9</v>
      </c>
      <c r="B19" s="22" t="s">
        <v>39</v>
      </c>
      <c r="C19" s="27" t="n">
        <v>7811887644</v>
      </c>
      <c r="D19" s="22" t="s">
        <v>40</v>
      </c>
      <c r="E19" s="22" t="s">
        <v>25</v>
      </c>
      <c r="F19" s="28" t="n">
        <v>21700</v>
      </c>
      <c r="G19" s="25" t="e">
        <f aca="false">#REF!+#REF!+#REF!+#REF!</f>
        <v>#REF!</v>
      </c>
      <c r="H19" s="25" t="n">
        <v>251780</v>
      </c>
      <c r="I19" s="26" t="n">
        <v>421530</v>
      </c>
      <c r="J19" s="26" t="e">
        <f aca="false">#REF!+#REF!+#REF!+#REF!</f>
        <v>#REF!</v>
      </c>
      <c r="K19" s="26" t="e">
        <f aca="false">#REF!+#REF!+#REF!+#REF!</f>
        <v>#REF!</v>
      </c>
      <c r="L19" s="26" t="e">
        <f aca="false">0.9*J19</f>
        <v>#REF!</v>
      </c>
      <c r="M19" s="29" t="s">
        <v>29</v>
      </c>
    </row>
    <row r="20" customFormat="false" ht="63.75" hidden="false" customHeight="false" outlineLevel="0" collapsed="false">
      <c r="A20" s="21" t="n">
        <v>10</v>
      </c>
      <c r="B20" s="22" t="s">
        <v>41</v>
      </c>
      <c r="C20" s="27" t="n">
        <v>7821420014</v>
      </c>
      <c r="D20" s="22" t="s">
        <v>42</v>
      </c>
      <c r="E20" s="22" t="s">
        <v>43</v>
      </c>
      <c r="F20" s="28" t="n">
        <v>6000</v>
      </c>
      <c r="G20" s="25" t="e">
        <f aca="false">#REF!+#REF!+#REF!+#REF!</f>
        <v>#REF!</v>
      </c>
      <c r="H20" s="25" t="n">
        <v>89550</v>
      </c>
      <c r="I20" s="26" t="n">
        <v>149350</v>
      </c>
      <c r="J20" s="26" t="e">
        <f aca="false">#REF!+#REF!+#REF!+#REF!</f>
        <v>#REF!</v>
      </c>
      <c r="K20" s="26" t="e">
        <f aca="false">#REF!+#REF!+#REF!+#REF!</f>
        <v>#REF!</v>
      </c>
      <c r="L20" s="26" t="e">
        <f aca="false">0.9*J20</f>
        <v>#REF!</v>
      </c>
      <c r="M20" s="22" t="s">
        <v>44</v>
      </c>
    </row>
    <row r="21" customFormat="false" ht="63.75" hidden="false" customHeight="false" outlineLevel="0" collapsed="false">
      <c r="A21" s="21" t="n">
        <v>11</v>
      </c>
      <c r="B21" s="22" t="s">
        <v>41</v>
      </c>
      <c r="C21" s="27" t="n">
        <v>7821420014</v>
      </c>
      <c r="D21" s="22" t="s">
        <v>45</v>
      </c>
      <c r="E21" s="22" t="s">
        <v>43</v>
      </c>
      <c r="F21" s="28" t="n">
        <v>6000</v>
      </c>
      <c r="G21" s="25" t="e">
        <f aca="false">#REF!+#REF!+#REF!+#REF!</f>
        <v>#REF!</v>
      </c>
      <c r="H21" s="25" t="n">
        <v>289200</v>
      </c>
      <c r="I21" s="26" t="n">
        <v>521040</v>
      </c>
      <c r="J21" s="26" t="e">
        <f aca="false">#REF!+#REF!+#REF!+#REF!</f>
        <v>#REF!</v>
      </c>
      <c r="K21" s="26" t="e">
        <f aca="false">#REF!+#REF!+#REF!+#REF!</f>
        <v>#REF!</v>
      </c>
      <c r="L21" s="26" t="e">
        <f aca="false">0.9*J21</f>
        <v>#REF!</v>
      </c>
      <c r="M21" s="22" t="s">
        <v>44</v>
      </c>
    </row>
    <row r="22" customFormat="false" ht="38.25" hidden="false" customHeight="false" outlineLevel="0" collapsed="false">
      <c r="A22" s="21" t="n">
        <v>12</v>
      </c>
      <c r="B22" s="22" t="s">
        <v>46</v>
      </c>
      <c r="C22" s="27" t="n">
        <v>7821469411</v>
      </c>
      <c r="D22" s="22" t="s">
        <v>47</v>
      </c>
      <c r="E22" s="22" t="s">
        <v>21</v>
      </c>
      <c r="F22" s="28" t="n">
        <v>13000</v>
      </c>
      <c r="G22" s="25" t="e">
        <f aca="false">#REF!+#REF!+#REF!+#REF!</f>
        <v>#REF!</v>
      </c>
      <c r="H22" s="25" t="n">
        <v>963240</v>
      </c>
      <c r="I22" s="26" t="n">
        <v>1689400</v>
      </c>
      <c r="J22" s="26" t="e">
        <f aca="false">#REF!+#REF!+#REF!+#REF!</f>
        <v>#REF!</v>
      </c>
      <c r="K22" s="26" t="e">
        <f aca="false">#REF!+#REF!+#REF!+#REF!</f>
        <v>#REF!</v>
      </c>
      <c r="L22" s="26" t="e">
        <f aca="false">0.9*J22</f>
        <v>#REF!</v>
      </c>
      <c r="M22" s="30" t="s">
        <v>29</v>
      </c>
    </row>
    <row r="23" customFormat="false" ht="38.25" hidden="false" customHeight="false" outlineLevel="0" collapsed="false">
      <c r="A23" s="21" t="n">
        <v>13</v>
      </c>
      <c r="B23" s="22" t="s">
        <v>46</v>
      </c>
      <c r="C23" s="27" t="n">
        <v>7821469411</v>
      </c>
      <c r="D23" s="22" t="s">
        <v>48</v>
      </c>
      <c r="E23" s="22" t="s">
        <v>21</v>
      </c>
      <c r="F23" s="28" t="n">
        <v>28800</v>
      </c>
      <c r="G23" s="25" t="e">
        <f aca="false">#REF!+#REF!+#REF!+#REF!</f>
        <v>#REF!</v>
      </c>
      <c r="H23" s="25" t="n">
        <v>298000</v>
      </c>
      <c r="I23" s="26" t="n">
        <v>504000</v>
      </c>
      <c r="J23" s="26" t="e">
        <f aca="false">#REF!+#REF!+#REF!+#REF!</f>
        <v>#REF!</v>
      </c>
      <c r="K23" s="26" t="e">
        <f aca="false">#REF!+#REF!+#REF!+#REF!</f>
        <v>#REF!</v>
      </c>
      <c r="L23" s="26" t="e">
        <f aca="false">0.9*J23</f>
        <v>#REF!</v>
      </c>
      <c r="M23" s="30" t="s">
        <v>29</v>
      </c>
    </row>
    <row r="24" customFormat="false" ht="25.5" hidden="false" customHeight="false" outlineLevel="0" collapsed="false">
      <c r="A24" s="21" t="n">
        <v>14</v>
      </c>
      <c r="B24" s="22" t="s">
        <v>49</v>
      </c>
      <c r="C24" s="27" t="n">
        <v>7831664723</v>
      </c>
      <c r="D24" s="22" t="s">
        <v>50</v>
      </c>
      <c r="E24" s="22" t="s">
        <v>21</v>
      </c>
      <c r="F24" s="28" t="n">
        <v>26200</v>
      </c>
      <c r="G24" s="25"/>
      <c r="H24" s="25"/>
      <c r="I24" s="25"/>
      <c r="J24" s="25"/>
      <c r="K24" s="25"/>
      <c r="L24" s="25"/>
      <c r="M24" s="30" t="s">
        <v>29</v>
      </c>
    </row>
    <row r="25" customFormat="false" ht="114.75" hidden="false" customHeight="false" outlineLevel="0" collapsed="false">
      <c r="A25" s="21" t="n">
        <v>15</v>
      </c>
      <c r="B25" s="22" t="s">
        <v>51</v>
      </c>
      <c r="C25" s="27" t="n">
        <v>7831705250</v>
      </c>
      <c r="D25" s="22" t="s">
        <v>52</v>
      </c>
      <c r="E25" s="22" t="s">
        <v>21</v>
      </c>
      <c r="F25" s="28" t="n">
        <v>500000</v>
      </c>
      <c r="G25" s="31"/>
      <c r="H25" s="31"/>
      <c r="I25" s="32"/>
      <c r="J25" s="33"/>
      <c r="K25" s="33"/>
      <c r="L25" s="34"/>
      <c r="M25" s="22" t="s">
        <v>53</v>
      </c>
    </row>
    <row r="26" customFormat="false" ht="51" hidden="false" customHeight="false" outlineLevel="0" collapsed="false">
      <c r="A26" s="21" t="n">
        <v>16</v>
      </c>
      <c r="B26" s="22" t="s">
        <v>54</v>
      </c>
      <c r="C26" s="27" t="n">
        <v>9721021422</v>
      </c>
      <c r="D26" s="22" t="s">
        <v>55</v>
      </c>
      <c r="E26" s="22" t="s">
        <v>25</v>
      </c>
      <c r="F26" s="28" t="n">
        <v>70000</v>
      </c>
      <c r="G26" s="31"/>
      <c r="H26" s="31"/>
      <c r="I26" s="32"/>
      <c r="J26" s="33"/>
      <c r="K26" s="33"/>
      <c r="L26" s="34"/>
      <c r="M26" s="30" t="s">
        <v>29</v>
      </c>
    </row>
    <row r="27" customFormat="false" ht="51" hidden="false" customHeight="false" outlineLevel="0" collapsed="false">
      <c r="A27" s="21" t="n">
        <v>17</v>
      </c>
      <c r="B27" s="35" t="s">
        <v>56</v>
      </c>
      <c r="C27" s="36" t="n">
        <v>9721173014</v>
      </c>
      <c r="D27" s="35" t="s">
        <v>57</v>
      </c>
      <c r="E27" s="35" t="s">
        <v>25</v>
      </c>
      <c r="F27" s="37" t="n">
        <v>171000</v>
      </c>
      <c r="G27" s="25"/>
      <c r="H27" s="25"/>
      <c r="I27" s="25"/>
      <c r="J27" s="25"/>
      <c r="K27" s="25"/>
      <c r="L27" s="25"/>
      <c r="M27" s="22" t="s">
        <v>58</v>
      </c>
    </row>
    <row r="28" customFormat="false" ht="38.25" hidden="false" customHeight="false" outlineLevel="0" collapsed="false">
      <c r="A28" s="21" t="n">
        <v>18</v>
      </c>
      <c r="B28" s="22" t="s">
        <v>59</v>
      </c>
      <c r="C28" s="27" t="n">
        <v>9721224094</v>
      </c>
      <c r="D28" s="22" t="s">
        <v>60</v>
      </c>
      <c r="E28" s="22" t="s">
        <v>21</v>
      </c>
      <c r="F28" s="28" t="n">
        <v>15600</v>
      </c>
      <c r="G28" s="31"/>
      <c r="H28" s="31"/>
      <c r="I28" s="32"/>
      <c r="J28" s="33"/>
      <c r="K28" s="33"/>
      <c r="L28" s="34"/>
      <c r="M28" s="22" t="s">
        <v>61</v>
      </c>
    </row>
  </sheetData>
  <mergeCells count="3">
    <mergeCell ref="A4:M4"/>
    <mergeCell ref="C5:M5"/>
    <mergeCell ref="A6:M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4:36:43Z</dcterms:created>
  <dc:creator>jaranc</dc:creator>
  <dc:description/>
  <dc:language>en-US</dc:language>
  <cp:lastModifiedBy>ewaani</cp:lastModifiedBy>
  <cp:lastPrinted>2013-11-25T12:01:46Z</cp:lastPrinted>
  <dcterms:modified xsi:type="dcterms:W3CDTF">2013-11-26T10:11:58Z</dcterms:modified>
  <cp:revision>0</cp:revision>
  <dc:subject/>
  <dc:title/>
</cp:coreProperties>
</file>