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ł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acznik do zarządzenia nr 815/2013/P Prezydenta Miasta Poznania z dnia 12.12.2013r. 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.</t>
  </si>
  <si>
    <t xml:space="preserve">Nazwa zadania publicznego: Zapewnienie posiłków osobom,  które własnym staraniem nie mogą ich sobie zapewnić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Zgromadzenie Sióstr Albertynek Posługujących Ubogim 
Prowincja Poznańska
ul. Ściegiennego 133
60-304 Poznań
ZSS-III.524.276.2013</t>
  </si>
  <si>
    <t xml:space="preserve">779 20 78 865</t>
  </si>
  <si>
    <t xml:space="preserve">Kościelna osoba prawna</t>
  </si>
  <si>
    <t xml:space="preserve">Świadczenie pomocy w zaspokajniu podstawowych potrzeb żywieniowych dla osób samotnych, bezdomnych i ubogich, poprzez prowadzenie całorocznej Jadłodajni wydającej 1 gorący i treściwy posiłek dziennie.
Termin realizacji zadania:
01.01.2014 - 31.12.2014
Liczba beneficjentów:  300 osób dziennie.</t>
  </si>
  <si>
    <t xml:space="preserve">30 000,00</t>
  </si>
  <si>
    <t xml:space="preserve">2.</t>
  </si>
  <si>
    <t xml:space="preserve">Zgromadzenie Sióstr Urszulanek Serca Jezusa Konającego
ul. Gen. Stanisława Taczaka 7
61-818 Poznań
ZSS-III.524.279.2013</t>
  </si>
  <si>
    <t xml:space="preserve">778 00 47 801</t>
  </si>
  <si>
    <t xml:space="preserve">Zapewnienie posiłków osobom, które własnym staraniem nie mogą ich sobie zapewnić
Termin realizacji zadania:
01.01.201 - 31.12.2014
Liczba beneficjentów:  200 osób dziennie.</t>
  </si>
  <si>
    <t xml:space="preserve">3.</t>
  </si>
  <si>
    <t xml:space="preserve">Pogotowie Społeczne
ul. Bydgoska 6/7
61-123 Poznań
ZSS-III.524.277.2013</t>
  </si>
  <si>
    <t xml:space="preserve">782 23 00 281</t>
  </si>
  <si>
    <t xml:space="preserve">Stowarzyszenie</t>
  </si>
  <si>
    <t xml:space="preserve">Dożywianie osób ubogich.
Termin realizacji zadania:
01.01.2014 - 31.12.2014
Liczba beneficjentów:  50 osób dziennie</t>
  </si>
  <si>
    <t xml:space="preserve">4.</t>
  </si>
  <si>
    <t xml:space="preserve">Caritas Poznańska 
Zakład Charytatywno-Opiekuńczy
ul. Ostrów Tumski 2
61-109 Poznań
ZSS-III.524.278.2013</t>
  </si>
  <si>
    <t xml:space="preserve">782 23 13 846</t>
  </si>
  <si>
    <t xml:space="preserve">Organizacja pożytku publiczego </t>
  </si>
  <si>
    <t xml:space="preserve">Dożywianie osób bezdomnych i potrzebujących z terenów miasta Poznania
Termin realizacji zadania:
01.01.2014 - 31.12.2014
Liczba beneficjentów: 150-200 osób</t>
  </si>
  <si>
    <t xml:space="preserve">10 000,00</t>
  </si>
  <si>
    <t xml:space="preserve">Sporządziła: M. Borczykowska
Poznań, 5 grudnia 2013 r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4" min="3" style="0" width="12.56"/>
    <col collapsed="false" customWidth="true" hidden="false" outlineLevel="0" max="5" min="5" style="0" width="33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33" hidden="false" customHeight="tru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36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 t="s">
        <v>10</v>
      </c>
      <c r="H7" s="6" t="s">
        <v>11</v>
      </c>
    </row>
    <row r="8" customFormat="false" ht="141" hidden="false" customHeight="true" outlineLevel="0" collapsed="false">
      <c r="A8" s="7" t="s">
        <v>12</v>
      </c>
      <c r="B8" s="7" t="s">
        <v>13</v>
      </c>
      <c r="C8" s="7" t="s">
        <v>14</v>
      </c>
      <c r="D8" s="7" t="s">
        <v>15</v>
      </c>
      <c r="E8" s="8" t="s">
        <v>16</v>
      </c>
      <c r="F8" s="9" t="n">
        <v>35000</v>
      </c>
      <c r="G8" s="7" t="s">
        <v>17</v>
      </c>
      <c r="H8" s="7" t="s">
        <v>17</v>
      </c>
    </row>
    <row r="9" customFormat="false" ht="106.5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15</v>
      </c>
      <c r="E9" s="8" t="s">
        <v>21</v>
      </c>
      <c r="F9" s="9" t="n">
        <v>36980</v>
      </c>
      <c r="G9" s="10" t="n">
        <v>30000</v>
      </c>
      <c r="H9" s="10" t="n">
        <v>30000</v>
      </c>
    </row>
    <row r="10" customFormat="false" ht="86.25" hidden="false" customHeight="tru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8" t="s">
        <v>26</v>
      </c>
      <c r="F10" s="9" t="n">
        <v>20345</v>
      </c>
      <c r="G10" s="10" t="n">
        <v>10000</v>
      </c>
      <c r="H10" s="10" t="n">
        <v>10000</v>
      </c>
    </row>
    <row r="11" customFormat="false" ht="102.75" hidden="false" customHeight="true" outlineLevel="0" collapsed="false">
      <c r="A11" s="7" t="s">
        <v>27</v>
      </c>
      <c r="B11" s="7" t="s">
        <v>28</v>
      </c>
      <c r="C11" s="7" t="s">
        <v>29</v>
      </c>
      <c r="D11" s="7" t="s">
        <v>30</v>
      </c>
      <c r="E11" s="8" t="s">
        <v>31</v>
      </c>
      <c r="F11" s="9" t="n">
        <v>43010</v>
      </c>
      <c r="G11" s="7" t="s">
        <v>32</v>
      </c>
      <c r="H11" s="7" t="s">
        <v>32</v>
      </c>
    </row>
    <row r="12" customFormat="false" ht="12.75" hidden="false" customHeight="true" outlineLevel="0" collapsed="false">
      <c r="A12" s="11" t="s">
        <v>33</v>
      </c>
      <c r="B12" s="11"/>
      <c r="E12" s="12" t="s">
        <v>34</v>
      </c>
      <c r="F12" s="13" t="n">
        <f aca="false">SUM(F8:F11)</f>
        <v>135335</v>
      </c>
      <c r="G12" s="14" t="n">
        <v>80000</v>
      </c>
      <c r="H12" s="15" t="n">
        <v>80000</v>
      </c>
    </row>
    <row r="13" customFormat="false" ht="12.75" hidden="false" customHeight="false" outlineLevel="0" collapsed="false">
      <c r="A13" s="11"/>
      <c r="B13" s="11"/>
    </row>
  </sheetData>
  <mergeCells count="5">
    <mergeCell ref="F1:H1"/>
    <mergeCell ref="A2:H4"/>
    <mergeCell ref="A5:H5"/>
    <mergeCell ref="A6:H6"/>
    <mergeCell ref="A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0:35:23Z</dcterms:created>
  <dc:creator>user</dc:creator>
  <dc:description/>
  <dc:language>en-US</dc:language>
  <cp:lastModifiedBy>ewaani</cp:lastModifiedBy>
  <cp:lastPrinted>2013-12-02T08:55:28Z</cp:lastPrinted>
  <dcterms:modified xsi:type="dcterms:W3CDTF">2013-12-16T10:14:03Z</dcterms:modified>
  <cp:revision>0</cp:revision>
  <dc:subject/>
  <dc:title/>
</cp:coreProperties>
</file>