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Nr 1 
do zarządzenia Nr  840/2013/P
PREZYDENTA MIASTA POZNANIA
z dnia  18.12.2013 r.</t>
  </si>
  <si>
    <t xml:space="preserve">Informacja o ofertach, które otrzymały dotację z budżetu Miasta Poznania</t>
  </si>
  <si>
    <r>
      <rPr>
        <b val="true"/>
        <sz val="9"/>
        <rFont val="Arial CE"/>
        <family val="0"/>
        <charset val="238"/>
      </rPr>
      <t xml:space="preserve">Nazwa obszaru: </t>
    </r>
    <r>
      <rPr>
        <sz val="9"/>
        <rFont val="Arial CE"/>
        <family val="2"/>
        <charset val="238"/>
      </rPr>
      <t xml:space="preserve">Działalność na rzecz osób niepełnosprawnych</t>
    </r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sz val="9"/>
        <rFont val="Arial CE"/>
        <family val="0"/>
        <charset val="238"/>
      </rPr>
      <t xml:space="preserve">Prowadzenie działań ukierunkowanych na poradnictwo dotyczące problemów i usprawnień osób niepełnosprawnych i ich rodzin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Wielkopolskie Forum Organizacji Osób Niepełnosprawnych 
Związek Stowarzyszeń
os. Władysława Jagiełły 3
60-688 Poznań
ZSS-III.524.203.2013</t>
  </si>
  <si>
    <t xml:space="preserve">972-10-71-561</t>
  </si>
  <si>
    <t xml:space="preserve">stowarzyszenie</t>
  </si>
  <si>
    <t xml:space="preserve">"Biuro Bezpłatnych Porad Prawnych dla Osób z Niepełnosprawnościami"
Termin realizacji:
01.01.2014-31.12.2014</t>
  </si>
  <si>
    <t xml:space="preserve">Wielkopolskie Stowarzyszenie 
Niewidomych
ul. Łozowa 92
61-443 Poznań
ZSS-III.524.204.2013
</t>
  </si>
  <si>
    <t xml:space="preserve">972-05-69-388</t>
  </si>
  <si>
    <t xml:space="preserve">"Prowadzenie telefonu zaufania dla niewidomych i słabo widzących, ich rodzin i opiekunów prawnych oraz punktu doradztwa i poradnictwa w zakresie indywidualnych problemów, uprawnień i rehabilitacji osób niewidomych i słabowidzących oraz ich rodzin i opiekunów prawnych."
Termin realizacji:
01.01.2014-31.12.2014</t>
  </si>
  <si>
    <t xml:space="preserve">Poznańskie Towarzystwo "Amazonki"
ul. Piastowska38
61-556 Poznań
ZSS-III.524.207.2013</t>
  </si>
  <si>
    <t xml:space="preserve">783-14-95-516</t>
  </si>
  <si>
    <t xml:space="preserve">"Amazonka - kobieta świadoma"
Termin realizacji:
01.01.2014-31.12.2014
liczba beneficjentów:
 ok. 80 kobiet </t>
  </si>
  <si>
    <t xml:space="preserve">Suma</t>
  </si>
  <si>
    <t xml:space="preserve">Poznań,  9 grudnia 2013 r.</t>
  </si>
  <si>
    <t xml:space="preserve">Sporządziła: Marta Dar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8.5"/>
      <name val="Arial CE"/>
      <family val="0"/>
      <charset val="238"/>
    </font>
    <font>
      <sz val="9"/>
      <name val="StempelGaramond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2" width="13.56"/>
    <col collapsed="false" customWidth="true" hidden="false" outlineLevel="0" max="4" min="4" style="1" width="14.41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54.75" hidden="false" customHeight="true" outlineLevel="0" collapsed="false">
      <c r="E1" s="4" t="s">
        <v>0</v>
      </c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10" customFormat="true" ht="36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9" t="s">
        <v>11</v>
      </c>
    </row>
    <row r="6" s="7" customFormat="true" ht="89.25" hidden="false" customHeight="false" outlineLevel="0" collapsed="false">
      <c r="A6" s="11" t="n">
        <v>1</v>
      </c>
      <c r="B6" s="12" t="s">
        <v>12</v>
      </c>
      <c r="C6" s="12" t="s">
        <v>13</v>
      </c>
      <c r="D6" s="8" t="s">
        <v>14</v>
      </c>
      <c r="E6" s="12" t="s">
        <v>15</v>
      </c>
      <c r="F6" s="13" t="n">
        <v>93050</v>
      </c>
      <c r="G6" s="14" t="n">
        <v>40000</v>
      </c>
      <c r="H6" s="14" t="n">
        <v>40000</v>
      </c>
    </row>
    <row r="7" s="7" customFormat="true" ht="112.5" hidden="false" customHeight="true" outlineLevel="0" collapsed="false">
      <c r="A7" s="11" t="n">
        <v>2</v>
      </c>
      <c r="B7" s="8" t="s">
        <v>16</v>
      </c>
      <c r="C7" s="8" t="s">
        <v>17</v>
      </c>
      <c r="D7" s="8" t="s">
        <v>14</v>
      </c>
      <c r="E7" s="12" t="s">
        <v>18</v>
      </c>
      <c r="F7" s="13" t="n">
        <v>48400</v>
      </c>
      <c r="G7" s="14" t="n">
        <v>20000</v>
      </c>
      <c r="H7" s="14" t="n">
        <v>20000</v>
      </c>
    </row>
    <row r="8" s="7" customFormat="true" ht="76.5" hidden="false" customHeight="false" outlineLevel="0" collapsed="false">
      <c r="A8" s="11" t="n">
        <v>3</v>
      </c>
      <c r="B8" s="12" t="s">
        <v>19</v>
      </c>
      <c r="C8" s="12" t="s">
        <v>20</v>
      </c>
      <c r="D8" s="15" t="s">
        <v>14</v>
      </c>
      <c r="E8" s="12" t="s">
        <v>21</v>
      </c>
      <c r="F8" s="13" t="n">
        <v>86720</v>
      </c>
      <c r="G8" s="14" t="n">
        <v>50000</v>
      </c>
      <c r="H8" s="14" t="n">
        <v>50000</v>
      </c>
    </row>
    <row r="9" customFormat="false" ht="12" hidden="false" customHeight="false" outlineLevel="0" collapsed="false">
      <c r="E9" s="16" t="s">
        <v>22</v>
      </c>
      <c r="F9" s="17" t="n">
        <f aca="false">SUM(F6:F8)</f>
        <v>228170</v>
      </c>
      <c r="G9" s="17" t="n">
        <f aca="false">SUM(G6:G8)</f>
        <v>110000</v>
      </c>
      <c r="H9" s="17" t="n">
        <f aca="false">SUM(H6:H8)</f>
        <v>110000</v>
      </c>
    </row>
    <row r="10" customFormat="false" ht="12" hidden="false" customHeight="false" outlineLevel="0" collapsed="false">
      <c r="E10" s="18"/>
    </row>
    <row r="11" customFormat="false" ht="12" hidden="false" customHeight="false" outlineLevel="0" collapsed="false">
      <c r="B11" s="1" t="s">
        <v>23</v>
      </c>
      <c r="E11" s="1" t="s">
        <v>24</v>
      </c>
    </row>
    <row r="14" customFormat="false" ht="1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</sheetData>
  <mergeCells count="5">
    <mergeCell ref="E1:G1"/>
    <mergeCell ref="A2:H2"/>
    <mergeCell ref="A3:H3"/>
    <mergeCell ref="A4:H4"/>
    <mergeCell ref="A14:H14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2-12-19T10:19:48Z</cp:lastPrinted>
  <dcterms:modified xsi:type="dcterms:W3CDTF">2013-12-19T12:32:03Z</dcterms:modified>
  <cp:revision>0</cp:revision>
  <dc:subject/>
  <dc:title/>
</cp:coreProperties>
</file>